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07合账" sheetId="1" state="visible" r:id="rId2"/>
    <sheet name="6月" sheetId="2" state="visible" r:id="rId3"/>
    <sheet name="8" sheetId="3" state="visible" r:id="rId4"/>
    <sheet name="9月" sheetId="4" state="visible" r:id="rId5"/>
    <sheet name="新账" sheetId="5" state="visible" r:id="rId6"/>
    <sheet name="200712合账" sheetId="6" state="visible" r:id="rId7"/>
    <sheet name="2008" sheetId="7" state="visible" r:id="rId8"/>
    <sheet name="1" sheetId="8" state="visible" r:id="rId9"/>
    <sheet name="捐款" sheetId="9" state="visible" r:id="rId10"/>
    <sheet name="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50">
  <si>
    <t xml:space="preserve">序号</t>
  </si>
  <si>
    <t xml:space="preserve">队员</t>
  </si>
  <si>
    <t xml:space="preserve">现存费用</t>
  </si>
  <si>
    <t xml:space="preserve">abman</t>
  </si>
  <si>
    <r>
      <rPr>
        <sz val="12"/>
        <rFont val="宋体"/>
        <family val="0"/>
        <charset val="134"/>
      </rPr>
      <t xml:space="preserve">alan</t>
    </r>
    <r>
      <rPr>
        <sz val="12"/>
        <rFont val="Noto Sans"/>
        <family val="2"/>
      </rPr>
      <t xml:space="preserve">（车）</t>
    </r>
  </si>
  <si>
    <t xml:space="preserve">Bjtennis</t>
  </si>
  <si>
    <t xml:space="preserve">btzhang</t>
  </si>
  <si>
    <t xml:space="preserve">Cloud-sail</t>
  </si>
  <si>
    <r>
      <rPr>
        <sz val="12"/>
        <rFont val="宋体"/>
        <family val="0"/>
        <charset val="134"/>
      </rPr>
      <t xml:space="preserve">cobnut</t>
    </r>
    <r>
      <rPr>
        <sz val="12"/>
        <rFont val="Noto Sans"/>
        <family val="2"/>
      </rPr>
      <t xml:space="preserve">（车）</t>
    </r>
  </si>
  <si>
    <t xml:space="preserve">crocodile7715</t>
  </si>
  <si>
    <t xml:space="preserve">dominic</t>
  </si>
  <si>
    <t xml:space="preserve">faye</t>
  </si>
  <si>
    <r>
      <rPr>
        <sz val="12"/>
        <rFont val="宋体"/>
        <family val="0"/>
        <charset val="134"/>
      </rPr>
      <t xml:space="preserve">Fish</t>
    </r>
    <r>
      <rPr>
        <sz val="12"/>
        <rFont val="Noto Sans"/>
        <family val="2"/>
      </rPr>
      <t xml:space="preserve">（车）</t>
    </r>
  </si>
  <si>
    <r>
      <rPr>
        <sz val="12"/>
        <rFont val="宋体"/>
        <family val="0"/>
        <charset val="134"/>
      </rPr>
      <t xml:space="preserve">Hunter</t>
    </r>
    <r>
      <rPr>
        <sz val="12"/>
        <rFont val="Noto Sans"/>
        <family val="2"/>
      </rPr>
      <t xml:space="preserve">（车）</t>
    </r>
  </si>
  <si>
    <r>
      <rPr>
        <sz val="12"/>
        <rFont val="宋体"/>
        <family val="0"/>
        <charset val="134"/>
      </rPr>
      <t xml:space="preserve">jodie</t>
    </r>
    <r>
      <rPr>
        <sz val="12"/>
        <rFont val="Noto Sans"/>
        <family val="2"/>
      </rPr>
      <t xml:space="preserve">（车）</t>
    </r>
  </si>
  <si>
    <t xml:space="preserve">Julia</t>
  </si>
  <si>
    <r>
      <rPr>
        <sz val="12"/>
        <rFont val="宋体"/>
        <family val="0"/>
        <charset val="134"/>
      </rPr>
      <t xml:space="preserve">preston</t>
    </r>
    <r>
      <rPr>
        <sz val="12"/>
        <rFont val="Noto Sans"/>
        <family val="2"/>
      </rPr>
      <t xml:space="preserve">（车）</t>
    </r>
  </si>
  <si>
    <r>
      <rPr>
        <sz val="12"/>
        <rFont val="宋体"/>
        <family val="0"/>
        <charset val="134"/>
      </rPr>
      <t xml:space="preserve">sprit</t>
    </r>
    <r>
      <rPr>
        <sz val="12"/>
        <rFont val="Noto Sans"/>
        <family val="2"/>
      </rPr>
      <t xml:space="preserve">（车）</t>
    </r>
  </si>
  <si>
    <r>
      <rPr>
        <sz val="12"/>
        <rFont val="宋体"/>
        <family val="0"/>
        <charset val="134"/>
      </rPr>
      <t xml:space="preserve">summers</t>
    </r>
    <r>
      <rPr>
        <sz val="12"/>
        <rFont val="Noto Sans"/>
        <family val="2"/>
      </rPr>
      <t xml:space="preserve">（车）</t>
    </r>
  </si>
  <si>
    <t xml:space="preserve">Susan</t>
  </si>
  <si>
    <r>
      <rPr>
        <sz val="12"/>
        <rFont val="宋体"/>
        <family val="0"/>
        <charset val="134"/>
      </rPr>
      <t xml:space="preserve">tam</t>
    </r>
    <r>
      <rPr>
        <sz val="12"/>
        <rFont val="Noto Sans"/>
        <family val="2"/>
      </rPr>
      <t xml:space="preserve">（车）</t>
    </r>
  </si>
  <si>
    <t xml:space="preserve">weis</t>
  </si>
  <si>
    <r>
      <rPr>
        <sz val="12"/>
        <rFont val="宋体"/>
        <family val="0"/>
        <charset val="134"/>
      </rPr>
      <t xml:space="preserve">WY</t>
    </r>
    <r>
      <rPr>
        <sz val="12"/>
        <rFont val="Noto Sans"/>
        <family val="2"/>
      </rPr>
      <t xml:space="preserve">（车）</t>
    </r>
  </si>
  <si>
    <r>
      <rPr>
        <sz val="12"/>
        <rFont val="宋体"/>
        <family val="0"/>
        <charset val="134"/>
      </rPr>
      <t xml:space="preserve">YMC</t>
    </r>
    <r>
      <rPr>
        <sz val="12"/>
        <rFont val="Noto Sans"/>
        <family val="2"/>
      </rPr>
      <t xml:space="preserve">（车）</t>
    </r>
  </si>
  <si>
    <t xml:space="preserve">艾薇</t>
  </si>
  <si>
    <t xml:space="preserve">白茶一杯</t>
  </si>
  <si>
    <t xml:space="preserve">冰雪飞</t>
  </si>
  <si>
    <t xml:space="preserve">不会游泳的鱼</t>
  </si>
  <si>
    <t xml:space="preserve">崔忠涛（车）</t>
  </si>
  <si>
    <t xml:space="preserve">大雪素（车）</t>
  </si>
  <si>
    <t xml:space="preserve">大隐（车）</t>
  </si>
  <si>
    <t xml:space="preserve">东方</t>
  </si>
  <si>
    <t xml:space="preserve">飞腿（车）</t>
  </si>
  <si>
    <t xml:space="preserve">费加罗（车）</t>
  </si>
  <si>
    <t xml:space="preserve">费劲勒</t>
  </si>
  <si>
    <t xml:space="preserve">国家地理（车）</t>
  </si>
  <si>
    <t xml:space="preserve">黑眼圈</t>
  </si>
  <si>
    <t xml:space="preserve">胡杨林</t>
  </si>
  <si>
    <t xml:space="preserve">基层工人</t>
  </si>
  <si>
    <t xml:space="preserve">加菲猫（车）</t>
  </si>
  <si>
    <t xml:space="preserve">看北京（车）</t>
  </si>
  <si>
    <t xml:space="preserve">苛凡</t>
  </si>
  <si>
    <t xml:space="preserve">狂奔兔子</t>
  </si>
  <si>
    <t xml:space="preserve">老帮菜</t>
  </si>
  <si>
    <t xml:space="preserve">老虎爸爸（车）</t>
  </si>
  <si>
    <t xml:space="preserve">老任（车）</t>
  </si>
  <si>
    <t xml:space="preserve">刘为群</t>
  </si>
  <si>
    <t xml:space="preserve">绿月亮</t>
  </si>
  <si>
    <t xml:space="preserve">马甲（车）</t>
  </si>
  <si>
    <t xml:space="preserve">毛公仔（车）</t>
  </si>
  <si>
    <t xml:space="preserve">蒙泉（车）</t>
  </si>
  <si>
    <t xml:space="preserve">齐秦（车）</t>
  </si>
  <si>
    <t xml:space="preserve">十只猫（车）</t>
  </si>
  <si>
    <t xml:space="preserve">铁岭农民</t>
  </si>
  <si>
    <t xml:space="preserve">王斌</t>
  </si>
  <si>
    <t xml:space="preserve">小编</t>
  </si>
  <si>
    <t xml:space="preserve">小磊</t>
  </si>
  <si>
    <t xml:space="preserve">小美</t>
  </si>
  <si>
    <t xml:space="preserve">杨占武（车）</t>
  </si>
  <si>
    <t xml:space="preserve">夜雨寒</t>
  </si>
  <si>
    <t xml:space="preserve">吱吱鼠（车）</t>
  </si>
  <si>
    <t xml:space="preserve">重庆森林</t>
  </si>
  <si>
    <t xml:space="preserve">朱军</t>
  </si>
  <si>
    <t xml:space="preserve">祖鲁族（车）</t>
  </si>
  <si>
    <t xml:space="preserve">队员余额</t>
  </si>
  <si>
    <t xml:space="preserve">基金</t>
  </si>
  <si>
    <t xml:space="preserve">康源多功能卡</t>
  </si>
  <si>
    <t xml:space="preserve">九华网球卡</t>
  </si>
  <si>
    <t xml:space="preserve">永丰的卡</t>
  </si>
  <si>
    <t xml:space="preserve">龙城室外卡</t>
  </si>
  <si>
    <t xml:space="preserve">账面现金余额</t>
  </si>
  <si>
    <t xml:space="preserve">球</t>
  </si>
  <si>
    <t xml:space="preserve">总计</t>
  </si>
  <si>
    <t xml:space="preserve">对账（队员余额＋基金）</t>
  </si>
  <si>
    <r>
      <rPr>
        <sz val="12"/>
        <rFont val="宋体"/>
        <family val="0"/>
        <charset val="134"/>
      </rPr>
      <t xml:space="preserve">weis, fish, </t>
    </r>
    <r>
      <rPr>
        <sz val="12"/>
        <rFont val="Noto Sans"/>
        <family val="2"/>
      </rPr>
      <t xml:space="preserve">飞腿，今日在龙城室外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，下周再计帐</t>
    </r>
  </si>
  <si>
    <t xml:space="preserve">FB</t>
  </si>
  <si>
    <t xml:space="preserve">打球扣费</t>
  </si>
  <si>
    <t xml:space="preserve">续费</t>
  </si>
  <si>
    <t xml:space="preserve">转费</t>
  </si>
  <si>
    <t xml:space="preserve">新购卡</t>
  </si>
  <si>
    <t xml:space="preserve">上线</t>
  </si>
  <si>
    <t xml:space="preserve">消费</t>
  </si>
  <si>
    <t xml:space="preserve">退费</t>
  </si>
  <si>
    <t xml:space="preserve">平卡扣费</t>
  </si>
  <si>
    <t xml:space="preserve">体育公园卡</t>
  </si>
  <si>
    <t xml:space="preserve">余球</t>
  </si>
  <si>
    <r>
      <rPr>
        <sz val="12"/>
        <rFont val="Noto Sans"/>
        <family val="2"/>
      </rPr>
      <t xml:space="preserve">消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筒新</t>
    </r>
    <r>
      <rPr>
        <sz val="12"/>
        <rFont val="宋体"/>
        <family val="0"/>
        <charset val="134"/>
      </rPr>
      <t xml:space="preserve">dunlop</t>
    </r>
    <r>
      <rPr>
        <sz val="12"/>
        <rFont val="Noto Sans"/>
        <family val="2"/>
      </rPr>
      <t xml:space="preserve">球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筒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筒</t>
    </r>
  </si>
  <si>
    <r>
      <rPr>
        <sz val="12"/>
        <rFont val="宋体"/>
        <family val="0"/>
        <charset val="134"/>
      </rPr>
      <t xml:space="preserve">weis</t>
    </r>
    <r>
      <rPr>
        <sz val="12"/>
        <rFont val="Noto Sans"/>
        <family val="2"/>
      </rPr>
      <t xml:space="preserve">、大隐、齐秦、小编在体育公园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球</t>
    </r>
  </si>
  <si>
    <r>
      <rPr>
        <sz val="12"/>
        <rFont val="Noto Sans"/>
        <family val="2"/>
      </rPr>
      <t xml:space="preserve">齐秦转给小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，上线</t>
    </r>
  </si>
  <si>
    <r>
      <rPr>
        <sz val="12"/>
        <rFont val="Noto Sans"/>
        <family val="2"/>
      </rPr>
      <t xml:space="preserve">齐秦续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吸汗带</t>
  </si>
  <si>
    <t xml:space="preserve">沙龙</t>
  </si>
  <si>
    <t xml:space="preserve">转续</t>
  </si>
  <si>
    <t xml:space="preserve">班费</t>
  </si>
  <si>
    <t xml:space="preserve">shanyl</t>
  </si>
  <si>
    <t xml:space="preserve">CW</t>
  </si>
  <si>
    <t xml:space="preserve">robear</t>
  </si>
  <si>
    <t xml:space="preserve">沈浪</t>
  </si>
  <si>
    <t xml:space="preserve">非雾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筒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筒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筒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新＋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筒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usopen+2</t>
    </r>
    <r>
      <rPr>
        <sz val="12"/>
        <rFont val="Noto Sans"/>
        <family val="2"/>
      </rPr>
      <t xml:space="preserve">袋新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筒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usopen+2</t>
    </r>
    <r>
      <rPr>
        <sz val="12"/>
        <rFont val="Noto Sans"/>
        <family val="2"/>
      </rPr>
      <t xml:space="preserve">袋新＋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筒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usopen+2</t>
    </r>
    <r>
      <rPr>
        <sz val="12"/>
        <rFont val="Noto Sans"/>
        <family val="2"/>
      </rPr>
      <t xml:space="preserve">袋新＋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筒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usopen+2</t>
    </r>
    <r>
      <rPr>
        <sz val="12"/>
        <rFont val="Noto Sans"/>
        <family val="2"/>
      </rPr>
      <t xml:space="preserve">袋新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筒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usopen+2</t>
    </r>
    <r>
      <rPr>
        <sz val="12"/>
        <rFont val="Noto Sans"/>
        <family val="2"/>
      </rPr>
      <t xml:space="preserve">袋新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筒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usopen+2</t>
    </r>
    <r>
      <rPr>
        <sz val="12"/>
        <rFont val="Noto Sans"/>
        <family val="2"/>
      </rPr>
      <t xml:space="preserve">袋新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新</t>
    </r>
  </si>
  <si>
    <r>
      <rPr>
        <sz val="12"/>
        <rFont val="Noto Sans"/>
        <family val="2"/>
      </rPr>
      <t xml:space="preserve">另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购卡</t>
  </si>
  <si>
    <t xml:space="preserve">比赛场地费</t>
  </si>
  <si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费</t>
    </r>
  </si>
  <si>
    <t xml:space="preserve">summers</t>
  </si>
  <si>
    <t xml:space="preserve">马甲</t>
  </si>
  <si>
    <t xml:space="preserve">合并</t>
  </si>
  <si>
    <t xml:space="preserve">alan</t>
  </si>
  <si>
    <t xml:space="preserve">cobnut</t>
  </si>
  <si>
    <t xml:space="preserve">Fish</t>
  </si>
  <si>
    <t xml:space="preserve">preston</t>
  </si>
  <si>
    <t xml:space="preserve">sprit</t>
  </si>
  <si>
    <t xml:space="preserve">tam</t>
  </si>
  <si>
    <t xml:space="preserve">WY</t>
  </si>
  <si>
    <t xml:space="preserve">崔忠涛</t>
  </si>
  <si>
    <t xml:space="preserve">大隐</t>
  </si>
  <si>
    <t xml:space="preserve">飞腿</t>
  </si>
  <si>
    <t xml:space="preserve">费加罗</t>
  </si>
  <si>
    <t xml:space="preserve">加菲猫</t>
  </si>
  <si>
    <t xml:space="preserve">老虎爸爸</t>
  </si>
  <si>
    <t xml:space="preserve">老任</t>
  </si>
  <si>
    <t xml:space="preserve">毛公仔</t>
  </si>
  <si>
    <t xml:space="preserve">齐秦</t>
  </si>
  <si>
    <t xml:space="preserve">十只猫</t>
  </si>
  <si>
    <t xml:space="preserve">杨占武</t>
  </si>
  <si>
    <t xml:space="preserve">祖鲁族</t>
  </si>
  <si>
    <t xml:space="preserve">转出</t>
  </si>
  <si>
    <t xml:space="preserve">售球</t>
  </si>
  <si>
    <r>
      <rPr>
        <sz val="12"/>
        <rFont val="Noto Sans"/>
        <family val="2"/>
      </rPr>
      <t xml:space="preserve">崔忠涛转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</si>
  <si>
    <t xml:space="preserve">转账</t>
  </si>
  <si>
    <t xml:space="preserve">捐款转账</t>
  </si>
  <si>
    <t xml:space="preserve">3H</t>
  </si>
  <si>
    <t xml:space="preserve">未付</t>
  </si>
  <si>
    <t xml:space="preserve">已转账</t>
  </si>
  <si>
    <t xml:space="preserve">合账</t>
  </si>
  <si>
    <t xml:space="preserve">太阳石</t>
  </si>
  <si>
    <t xml:space="preserve">体育公园卡余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12"/>
    <col collapsed="false" customWidth="true" hidden="false" outlineLevel="0" max="4" min="4" style="0" width="7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E1" s="2" t="n">
        <v>39158</v>
      </c>
      <c r="G1" s="2" t="n">
        <v>39165</v>
      </c>
      <c r="I1" s="2" t="n">
        <v>39169</v>
      </c>
      <c r="K1" s="2" t="n">
        <v>39176</v>
      </c>
      <c r="M1" s="2" t="n">
        <v>39179</v>
      </c>
      <c r="O1" s="2" t="n">
        <v>39190</v>
      </c>
      <c r="Q1" s="2" t="n">
        <v>39193</v>
      </c>
      <c r="S1" s="2" t="n">
        <v>39205</v>
      </c>
      <c r="U1" s="2" t="n">
        <v>39206</v>
      </c>
      <c r="W1" s="2" t="n">
        <v>39206</v>
      </c>
      <c r="Y1" s="2" t="n">
        <v>39207</v>
      </c>
    </row>
    <row r="2" customFormat="false" ht="14.25" hidden="false" customHeight="false" outlineLevel="0" collapsed="false">
      <c r="A2" s="0" t="n">
        <v>1</v>
      </c>
      <c r="B2" s="0" t="s">
        <v>3</v>
      </c>
      <c r="C2" s="0" t="n">
        <v>24</v>
      </c>
      <c r="E2" s="0" t="n">
        <f aca="false">C2+D2</f>
        <v>24</v>
      </c>
      <c r="G2" s="0" t="n">
        <f aca="false">E2+F2</f>
        <v>24</v>
      </c>
      <c r="I2" s="0" t="n">
        <f aca="false">G2+H2</f>
        <v>24</v>
      </c>
      <c r="J2" s="0" t="n">
        <v>-30</v>
      </c>
      <c r="K2" s="0" t="n">
        <f aca="false">I2+J2</f>
        <v>-6</v>
      </c>
      <c r="L2" s="0" t="n">
        <v>186</v>
      </c>
      <c r="M2" s="0" t="n">
        <f aca="false">K2+L2</f>
        <v>180</v>
      </c>
      <c r="O2" s="0" t="n">
        <f aca="false">M2+N2</f>
        <v>180</v>
      </c>
      <c r="P2" s="0" t="n">
        <v>-15</v>
      </c>
      <c r="Q2" s="0" t="n">
        <f aca="false">O2+P2</f>
        <v>165</v>
      </c>
      <c r="R2" s="0" t="n">
        <v>-34</v>
      </c>
      <c r="S2" s="0" t="n">
        <f aca="false">Q2+R2</f>
        <v>131</v>
      </c>
      <c r="U2" s="0" t="n">
        <f aca="false">S2+T2</f>
        <v>131</v>
      </c>
      <c r="W2" s="0" t="n">
        <f aca="false">U2+V2</f>
        <v>131</v>
      </c>
      <c r="Y2" s="0" t="n">
        <f aca="false">W2+X2</f>
        <v>131</v>
      </c>
    </row>
    <row r="3" customFormat="false" ht="14.25" hidden="false" customHeight="false" outlineLevel="0" collapsed="false">
      <c r="A3" s="0" t="n">
        <v>2</v>
      </c>
      <c r="B3" s="0" t="s">
        <v>4</v>
      </c>
      <c r="C3" s="0" t="n">
        <v>53</v>
      </c>
      <c r="E3" s="0" t="n">
        <f aca="false">C3+D3</f>
        <v>53</v>
      </c>
      <c r="G3" s="0" t="n">
        <f aca="false">E3+F3</f>
        <v>53</v>
      </c>
      <c r="I3" s="0" t="n">
        <f aca="false">G3+H3</f>
        <v>53</v>
      </c>
      <c r="K3" s="0" t="n">
        <f aca="false">I3+J3</f>
        <v>53</v>
      </c>
      <c r="M3" s="0" t="n">
        <f aca="false">K3+L3</f>
        <v>53</v>
      </c>
      <c r="O3" s="0" t="n">
        <f aca="false">M3+N3</f>
        <v>53</v>
      </c>
      <c r="Q3" s="0" t="n">
        <f aca="false">O3+P3</f>
        <v>53</v>
      </c>
      <c r="S3" s="0" t="n">
        <f aca="false">Q3+R3</f>
        <v>53</v>
      </c>
      <c r="U3" s="0" t="n">
        <f aca="false">S3+T3</f>
        <v>53</v>
      </c>
      <c r="W3" s="0" t="n">
        <f aca="false">U3+V3</f>
        <v>53</v>
      </c>
      <c r="Y3" s="0" t="n">
        <f aca="false">W3+X3</f>
        <v>53</v>
      </c>
    </row>
    <row r="4" customFormat="false" ht="14.25" hidden="false" customHeight="false" outlineLevel="0" collapsed="false">
      <c r="A4" s="0" t="n">
        <v>3</v>
      </c>
      <c r="B4" s="3" t="s">
        <v>5</v>
      </c>
      <c r="C4" s="0" t="n">
        <v>58</v>
      </c>
      <c r="E4" s="0" t="n">
        <f aca="false">C4+D4</f>
        <v>58</v>
      </c>
      <c r="G4" s="0" t="n">
        <f aca="false">E4+F4</f>
        <v>58</v>
      </c>
      <c r="I4" s="0" t="n">
        <f aca="false">G4+H4</f>
        <v>58</v>
      </c>
      <c r="K4" s="0" t="n">
        <f aca="false">I4+J4</f>
        <v>58</v>
      </c>
      <c r="M4" s="0" t="n">
        <f aca="false">K4+L4</f>
        <v>58</v>
      </c>
      <c r="O4" s="0" t="n">
        <f aca="false">M4+N4</f>
        <v>58</v>
      </c>
      <c r="Q4" s="0" t="n">
        <f aca="false">O4+P4</f>
        <v>58</v>
      </c>
      <c r="S4" s="0" t="n">
        <f aca="false">Q4+R4</f>
        <v>58</v>
      </c>
      <c r="U4" s="0" t="n">
        <f aca="false">S4+T4</f>
        <v>58</v>
      </c>
      <c r="W4" s="0" t="n">
        <f aca="false">U4+V4</f>
        <v>58</v>
      </c>
      <c r="Y4" s="0" t="n">
        <f aca="false">W4+X4</f>
        <v>58</v>
      </c>
    </row>
    <row r="5" customFormat="false" ht="14.25" hidden="false" customHeight="false" outlineLevel="0" collapsed="false">
      <c r="A5" s="0" t="n">
        <v>4</v>
      </c>
      <c r="B5" s="0" t="s">
        <v>6</v>
      </c>
      <c r="C5" s="0" t="n">
        <v>78</v>
      </c>
      <c r="E5" s="0" t="n">
        <f aca="false">C5+D5</f>
        <v>78</v>
      </c>
      <c r="G5" s="0" t="n">
        <f aca="false">E5+F5</f>
        <v>78</v>
      </c>
      <c r="I5" s="0" t="n">
        <f aca="false">G5+H5</f>
        <v>78</v>
      </c>
      <c r="K5" s="0" t="n">
        <f aca="false">I5+J5</f>
        <v>78</v>
      </c>
      <c r="M5" s="0" t="n">
        <f aca="false">K5+L5</f>
        <v>78</v>
      </c>
      <c r="O5" s="0" t="n">
        <f aca="false">M5+N5</f>
        <v>78</v>
      </c>
      <c r="Q5" s="0" t="n">
        <f aca="false">O5+P5</f>
        <v>78</v>
      </c>
      <c r="S5" s="0" t="n">
        <f aca="false">Q5+R5</f>
        <v>78</v>
      </c>
      <c r="U5" s="0" t="n">
        <f aca="false">S5+T5</f>
        <v>78</v>
      </c>
      <c r="W5" s="0" t="n">
        <f aca="false">U5+V5</f>
        <v>78</v>
      </c>
      <c r="Y5" s="0" t="n">
        <f aca="false">W5+X5</f>
        <v>78</v>
      </c>
    </row>
    <row r="6" customFormat="false" ht="14.25" hidden="false" customHeight="false" outlineLevel="0" collapsed="false">
      <c r="A6" s="0" t="n">
        <v>5</v>
      </c>
      <c r="B6" s="0" t="s">
        <v>7</v>
      </c>
      <c r="C6" s="0" t="n">
        <v>196.5</v>
      </c>
      <c r="E6" s="0" t="n">
        <f aca="false">C6+D6</f>
        <v>196.5</v>
      </c>
      <c r="G6" s="0" t="n">
        <f aca="false">E6+F6</f>
        <v>196.5</v>
      </c>
      <c r="I6" s="0" t="n">
        <f aca="false">G6+H6</f>
        <v>196.5</v>
      </c>
      <c r="J6" s="0" t="n">
        <v>-70</v>
      </c>
      <c r="K6" s="0" t="n">
        <f aca="false">I6+J6</f>
        <v>126.5</v>
      </c>
      <c r="L6" s="0" t="n">
        <v>-14</v>
      </c>
      <c r="M6" s="0" t="n">
        <f aca="false">K6+L6</f>
        <v>112.5</v>
      </c>
      <c r="O6" s="0" t="n">
        <f aca="false">M6+N6</f>
        <v>112.5</v>
      </c>
      <c r="P6" s="0" t="n">
        <v>-15</v>
      </c>
      <c r="Q6" s="0" t="n">
        <f aca="false">O6+P6</f>
        <v>97.5</v>
      </c>
      <c r="S6" s="0" t="n">
        <f aca="false">Q6+R6</f>
        <v>97.5</v>
      </c>
      <c r="T6" s="0" t="n">
        <v>-40</v>
      </c>
      <c r="U6" s="0" t="n">
        <f aca="false">S6+T6</f>
        <v>57.5</v>
      </c>
      <c r="V6" s="0" t="n">
        <v>189</v>
      </c>
      <c r="W6" s="0" t="n">
        <f aca="false">U6+V6</f>
        <v>246.5</v>
      </c>
      <c r="Y6" s="0" t="n">
        <f aca="false">W6+X6</f>
        <v>246.5</v>
      </c>
    </row>
    <row r="7" customFormat="false" ht="14.25" hidden="false" customHeight="false" outlineLevel="0" collapsed="false">
      <c r="A7" s="0" t="n">
        <v>6</v>
      </c>
      <c r="B7" s="0" t="s">
        <v>8</v>
      </c>
      <c r="C7" s="0" t="n">
        <v>-3</v>
      </c>
      <c r="E7" s="0" t="n">
        <f aca="false">C7+D7</f>
        <v>-3</v>
      </c>
      <c r="G7" s="0" t="n">
        <f aca="false">E7+F7</f>
        <v>-3</v>
      </c>
      <c r="I7" s="0" t="n">
        <f aca="false">G7+H7</f>
        <v>-3</v>
      </c>
      <c r="K7" s="0" t="n">
        <f aca="false">I7+J7</f>
        <v>-3</v>
      </c>
      <c r="M7" s="0" t="n">
        <f aca="false">K7+L7</f>
        <v>-3</v>
      </c>
      <c r="O7" s="0" t="n">
        <f aca="false">M7+N7</f>
        <v>-3</v>
      </c>
      <c r="Q7" s="0" t="n">
        <f aca="false">O7+P7</f>
        <v>-3</v>
      </c>
      <c r="S7" s="0" t="n">
        <f aca="false">Q7+R7</f>
        <v>-3</v>
      </c>
      <c r="U7" s="0" t="n">
        <f aca="false">S7+T7</f>
        <v>-3</v>
      </c>
      <c r="W7" s="0" t="n">
        <f aca="false">U7+V7</f>
        <v>-3</v>
      </c>
      <c r="Y7" s="0" t="n">
        <f aca="false">W7+X7</f>
        <v>-3</v>
      </c>
    </row>
    <row r="8" customFormat="false" ht="14.25" hidden="false" customHeight="false" outlineLevel="0" collapsed="false">
      <c r="A8" s="0" t="n">
        <v>7</v>
      </c>
      <c r="B8" s="0" t="s">
        <v>9</v>
      </c>
      <c r="C8" s="0" t="n">
        <v>184</v>
      </c>
      <c r="E8" s="0" t="n">
        <f aca="false">C8+D8</f>
        <v>184</v>
      </c>
      <c r="G8" s="0" t="n">
        <f aca="false">E8+F8</f>
        <v>184</v>
      </c>
      <c r="I8" s="0" t="n">
        <f aca="false">G8+H8</f>
        <v>184</v>
      </c>
      <c r="K8" s="0" t="n">
        <f aca="false">I8+J8</f>
        <v>184</v>
      </c>
      <c r="M8" s="0" t="n">
        <f aca="false">K8+L8</f>
        <v>184</v>
      </c>
      <c r="O8" s="0" t="n">
        <f aca="false">M8+N8</f>
        <v>184</v>
      </c>
      <c r="Q8" s="0" t="n">
        <f aca="false">O8+P8</f>
        <v>184</v>
      </c>
      <c r="S8" s="0" t="n">
        <f aca="false">Q8+R8</f>
        <v>184</v>
      </c>
      <c r="U8" s="0" t="n">
        <f aca="false">S8+T8</f>
        <v>184</v>
      </c>
      <c r="W8" s="0" t="n">
        <f aca="false">U8+V8</f>
        <v>184</v>
      </c>
      <c r="Y8" s="0" t="n">
        <f aca="false">W8+X8</f>
        <v>184</v>
      </c>
    </row>
    <row r="9" customFormat="false" ht="14.25" hidden="false" customHeight="false" outlineLevel="0" collapsed="false">
      <c r="A9" s="0" t="n">
        <v>8</v>
      </c>
      <c r="B9" s="0" t="s">
        <v>10</v>
      </c>
      <c r="C9" s="0" t="n">
        <v>86</v>
      </c>
      <c r="E9" s="0" t="n">
        <f aca="false">C9+D9</f>
        <v>86</v>
      </c>
      <c r="G9" s="0" t="n">
        <f aca="false">E9+F9</f>
        <v>86</v>
      </c>
      <c r="I9" s="0" t="n">
        <f aca="false">G9+H9</f>
        <v>86</v>
      </c>
      <c r="K9" s="0" t="n">
        <f aca="false">I9+J9</f>
        <v>86</v>
      </c>
      <c r="M9" s="0" t="n">
        <f aca="false">K9+L9</f>
        <v>86</v>
      </c>
      <c r="O9" s="0" t="n">
        <f aca="false">M9+N9</f>
        <v>86</v>
      </c>
      <c r="Q9" s="0" t="n">
        <f aca="false">O9+P9</f>
        <v>86</v>
      </c>
      <c r="S9" s="0" t="n">
        <f aca="false">Q9+R9</f>
        <v>86</v>
      </c>
      <c r="U9" s="0" t="n">
        <f aca="false">S9+T9</f>
        <v>86</v>
      </c>
      <c r="W9" s="0" t="n">
        <f aca="false">U9+V9</f>
        <v>86</v>
      </c>
      <c r="Y9" s="0" t="n">
        <f aca="false">W9+X9</f>
        <v>86</v>
      </c>
    </row>
    <row r="10" customFormat="false" ht="14.25" hidden="false" customHeight="false" outlineLevel="0" collapsed="false">
      <c r="A10" s="0" t="n">
        <v>9</v>
      </c>
      <c r="B10" s="3" t="s">
        <v>11</v>
      </c>
      <c r="C10" s="0" t="n">
        <v>56</v>
      </c>
      <c r="E10" s="0" t="n">
        <f aca="false">C10+D10</f>
        <v>56</v>
      </c>
      <c r="G10" s="0" t="n">
        <f aca="false">E10+F10</f>
        <v>56</v>
      </c>
      <c r="I10" s="0" t="n">
        <f aca="false">G10+H10</f>
        <v>56</v>
      </c>
      <c r="K10" s="0" t="n">
        <f aca="false">I10+J10</f>
        <v>56</v>
      </c>
      <c r="M10" s="0" t="n">
        <f aca="false">K10+L10</f>
        <v>56</v>
      </c>
      <c r="O10" s="0" t="n">
        <f aca="false">M10+N10</f>
        <v>56</v>
      </c>
      <c r="Q10" s="0" t="n">
        <f aca="false">O10+P10</f>
        <v>56</v>
      </c>
      <c r="S10" s="0" t="n">
        <f aca="false">Q10+R10</f>
        <v>56</v>
      </c>
      <c r="U10" s="0" t="n">
        <f aca="false">S10+T10</f>
        <v>56</v>
      </c>
      <c r="W10" s="0" t="n">
        <f aca="false">U10+V10</f>
        <v>56</v>
      </c>
      <c r="Y10" s="0" t="n">
        <f aca="false">W10+X10</f>
        <v>56</v>
      </c>
    </row>
    <row r="11" customFormat="false" ht="14.25" hidden="false" customHeight="false" outlineLevel="0" collapsed="false">
      <c r="A11" s="0" t="n">
        <v>10</v>
      </c>
      <c r="B11" s="0" t="s">
        <v>12</v>
      </c>
      <c r="C11" s="0" t="n">
        <v>165.5</v>
      </c>
      <c r="D11" s="0" t="n">
        <v>-15</v>
      </c>
      <c r="E11" s="0" t="n">
        <f aca="false">C11+D11</f>
        <v>150.5</v>
      </c>
      <c r="G11" s="0" t="n">
        <f aca="false">E11+F11</f>
        <v>150.5</v>
      </c>
      <c r="I11" s="0" t="n">
        <f aca="false">G11+H11</f>
        <v>150.5</v>
      </c>
      <c r="K11" s="0" t="n">
        <f aca="false">I11+J11</f>
        <v>150.5</v>
      </c>
      <c r="L11" s="0" t="n">
        <v>-14</v>
      </c>
      <c r="M11" s="0" t="n">
        <f aca="false">K11+L11</f>
        <v>136.5</v>
      </c>
      <c r="N11" s="0" t="n">
        <v>-20</v>
      </c>
      <c r="O11" s="0" t="n">
        <f aca="false">M11+N11</f>
        <v>116.5</v>
      </c>
      <c r="Q11" s="0" t="n">
        <f aca="false">O11+P11</f>
        <v>116.5</v>
      </c>
      <c r="S11" s="0" t="n">
        <f aca="false">Q11+R11</f>
        <v>116.5</v>
      </c>
      <c r="U11" s="0" t="n">
        <f aca="false">S11+T11</f>
        <v>116.5</v>
      </c>
      <c r="W11" s="0" t="n">
        <f aca="false">U11+V11</f>
        <v>116.5</v>
      </c>
      <c r="X11" s="0" t="n">
        <v>-15</v>
      </c>
      <c r="Y11" s="0" t="n">
        <f aca="false">W11+X11</f>
        <v>101.5</v>
      </c>
    </row>
    <row r="12" customFormat="false" ht="14.25" hidden="false" customHeight="false" outlineLevel="0" collapsed="false">
      <c r="A12" s="0" t="n">
        <v>11</v>
      </c>
      <c r="B12" s="0" t="s">
        <v>13</v>
      </c>
      <c r="C12" s="0" t="n">
        <v>160</v>
      </c>
      <c r="E12" s="0" t="n">
        <f aca="false">C12+D12</f>
        <v>160</v>
      </c>
      <c r="G12" s="0" t="n">
        <f aca="false">E12+F12</f>
        <v>160</v>
      </c>
      <c r="I12" s="0" t="n">
        <f aca="false">G12+H12</f>
        <v>160</v>
      </c>
      <c r="K12" s="0" t="n">
        <f aca="false">I12+J12</f>
        <v>160</v>
      </c>
      <c r="M12" s="0" t="n">
        <f aca="false">K12+L12</f>
        <v>160</v>
      </c>
      <c r="O12" s="0" t="n">
        <f aca="false">M12+N12</f>
        <v>160</v>
      </c>
      <c r="Q12" s="0" t="n">
        <f aca="false">O12+P12</f>
        <v>160</v>
      </c>
      <c r="S12" s="0" t="n">
        <f aca="false">Q12+R12</f>
        <v>160</v>
      </c>
      <c r="U12" s="0" t="n">
        <f aca="false">S12+T12</f>
        <v>160</v>
      </c>
      <c r="W12" s="0" t="n">
        <f aca="false">U12+V12</f>
        <v>160</v>
      </c>
      <c r="Y12" s="0" t="n">
        <f aca="false">W12+X12</f>
        <v>160</v>
      </c>
    </row>
    <row r="13" customFormat="false" ht="14.25" hidden="false" customHeight="false" outlineLevel="0" collapsed="false">
      <c r="A13" s="0" t="n">
        <v>12</v>
      </c>
      <c r="B13" s="0" t="s">
        <v>14</v>
      </c>
      <c r="C13" s="0" t="n">
        <v>28</v>
      </c>
      <c r="E13" s="0" t="n">
        <f aca="false">C13+D13</f>
        <v>28</v>
      </c>
      <c r="G13" s="0" t="n">
        <f aca="false">E13+F13</f>
        <v>28</v>
      </c>
      <c r="I13" s="0" t="n">
        <f aca="false">G13+H13</f>
        <v>28</v>
      </c>
      <c r="K13" s="0" t="n">
        <f aca="false">I13+J13</f>
        <v>28</v>
      </c>
      <c r="M13" s="0" t="n">
        <f aca="false">K13+L13</f>
        <v>28</v>
      </c>
      <c r="O13" s="0" t="n">
        <f aca="false">M13+N13</f>
        <v>28</v>
      </c>
      <c r="Q13" s="0" t="n">
        <f aca="false">O13+P13</f>
        <v>28</v>
      </c>
      <c r="S13" s="0" t="n">
        <f aca="false">Q13+R13</f>
        <v>28</v>
      </c>
      <c r="U13" s="0" t="n">
        <f aca="false">S13+T13</f>
        <v>28</v>
      </c>
      <c r="W13" s="0" t="n">
        <f aca="false">U13+V13</f>
        <v>28</v>
      </c>
      <c r="Y13" s="0" t="n">
        <f aca="false">W13+X13</f>
        <v>28</v>
      </c>
    </row>
    <row r="14" customFormat="false" ht="14.25" hidden="false" customHeight="false" outlineLevel="0" collapsed="false">
      <c r="A14" s="0" t="n">
        <v>13</v>
      </c>
      <c r="B14" s="0" t="s">
        <v>15</v>
      </c>
      <c r="C14" s="0" t="n">
        <v>117</v>
      </c>
      <c r="E14" s="0" t="n">
        <f aca="false">C14+D14</f>
        <v>117</v>
      </c>
      <c r="G14" s="0" t="n">
        <f aca="false">E14+F14</f>
        <v>117</v>
      </c>
      <c r="I14" s="0" t="n">
        <f aca="false">G14+H14</f>
        <v>117</v>
      </c>
      <c r="K14" s="0" t="n">
        <f aca="false">I14+J14</f>
        <v>117</v>
      </c>
      <c r="M14" s="0" t="n">
        <f aca="false">K14+L14</f>
        <v>117</v>
      </c>
      <c r="O14" s="0" t="n">
        <f aca="false">M14+N14</f>
        <v>117</v>
      </c>
      <c r="Q14" s="0" t="n">
        <f aca="false">O14+P14</f>
        <v>117</v>
      </c>
      <c r="S14" s="0" t="n">
        <f aca="false">Q14+R14</f>
        <v>117</v>
      </c>
      <c r="U14" s="0" t="n">
        <f aca="false">S14+T14</f>
        <v>117</v>
      </c>
      <c r="W14" s="0" t="n">
        <f aca="false">U14+V14</f>
        <v>117</v>
      </c>
      <c r="X14" s="0" t="n">
        <v>-15</v>
      </c>
      <c r="Y14" s="0" t="n">
        <f aca="false">W14+X14</f>
        <v>102</v>
      </c>
    </row>
    <row r="15" customFormat="false" ht="14.25" hidden="false" customHeight="false" outlineLevel="0" collapsed="false">
      <c r="A15" s="0" t="n">
        <v>14</v>
      </c>
      <c r="B15" s="0" t="s">
        <v>16</v>
      </c>
      <c r="C15" s="0" t="n">
        <v>156</v>
      </c>
      <c r="E15" s="0" t="n">
        <f aca="false">C15+D15</f>
        <v>156</v>
      </c>
      <c r="G15" s="0" t="n">
        <f aca="false">E15+F15</f>
        <v>156</v>
      </c>
      <c r="I15" s="0" t="n">
        <f aca="false">G15+H15</f>
        <v>156</v>
      </c>
      <c r="K15" s="0" t="n">
        <f aca="false">I15+J15</f>
        <v>156</v>
      </c>
      <c r="M15" s="0" t="n">
        <f aca="false">K15+L15</f>
        <v>156</v>
      </c>
      <c r="O15" s="0" t="n">
        <f aca="false">M15+N15</f>
        <v>156</v>
      </c>
      <c r="Q15" s="0" t="n">
        <f aca="false">O15+P15</f>
        <v>156</v>
      </c>
      <c r="R15" s="0" t="n">
        <v>26</v>
      </c>
      <c r="S15" s="0" t="n">
        <f aca="false">Q15+R15</f>
        <v>182</v>
      </c>
      <c r="T15" s="0" t="n">
        <v>-40</v>
      </c>
      <c r="U15" s="0" t="n">
        <f aca="false">S15+T15</f>
        <v>142</v>
      </c>
      <c r="V15" s="0" t="n">
        <v>-11</v>
      </c>
      <c r="W15" s="0" t="n">
        <f aca="false">U15+V15</f>
        <v>131</v>
      </c>
      <c r="Y15" s="0" t="n">
        <f aca="false">W15+X15</f>
        <v>131</v>
      </c>
    </row>
    <row r="16" customFormat="false" ht="14.25" hidden="false" customHeight="false" outlineLevel="0" collapsed="false">
      <c r="A16" s="0" t="n">
        <v>15</v>
      </c>
      <c r="B16" s="0" t="s">
        <v>17</v>
      </c>
      <c r="C16" s="0" t="n">
        <v>267.5</v>
      </c>
      <c r="E16" s="0" t="n">
        <f aca="false">C16+D16</f>
        <v>267.5</v>
      </c>
      <c r="F16" s="0" t="n">
        <v>-20</v>
      </c>
      <c r="G16" s="0" t="n">
        <f aca="false">E16+F16</f>
        <v>247.5</v>
      </c>
      <c r="I16" s="0" t="n">
        <f aca="false">G16+H16</f>
        <v>247.5</v>
      </c>
      <c r="K16" s="0" t="n">
        <f aca="false">I16+J16</f>
        <v>247.5</v>
      </c>
      <c r="M16" s="0" t="n">
        <f aca="false">K16+L16</f>
        <v>247.5</v>
      </c>
      <c r="O16" s="0" t="n">
        <f aca="false">M16+N16</f>
        <v>247.5</v>
      </c>
      <c r="P16" s="0" t="n">
        <v>-15</v>
      </c>
      <c r="Q16" s="0" t="n">
        <f aca="false">O16+P16</f>
        <v>232.5</v>
      </c>
      <c r="R16" s="0" t="n">
        <v>-19</v>
      </c>
      <c r="S16" s="0" t="n">
        <f aca="false">Q16+R16</f>
        <v>213.5</v>
      </c>
      <c r="U16" s="0" t="n">
        <f aca="false">S16+T16</f>
        <v>213.5</v>
      </c>
      <c r="V16" s="0" t="n">
        <v>-11</v>
      </c>
      <c r="W16" s="0" t="n">
        <f aca="false">U16+V16</f>
        <v>202.5</v>
      </c>
      <c r="Y16" s="0" t="n">
        <f aca="false">W16+X16</f>
        <v>202.5</v>
      </c>
    </row>
    <row r="17" customFormat="false" ht="14.25" hidden="false" customHeight="false" outlineLevel="0" collapsed="false">
      <c r="A17" s="0" t="n">
        <v>16</v>
      </c>
      <c r="B17" s="0" t="s">
        <v>18</v>
      </c>
      <c r="C17" s="0" t="n">
        <v>255</v>
      </c>
      <c r="E17" s="0" t="n">
        <f aca="false">C17+D17</f>
        <v>255</v>
      </c>
      <c r="G17" s="0" t="n">
        <f aca="false">E17+F17</f>
        <v>255</v>
      </c>
      <c r="I17" s="0" t="n">
        <f aca="false">G17+H17</f>
        <v>255</v>
      </c>
      <c r="K17" s="0" t="n">
        <f aca="false">I17+J17</f>
        <v>255</v>
      </c>
      <c r="M17" s="0" t="n">
        <f aca="false">K17+L17</f>
        <v>255</v>
      </c>
      <c r="O17" s="0" t="n">
        <f aca="false">M17+N17</f>
        <v>255</v>
      </c>
      <c r="Q17" s="0" t="n">
        <f aca="false">O17+P17</f>
        <v>255</v>
      </c>
      <c r="S17" s="0" t="n">
        <f aca="false">Q17+R17</f>
        <v>255</v>
      </c>
      <c r="T17" s="0" t="n">
        <v>-40</v>
      </c>
      <c r="U17" s="0" t="n">
        <f aca="false">S17+T17</f>
        <v>215</v>
      </c>
      <c r="V17" s="0" t="n">
        <v>-11</v>
      </c>
      <c r="W17" s="0" t="n">
        <f aca="false">U17+V17</f>
        <v>204</v>
      </c>
      <c r="Y17" s="0" t="n">
        <f aca="false">W17+X17</f>
        <v>204</v>
      </c>
    </row>
    <row r="18" customFormat="false" ht="14.25" hidden="false" customHeight="false" outlineLevel="0" collapsed="false">
      <c r="A18" s="0" t="n">
        <v>17</v>
      </c>
      <c r="B18" s="0" t="s">
        <v>19</v>
      </c>
      <c r="C18" s="0" t="n">
        <v>375</v>
      </c>
      <c r="E18" s="0" t="n">
        <f aca="false">C18+D18</f>
        <v>375</v>
      </c>
      <c r="G18" s="0" t="n">
        <f aca="false">E18+F18</f>
        <v>375</v>
      </c>
      <c r="I18" s="0" t="n">
        <f aca="false">G18+H18</f>
        <v>375</v>
      </c>
      <c r="K18" s="0" t="n">
        <f aca="false">I18+J18</f>
        <v>375</v>
      </c>
      <c r="M18" s="0" t="n">
        <f aca="false">K18+L18</f>
        <v>375</v>
      </c>
      <c r="O18" s="0" t="n">
        <f aca="false">M18+N18</f>
        <v>375</v>
      </c>
      <c r="Q18" s="0" t="n">
        <f aca="false">O18+P18</f>
        <v>375</v>
      </c>
      <c r="S18" s="0" t="n">
        <f aca="false">Q18+R18</f>
        <v>375</v>
      </c>
      <c r="T18" s="0" t="n">
        <v>-40</v>
      </c>
      <c r="U18" s="0" t="n">
        <f aca="false">S18+T18</f>
        <v>335</v>
      </c>
      <c r="V18" s="0" t="n">
        <v>-11</v>
      </c>
      <c r="W18" s="0" t="n">
        <f aca="false">U18+V18</f>
        <v>324</v>
      </c>
      <c r="Y18" s="0" t="n">
        <f aca="false">W18+X18</f>
        <v>324</v>
      </c>
    </row>
    <row r="19" customFormat="false" ht="14.25" hidden="false" customHeight="false" outlineLevel="0" collapsed="false">
      <c r="A19" s="0" t="n">
        <v>18</v>
      </c>
      <c r="B19" s="0" t="s">
        <v>20</v>
      </c>
      <c r="C19" s="0" t="n">
        <v>116</v>
      </c>
      <c r="E19" s="0" t="n">
        <f aca="false">C19+D19</f>
        <v>116</v>
      </c>
      <c r="G19" s="0" t="n">
        <f aca="false">E19+F19</f>
        <v>116</v>
      </c>
      <c r="I19" s="0" t="n">
        <f aca="false">G19+H19</f>
        <v>116</v>
      </c>
      <c r="K19" s="0" t="n">
        <f aca="false">I19+J19</f>
        <v>116</v>
      </c>
      <c r="M19" s="0" t="n">
        <f aca="false">K19+L19</f>
        <v>116</v>
      </c>
      <c r="O19" s="0" t="n">
        <f aca="false">M19+N19</f>
        <v>116</v>
      </c>
      <c r="Q19" s="0" t="n">
        <f aca="false">O19+P19</f>
        <v>116</v>
      </c>
      <c r="S19" s="0" t="n">
        <f aca="false">Q19+R19</f>
        <v>116</v>
      </c>
      <c r="T19" s="0" t="n">
        <v>-40</v>
      </c>
      <c r="U19" s="0" t="n">
        <f aca="false">S19+T19</f>
        <v>76</v>
      </c>
      <c r="V19" s="0" t="n">
        <v>-11</v>
      </c>
      <c r="W19" s="0" t="n">
        <f aca="false">U19+V19</f>
        <v>65</v>
      </c>
      <c r="Y19" s="0" t="n">
        <f aca="false">W19+X19</f>
        <v>65</v>
      </c>
    </row>
    <row r="20" customFormat="false" ht="14.25" hidden="false" customHeight="false" outlineLevel="0" collapsed="false">
      <c r="A20" s="0" t="n">
        <v>19</v>
      </c>
      <c r="B20" s="0" t="s">
        <v>21</v>
      </c>
      <c r="C20" s="0" t="n">
        <v>150</v>
      </c>
      <c r="D20" s="0" t="n">
        <v>-15</v>
      </c>
      <c r="E20" s="0" t="n">
        <f aca="false">C20+D20</f>
        <v>135</v>
      </c>
      <c r="G20" s="0" t="n">
        <f aca="false">E20+F20</f>
        <v>135</v>
      </c>
      <c r="I20" s="0" t="n">
        <f aca="false">G20+H20</f>
        <v>135</v>
      </c>
      <c r="K20" s="0" t="n">
        <f aca="false">I20+J20</f>
        <v>135</v>
      </c>
      <c r="L20" s="0" t="n">
        <v>-14</v>
      </c>
      <c r="M20" s="0" t="n">
        <f aca="false">K20+L20</f>
        <v>121</v>
      </c>
      <c r="N20" s="0" t="n">
        <v>-20</v>
      </c>
      <c r="O20" s="0" t="n">
        <f aca="false">M20+N20</f>
        <v>101</v>
      </c>
      <c r="P20" s="0" t="n">
        <v>-15</v>
      </c>
      <c r="Q20" s="0" t="n">
        <f aca="false">O20+P20</f>
        <v>86</v>
      </c>
      <c r="R20" s="0" t="n">
        <v>-19</v>
      </c>
      <c r="S20" s="0" t="n">
        <f aca="false">Q20+R20</f>
        <v>67</v>
      </c>
      <c r="T20" s="0" t="n">
        <v>-40</v>
      </c>
      <c r="U20" s="0" t="n">
        <f aca="false">S20+T20</f>
        <v>27</v>
      </c>
      <c r="V20" s="0" t="n">
        <v>-11</v>
      </c>
      <c r="W20" s="0" t="n">
        <f aca="false">U20+V20</f>
        <v>16</v>
      </c>
      <c r="X20" s="0" t="n">
        <v>-15</v>
      </c>
      <c r="Y20" s="0" t="n">
        <f aca="false">W20+X20</f>
        <v>1</v>
      </c>
    </row>
    <row r="21" customFormat="false" ht="14.25" hidden="false" customHeight="false" outlineLevel="0" collapsed="false">
      <c r="A21" s="0" t="n">
        <v>20</v>
      </c>
      <c r="B21" s="0" t="s">
        <v>22</v>
      </c>
      <c r="C21" s="0" t="n">
        <v>120</v>
      </c>
      <c r="E21" s="0" t="n">
        <f aca="false">C21+D21</f>
        <v>120</v>
      </c>
      <c r="G21" s="0" t="n">
        <f aca="false">E21+F21</f>
        <v>120</v>
      </c>
      <c r="I21" s="0" t="n">
        <f aca="false">G21+H21</f>
        <v>120</v>
      </c>
      <c r="K21" s="0" t="n">
        <f aca="false">I21+J21</f>
        <v>120</v>
      </c>
      <c r="M21" s="0" t="n">
        <f aca="false">K21+L21</f>
        <v>120</v>
      </c>
      <c r="O21" s="0" t="n">
        <f aca="false">M21+N21</f>
        <v>120</v>
      </c>
      <c r="P21" s="0" t="n">
        <v>-15</v>
      </c>
      <c r="Q21" s="0" t="n">
        <f aca="false">O21+P21</f>
        <v>105</v>
      </c>
      <c r="S21" s="0" t="n">
        <f aca="false">Q21+R21</f>
        <v>105</v>
      </c>
      <c r="T21" s="0" t="n">
        <v>-40</v>
      </c>
      <c r="U21" s="0" t="n">
        <f aca="false">S21+T21</f>
        <v>65</v>
      </c>
      <c r="V21" s="0" t="n">
        <v>-11</v>
      </c>
      <c r="W21" s="0" t="n">
        <f aca="false">U21+V21</f>
        <v>54</v>
      </c>
      <c r="X21" s="0" t="n">
        <v>-15</v>
      </c>
      <c r="Y21" s="0" t="n">
        <f aca="false">W21+X21</f>
        <v>39</v>
      </c>
    </row>
    <row r="22" customFormat="false" ht="14.25" hidden="false" customHeight="false" outlineLevel="0" collapsed="false">
      <c r="A22" s="0" t="n">
        <v>21</v>
      </c>
      <c r="B22" s="0" t="s">
        <v>23</v>
      </c>
      <c r="C22" s="0" t="n">
        <v>352</v>
      </c>
      <c r="E22" s="0" t="n">
        <f aca="false">C22+D22</f>
        <v>352</v>
      </c>
      <c r="G22" s="0" t="n">
        <f aca="false">E22+F22</f>
        <v>352</v>
      </c>
      <c r="I22" s="0" t="n">
        <f aca="false">G22+H22</f>
        <v>352</v>
      </c>
      <c r="K22" s="0" t="n">
        <f aca="false">I22+J22</f>
        <v>352</v>
      </c>
      <c r="M22" s="0" t="n">
        <f aca="false">K22+L22</f>
        <v>352</v>
      </c>
      <c r="O22" s="0" t="n">
        <f aca="false">M22+N22</f>
        <v>352</v>
      </c>
      <c r="Q22" s="0" t="n">
        <f aca="false">O22+P22</f>
        <v>352</v>
      </c>
      <c r="S22" s="0" t="n">
        <f aca="false">Q22+R22</f>
        <v>352</v>
      </c>
      <c r="U22" s="0" t="n">
        <f aca="false">S22+T22</f>
        <v>352</v>
      </c>
      <c r="W22" s="0" t="n">
        <f aca="false">U22+V22</f>
        <v>352</v>
      </c>
      <c r="Y22" s="0" t="n">
        <f aca="false">W22+X22</f>
        <v>352</v>
      </c>
    </row>
    <row r="23" customFormat="false" ht="14.25" hidden="false" customHeight="false" outlineLevel="0" collapsed="false">
      <c r="A23" s="0" t="n">
        <v>22</v>
      </c>
      <c r="B23" s="4" t="s">
        <v>24</v>
      </c>
      <c r="C23" s="0" t="n">
        <v>56</v>
      </c>
      <c r="E23" s="0" t="n">
        <f aca="false">C23+D23</f>
        <v>56</v>
      </c>
      <c r="G23" s="0" t="n">
        <f aca="false">E23+F23</f>
        <v>56</v>
      </c>
      <c r="I23" s="0" t="n">
        <f aca="false">G23+H23</f>
        <v>56</v>
      </c>
      <c r="K23" s="0" t="n">
        <f aca="false">I23+J23</f>
        <v>56</v>
      </c>
      <c r="M23" s="0" t="n">
        <f aca="false">K23+L23</f>
        <v>56</v>
      </c>
      <c r="O23" s="0" t="n">
        <f aca="false">M23+N23</f>
        <v>56</v>
      </c>
      <c r="Q23" s="0" t="n">
        <f aca="false">O23+P23</f>
        <v>56</v>
      </c>
      <c r="S23" s="0" t="n">
        <f aca="false">Q23+R23</f>
        <v>56</v>
      </c>
      <c r="U23" s="0" t="n">
        <f aca="false">S23+T23</f>
        <v>56</v>
      </c>
      <c r="W23" s="0" t="n">
        <f aca="false">U23+V23</f>
        <v>56</v>
      </c>
      <c r="Y23" s="0" t="n">
        <f aca="false">W23+X23</f>
        <v>56</v>
      </c>
    </row>
    <row r="24" customFormat="false" ht="14.25" hidden="false" customHeight="false" outlineLevel="0" collapsed="false">
      <c r="A24" s="0" t="n">
        <v>23</v>
      </c>
      <c r="B24" s="1" t="s">
        <v>25</v>
      </c>
      <c r="C24" s="0" t="n">
        <v>68.5</v>
      </c>
      <c r="E24" s="0" t="n">
        <f aca="false">C24+D24</f>
        <v>68.5</v>
      </c>
      <c r="G24" s="0" t="n">
        <f aca="false">E24+F24</f>
        <v>68.5</v>
      </c>
      <c r="I24" s="0" t="n">
        <f aca="false">G24+H24</f>
        <v>68.5</v>
      </c>
      <c r="K24" s="0" t="n">
        <f aca="false">I24+J24</f>
        <v>68.5</v>
      </c>
      <c r="M24" s="0" t="n">
        <f aca="false">K24+L24</f>
        <v>68.5</v>
      </c>
      <c r="O24" s="0" t="n">
        <f aca="false">M24+N24</f>
        <v>68.5</v>
      </c>
      <c r="Q24" s="0" t="n">
        <f aca="false">O24+P24</f>
        <v>68.5</v>
      </c>
      <c r="S24" s="0" t="n">
        <f aca="false">Q24+R24</f>
        <v>68.5</v>
      </c>
      <c r="U24" s="0" t="n">
        <f aca="false">S24+T24</f>
        <v>68.5</v>
      </c>
      <c r="W24" s="0" t="n">
        <f aca="false">U24+V24</f>
        <v>68.5</v>
      </c>
      <c r="Y24" s="0" t="n">
        <f aca="false">W24+X24</f>
        <v>68.5</v>
      </c>
    </row>
    <row r="25" customFormat="false" ht="14.25" hidden="false" customHeight="false" outlineLevel="0" collapsed="false">
      <c r="A25" s="0" t="n">
        <v>24</v>
      </c>
      <c r="B25" s="4" t="s">
        <v>26</v>
      </c>
      <c r="C25" s="0" t="n">
        <v>231</v>
      </c>
      <c r="E25" s="0" t="n">
        <f aca="false">C25+D25</f>
        <v>231</v>
      </c>
      <c r="G25" s="0" t="n">
        <f aca="false">E25+F25</f>
        <v>231</v>
      </c>
      <c r="I25" s="0" t="n">
        <f aca="false">G25+H25</f>
        <v>231</v>
      </c>
      <c r="K25" s="0" t="n">
        <f aca="false">I25+J25</f>
        <v>231</v>
      </c>
      <c r="M25" s="0" t="n">
        <f aca="false">K25+L25</f>
        <v>231</v>
      </c>
      <c r="O25" s="0" t="n">
        <f aca="false">M25+N25</f>
        <v>231</v>
      </c>
      <c r="Q25" s="0" t="n">
        <f aca="false">O25+P25</f>
        <v>231</v>
      </c>
      <c r="S25" s="0" t="n">
        <f aca="false">Q25+R25</f>
        <v>231</v>
      </c>
      <c r="U25" s="0" t="n">
        <f aca="false">S25+T25</f>
        <v>231</v>
      </c>
      <c r="W25" s="0" t="n">
        <f aca="false">U25+V25</f>
        <v>231</v>
      </c>
      <c r="Y25" s="0" t="n">
        <f aca="false">W25+X25</f>
        <v>231</v>
      </c>
    </row>
    <row r="26" customFormat="false" ht="14.25" hidden="false" customHeight="false" outlineLevel="0" collapsed="false">
      <c r="A26" s="0" t="n">
        <v>25</v>
      </c>
      <c r="B26" s="1" t="s">
        <v>27</v>
      </c>
      <c r="C26" s="0" t="n">
        <v>16</v>
      </c>
      <c r="E26" s="0" t="n">
        <f aca="false">C26+D26</f>
        <v>16</v>
      </c>
      <c r="F26" s="0" t="n">
        <v>-20</v>
      </c>
      <c r="G26" s="0" t="n">
        <f aca="false">E26+F26</f>
        <v>-4</v>
      </c>
      <c r="H26" s="0" t="n">
        <v>-10</v>
      </c>
      <c r="I26" s="0" t="n">
        <f aca="false">G26+H26</f>
        <v>-14</v>
      </c>
      <c r="K26" s="0" t="n">
        <f aca="false">I26+J26</f>
        <v>-14</v>
      </c>
      <c r="L26" s="0" t="n">
        <v>186</v>
      </c>
      <c r="M26" s="0" t="n">
        <f aca="false">K26+L26</f>
        <v>172</v>
      </c>
      <c r="O26" s="0" t="n">
        <f aca="false">M26+N26</f>
        <v>172</v>
      </c>
      <c r="P26" s="0" t="n">
        <v>-15</v>
      </c>
      <c r="Q26" s="0" t="n">
        <f aca="false">O26+P26</f>
        <v>157</v>
      </c>
      <c r="S26" s="0" t="n">
        <f aca="false">Q26+R26</f>
        <v>157</v>
      </c>
      <c r="U26" s="0" t="n">
        <f aca="false">S26+T26</f>
        <v>157</v>
      </c>
      <c r="V26" s="0" t="n">
        <v>-11</v>
      </c>
      <c r="W26" s="0" t="n">
        <f aca="false">U26+V26</f>
        <v>146</v>
      </c>
      <c r="Y26" s="0" t="n">
        <f aca="false">W26+X26</f>
        <v>146</v>
      </c>
    </row>
    <row r="27" customFormat="false" ht="14.25" hidden="false" customHeight="false" outlineLevel="0" collapsed="false">
      <c r="A27" s="0" t="n">
        <v>26</v>
      </c>
      <c r="B27" s="1" t="s">
        <v>28</v>
      </c>
      <c r="C27" s="0" t="n">
        <v>108.5</v>
      </c>
      <c r="E27" s="0" t="n">
        <f aca="false">C27+D27</f>
        <v>108.5</v>
      </c>
      <c r="G27" s="0" t="n">
        <f aca="false">E27+F27</f>
        <v>108.5</v>
      </c>
      <c r="I27" s="0" t="n">
        <f aca="false">G27+H27</f>
        <v>108.5</v>
      </c>
      <c r="J27" s="0" t="n">
        <v>-20</v>
      </c>
      <c r="K27" s="0" t="n">
        <f aca="false">I27+J27</f>
        <v>88.5</v>
      </c>
      <c r="L27" s="0" t="n">
        <v>-14</v>
      </c>
      <c r="M27" s="0" t="n">
        <f aca="false">K27+L27</f>
        <v>74.5</v>
      </c>
      <c r="O27" s="0" t="n">
        <f aca="false">M27+N27</f>
        <v>74.5</v>
      </c>
      <c r="Q27" s="0" t="n">
        <f aca="false">O27+P27</f>
        <v>74.5</v>
      </c>
      <c r="R27" s="0" t="n">
        <v>-19</v>
      </c>
      <c r="S27" s="0" t="n">
        <f aca="false">Q27+R27</f>
        <v>55.5</v>
      </c>
      <c r="T27" s="0" t="n">
        <v>-40</v>
      </c>
      <c r="U27" s="0" t="n">
        <f aca="false">S27+T27</f>
        <v>15.5</v>
      </c>
      <c r="V27" s="0" t="n">
        <v>89</v>
      </c>
      <c r="W27" s="0" t="n">
        <f aca="false">U27+V27</f>
        <v>104.5</v>
      </c>
      <c r="X27" s="0" t="n">
        <v>-15</v>
      </c>
      <c r="Y27" s="0" t="n">
        <f aca="false">W27+X27</f>
        <v>89.5</v>
      </c>
    </row>
    <row r="28" customFormat="false" ht="14.25" hidden="false" customHeight="false" outlineLevel="0" collapsed="false">
      <c r="A28" s="0" t="n">
        <v>27</v>
      </c>
      <c r="B28" s="4" t="s">
        <v>29</v>
      </c>
      <c r="C28" s="0" t="n">
        <v>221</v>
      </c>
      <c r="E28" s="0" t="n">
        <f aca="false">C28+D28</f>
        <v>221</v>
      </c>
      <c r="G28" s="0" t="n">
        <f aca="false">E28+F28</f>
        <v>221</v>
      </c>
      <c r="I28" s="0" t="n">
        <f aca="false">G28+H28</f>
        <v>221</v>
      </c>
      <c r="K28" s="0" t="n">
        <f aca="false">I28+J28</f>
        <v>221</v>
      </c>
      <c r="M28" s="0" t="n">
        <f aca="false">K28+L28</f>
        <v>221</v>
      </c>
      <c r="O28" s="0" t="n">
        <f aca="false">M28+N28</f>
        <v>221</v>
      </c>
      <c r="Q28" s="0" t="n">
        <f aca="false">O28+P28</f>
        <v>221</v>
      </c>
      <c r="S28" s="0" t="n">
        <f aca="false">Q28+R28</f>
        <v>221</v>
      </c>
      <c r="U28" s="0" t="n">
        <f aca="false">S28+T28</f>
        <v>221</v>
      </c>
      <c r="W28" s="0" t="n">
        <f aca="false">U28+V28</f>
        <v>221</v>
      </c>
      <c r="Y28" s="0" t="n">
        <f aca="false">W28+X28</f>
        <v>221</v>
      </c>
    </row>
    <row r="29" customFormat="false" ht="14.25" hidden="false" customHeight="false" outlineLevel="0" collapsed="false">
      <c r="A29" s="0" t="n">
        <v>28</v>
      </c>
      <c r="B29" s="1" t="s">
        <v>30</v>
      </c>
      <c r="C29" s="0" t="n">
        <v>167</v>
      </c>
      <c r="E29" s="0" t="n">
        <f aca="false">C29+D29</f>
        <v>167</v>
      </c>
      <c r="G29" s="0" t="n">
        <f aca="false">E29+F29</f>
        <v>167</v>
      </c>
      <c r="I29" s="0" t="n">
        <f aca="false">G29+H29</f>
        <v>167</v>
      </c>
      <c r="K29" s="0" t="n">
        <f aca="false">I29+J29</f>
        <v>167</v>
      </c>
      <c r="M29" s="0" t="n">
        <f aca="false">K29+L29</f>
        <v>167</v>
      </c>
      <c r="O29" s="0" t="n">
        <f aca="false">M29+N29</f>
        <v>167</v>
      </c>
      <c r="P29" s="0" t="n">
        <v>-15</v>
      </c>
      <c r="Q29" s="0" t="n">
        <f aca="false">O29+P29</f>
        <v>152</v>
      </c>
      <c r="S29" s="0" t="n">
        <f aca="false">Q29+R29</f>
        <v>152</v>
      </c>
      <c r="U29" s="0" t="n">
        <f aca="false">S29+T29</f>
        <v>152</v>
      </c>
      <c r="W29" s="0" t="n">
        <f aca="false">U29+V29</f>
        <v>152</v>
      </c>
      <c r="Y29" s="0" t="n">
        <f aca="false">W29+X29</f>
        <v>152</v>
      </c>
    </row>
    <row r="30" customFormat="false" ht="14.25" hidden="false" customHeight="false" outlineLevel="0" collapsed="false">
      <c r="A30" s="0" t="n">
        <v>29</v>
      </c>
      <c r="B30" s="1" t="s">
        <v>31</v>
      </c>
      <c r="C30" s="0" t="n">
        <v>40</v>
      </c>
      <c r="E30" s="0" t="n">
        <f aca="false">C30+D30</f>
        <v>40</v>
      </c>
      <c r="G30" s="0" t="n">
        <f aca="false">E30+F30</f>
        <v>40</v>
      </c>
      <c r="I30" s="0" t="n">
        <f aca="false">G30+H30</f>
        <v>40</v>
      </c>
      <c r="K30" s="0" t="n">
        <f aca="false">I30+J30</f>
        <v>40</v>
      </c>
      <c r="M30" s="0" t="n">
        <f aca="false">K30+L30</f>
        <v>40</v>
      </c>
      <c r="O30" s="0" t="n">
        <f aca="false">M30+N30</f>
        <v>40</v>
      </c>
      <c r="Q30" s="0" t="n">
        <f aca="false">O30+P30</f>
        <v>40</v>
      </c>
      <c r="S30" s="0" t="n">
        <f aca="false">Q30+R30</f>
        <v>40</v>
      </c>
      <c r="U30" s="0" t="n">
        <f aca="false">S30+T30</f>
        <v>40</v>
      </c>
      <c r="W30" s="0" t="n">
        <f aca="false">U30+V30</f>
        <v>40</v>
      </c>
      <c r="Y30" s="0" t="n">
        <f aca="false">W30+X30</f>
        <v>40</v>
      </c>
    </row>
    <row r="31" customFormat="false" ht="14.25" hidden="false" customHeight="false" outlineLevel="0" collapsed="false">
      <c r="A31" s="0" t="n">
        <v>30</v>
      </c>
      <c r="B31" s="1" t="s">
        <v>32</v>
      </c>
      <c r="C31" s="0" t="n">
        <v>-46</v>
      </c>
      <c r="D31" s="0" t="n">
        <v>-15</v>
      </c>
      <c r="E31" s="0" t="n">
        <f aca="false">C31+D31</f>
        <v>-61</v>
      </c>
      <c r="F31" s="0" t="n">
        <v>-20</v>
      </c>
      <c r="G31" s="0" t="n">
        <f aca="false">E31+F31</f>
        <v>-81</v>
      </c>
      <c r="I31" s="0" t="n">
        <f aca="false">G31+H31</f>
        <v>-81</v>
      </c>
      <c r="K31" s="0" t="n">
        <f aca="false">I31+J31</f>
        <v>-81</v>
      </c>
      <c r="M31" s="0" t="n">
        <f aca="false">K31+L31</f>
        <v>-81</v>
      </c>
      <c r="O31" s="0" t="n">
        <f aca="false">M31+N31</f>
        <v>-81</v>
      </c>
      <c r="Q31" s="0" t="n">
        <f aca="false">O31+P31</f>
        <v>-81</v>
      </c>
      <c r="S31" s="0" t="n">
        <f aca="false">Q31+R31</f>
        <v>-81</v>
      </c>
      <c r="U31" s="0" t="n">
        <f aca="false">S31+T31</f>
        <v>-81</v>
      </c>
      <c r="W31" s="0" t="n">
        <f aca="false">U31+V31</f>
        <v>-81</v>
      </c>
      <c r="Y31" s="0" t="n">
        <f aca="false">W31+X31</f>
        <v>-81</v>
      </c>
    </row>
    <row r="32" customFormat="false" ht="14.25" hidden="false" customHeight="false" outlineLevel="0" collapsed="false">
      <c r="A32" s="0" t="n">
        <v>31</v>
      </c>
      <c r="B32" s="1" t="s">
        <v>33</v>
      </c>
      <c r="C32" s="0" t="n">
        <v>61</v>
      </c>
      <c r="E32" s="0" t="n">
        <f aca="false">C32+D32</f>
        <v>61</v>
      </c>
      <c r="G32" s="0" t="n">
        <f aca="false">E32+F32</f>
        <v>61</v>
      </c>
      <c r="I32" s="0" t="n">
        <f aca="false">G32+H32</f>
        <v>61</v>
      </c>
      <c r="K32" s="0" t="n">
        <f aca="false">I32+J32</f>
        <v>61</v>
      </c>
      <c r="M32" s="0" t="n">
        <f aca="false">K32+L32</f>
        <v>61</v>
      </c>
      <c r="O32" s="0" t="n">
        <f aca="false">M32+N32</f>
        <v>61</v>
      </c>
      <c r="Q32" s="0" t="n">
        <f aca="false">O32+P32</f>
        <v>61</v>
      </c>
      <c r="S32" s="0" t="n">
        <f aca="false">Q32+R32</f>
        <v>61</v>
      </c>
      <c r="U32" s="0" t="n">
        <f aca="false">S32+T32</f>
        <v>61</v>
      </c>
      <c r="W32" s="0" t="n">
        <f aca="false">U32+V32</f>
        <v>61</v>
      </c>
      <c r="Y32" s="0" t="n">
        <f aca="false">W32+X32</f>
        <v>61</v>
      </c>
    </row>
    <row r="33" customFormat="false" ht="14.25" hidden="false" customHeight="false" outlineLevel="0" collapsed="false">
      <c r="A33" s="0" t="n">
        <v>32</v>
      </c>
      <c r="B33" s="1" t="s">
        <v>34</v>
      </c>
      <c r="C33" s="0" t="n">
        <v>69</v>
      </c>
      <c r="E33" s="0" t="n">
        <f aca="false">C33+D33</f>
        <v>69</v>
      </c>
      <c r="G33" s="0" t="n">
        <f aca="false">E33+F33</f>
        <v>69</v>
      </c>
      <c r="I33" s="0" t="n">
        <f aca="false">G33+H33</f>
        <v>69</v>
      </c>
      <c r="K33" s="0" t="n">
        <f aca="false">I33+J33</f>
        <v>69</v>
      </c>
      <c r="M33" s="0" t="n">
        <f aca="false">K33+L33</f>
        <v>69</v>
      </c>
      <c r="O33" s="0" t="n">
        <f aca="false">M33+N33</f>
        <v>69</v>
      </c>
      <c r="Q33" s="0" t="n">
        <f aca="false">O33+P33</f>
        <v>69</v>
      </c>
      <c r="R33" s="0" t="n">
        <v>-19</v>
      </c>
      <c r="S33" s="0" t="n">
        <f aca="false">Q33+R33</f>
        <v>50</v>
      </c>
      <c r="U33" s="0" t="n">
        <f aca="false">S33+T33</f>
        <v>50</v>
      </c>
      <c r="W33" s="0" t="n">
        <f aca="false">U33+V33</f>
        <v>50</v>
      </c>
      <c r="Y33" s="0" t="n">
        <f aca="false">W33+X33</f>
        <v>50</v>
      </c>
    </row>
    <row r="34" customFormat="false" ht="14.25" hidden="false" customHeight="false" outlineLevel="0" collapsed="false">
      <c r="A34" s="0" t="n">
        <v>33</v>
      </c>
      <c r="B34" s="1" t="s">
        <v>35</v>
      </c>
      <c r="C34" s="0" t="n">
        <v>63</v>
      </c>
      <c r="E34" s="0" t="n">
        <f aca="false">C34+D34</f>
        <v>63</v>
      </c>
      <c r="G34" s="0" t="n">
        <f aca="false">E34+F34</f>
        <v>63</v>
      </c>
      <c r="I34" s="0" t="n">
        <f aca="false">G34+H34</f>
        <v>63</v>
      </c>
      <c r="K34" s="0" t="n">
        <f aca="false">I34+J34</f>
        <v>63</v>
      </c>
      <c r="M34" s="0" t="n">
        <f aca="false">K34+L34</f>
        <v>63</v>
      </c>
      <c r="O34" s="0" t="n">
        <f aca="false">M34+N34</f>
        <v>63</v>
      </c>
      <c r="Q34" s="0" t="n">
        <f aca="false">O34+P34</f>
        <v>63</v>
      </c>
      <c r="S34" s="0" t="n">
        <f aca="false">Q34+R34</f>
        <v>63</v>
      </c>
      <c r="U34" s="0" t="n">
        <f aca="false">S34+T34</f>
        <v>63</v>
      </c>
      <c r="W34" s="0" t="n">
        <f aca="false">U34+V34</f>
        <v>63</v>
      </c>
      <c r="Y34" s="0" t="n">
        <f aca="false">W34+X34</f>
        <v>63</v>
      </c>
    </row>
    <row r="35" customFormat="false" ht="14.25" hidden="false" customHeight="false" outlineLevel="0" collapsed="false">
      <c r="A35" s="0" t="n">
        <v>34</v>
      </c>
      <c r="B35" s="1" t="s">
        <v>36</v>
      </c>
      <c r="C35" s="0" t="n">
        <v>70</v>
      </c>
      <c r="E35" s="0" t="n">
        <f aca="false">C35+D35</f>
        <v>70</v>
      </c>
      <c r="G35" s="0" t="n">
        <f aca="false">E35+F35</f>
        <v>70</v>
      </c>
      <c r="I35" s="0" t="n">
        <f aca="false">G35+H35</f>
        <v>70</v>
      </c>
      <c r="K35" s="0" t="n">
        <f aca="false">I35+J35</f>
        <v>70</v>
      </c>
      <c r="M35" s="0" t="n">
        <f aca="false">K35+L35</f>
        <v>70</v>
      </c>
      <c r="O35" s="0" t="n">
        <f aca="false">M35+N35</f>
        <v>70</v>
      </c>
      <c r="Q35" s="0" t="n">
        <f aca="false">O35+P35</f>
        <v>70</v>
      </c>
      <c r="S35" s="0" t="n">
        <f aca="false">Q35+R35</f>
        <v>70</v>
      </c>
      <c r="U35" s="0" t="n">
        <f aca="false">S35+T35</f>
        <v>70</v>
      </c>
      <c r="W35" s="0" t="n">
        <f aca="false">U35+V35</f>
        <v>70</v>
      </c>
      <c r="Y35" s="0" t="n">
        <f aca="false">W35+X35</f>
        <v>70</v>
      </c>
    </row>
    <row r="36" customFormat="false" ht="14.25" hidden="false" customHeight="false" outlineLevel="0" collapsed="false">
      <c r="A36" s="0" t="n">
        <v>35</v>
      </c>
      <c r="B36" s="4" t="s">
        <v>37</v>
      </c>
      <c r="C36" s="0" t="n">
        <v>84</v>
      </c>
      <c r="E36" s="0" t="n">
        <f aca="false">C36+D36</f>
        <v>84</v>
      </c>
      <c r="G36" s="0" t="n">
        <f aca="false">E36+F36</f>
        <v>84</v>
      </c>
      <c r="I36" s="0" t="n">
        <f aca="false">G36+H36</f>
        <v>84</v>
      </c>
      <c r="K36" s="0" t="n">
        <f aca="false">I36+J36</f>
        <v>84</v>
      </c>
      <c r="M36" s="0" t="n">
        <f aca="false">K36+L36</f>
        <v>84</v>
      </c>
      <c r="O36" s="0" t="n">
        <f aca="false">M36+N36</f>
        <v>84</v>
      </c>
      <c r="Q36" s="0" t="n">
        <f aca="false">O36+P36</f>
        <v>84</v>
      </c>
      <c r="S36" s="0" t="n">
        <f aca="false">Q36+R36</f>
        <v>84</v>
      </c>
      <c r="U36" s="0" t="n">
        <f aca="false">S36+T36</f>
        <v>84</v>
      </c>
      <c r="W36" s="0" t="n">
        <f aca="false">U36+V36</f>
        <v>84</v>
      </c>
      <c r="Y36" s="0" t="n">
        <f aca="false">W36+X36</f>
        <v>84</v>
      </c>
    </row>
    <row r="37" customFormat="false" ht="14.25" hidden="false" customHeight="false" outlineLevel="0" collapsed="false">
      <c r="A37" s="0" t="n">
        <v>36</v>
      </c>
      <c r="B37" s="1" t="s">
        <v>38</v>
      </c>
      <c r="C37" s="0" t="n">
        <v>5</v>
      </c>
      <c r="E37" s="0" t="n">
        <f aca="false">C37+D37</f>
        <v>5</v>
      </c>
      <c r="G37" s="0" t="n">
        <f aca="false">E37+F37</f>
        <v>5</v>
      </c>
      <c r="I37" s="0" t="n">
        <f aca="false">G37+H37</f>
        <v>5</v>
      </c>
      <c r="K37" s="0" t="n">
        <f aca="false">I37+J37</f>
        <v>5</v>
      </c>
      <c r="M37" s="0" t="n">
        <f aca="false">K37+L37</f>
        <v>5</v>
      </c>
      <c r="O37" s="0" t="n">
        <f aca="false">M37+N37</f>
        <v>5</v>
      </c>
      <c r="Q37" s="0" t="n">
        <f aca="false">O37+P37</f>
        <v>5</v>
      </c>
      <c r="S37" s="0" t="n">
        <f aca="false">Q37+R37</f>
        <v>5</v>
      </c>
      <c r="U37" s="0" t="n">
        <f aca="false">S37+T37</f>
        <v>5</v>
      </c>
      <c r="W37" s="0" t="n">
        <f aca="false">U37+V37</f>
        <v>5</v>
      </c>
      <c r="Y37" s="0" t="n">
        <f aca="false">W37+X37</f>
        <v>5</v>
      </c>
    </row>
    <row r="38" customFormat="false" ht="14.25" hidden="false" customHeight="false" outlineLevel="0" collapsed="false">
      <c r="A38" s="0" t="n">
        <v>37</v>
      </c>
      <c r="B38" s="1" t="s">
        <v>39</v>
      </c>
      <c r="C38" s="0" t="n">
        <v>289.5</v>
      </c>
      <c r="E38" s="0" t="n">
        <f aca="false">C38+D38</f>
        <v>289.5</v>
      </c>
      <c r="G38" s="0" t="n">
        <f aca="false">E38+F38</f>
        <v>289.5</v>
      </c>
      <c r="I38" s="0" t="n">
        <f aca="false">G38+H38</f>
        <v>289.5</v>
      </c>
      <c r="K38" s="0" t="n">
        <f aca="false">I38+J38</f>
        <v>289.5</v>
      </c>
      <c r="M38" s="0" t="n">
        <f aca="false">K38+L38</f>
        <v>289.5</v>
      </c>
      <c r="O38" s="0" t="n">
        <f aca="false">M38+N38</f>
        <v>289.5</v>
      </c>
      <c r="Q38" s="0" t="n">
        <f aca="false">O38+P38</f>
        <v>289.5</v>
      </c>
      <c r="S38" s="0" t="n">
        <f aca="false">Q38+R38</f>
        <v>289.5</v>
      </c>
      <c r="U38" s="0" t="n">
        <f aca="false">S38+T38</f>
        <v>289.5</v>
      </c>
      <c r="W38" s="0" t="n">
        <f aca="false">U38+V38</f>
        <v>289.5</v>
      </c>
      <c r="Y38" s="0" t="n">
        <f aca="false">W38+X38</f>
        <v>289.5</v>
      </c>
    </row>
    <row r="39" customFormat="false" ht="14.25" hidden="false" customHeight="false" outlineLevel="0" collapsed="false">
      <c r="A39" s="0" t="n">
        <v>38</v>
      </c>
      <c r="B39" s="1" t="s">
        <v>40</v>
      </c>
      <c r="C39" s="0" t="n">
        <v>108</v>
      </c>
      <c r="E39" s="0" t="n">
        <f aca="false">C39+D39</f>
        <v>108</v>
      </c>
      <c r="G39" s="0" t="n">
        <f aca="false">E39+F39</f>
        <v>108</v>
      </c>
      <c r="I39" s="0" t="n">
        <f aca="false">G39+H39</f>
        <v>108</v>
      </c>
      <c r="K39" s="0" t="n">
        <f aca="false">I39+J39</f>
        <v>108</v>
      </c>
      <c r="M39" s="0" t="n">
        <f aca="false">K39+L39</f>
        <v>108</v>
      </c>
      <c r="O39" s="0" t="n">
        <f aca="false">M39+N39</f>
        <v>108</v>
      </c>
      <c r="Q39" s="0" t="n">
        <f aca="false">O39+P39</f>
        <v>108</v>
      </c>
      <c r="S39" s="0" t="n">
        <f aca="false">Q39+R39</f>
        <v>108</v>
      </c>
      <c r="U39" s="0" t="n">
        <f aca="false">S39+T39</f>
        <v>108</v>
      </c>
      <c r="W39" s="0" t="n">
        <f aca="false">U39+V39</f>
        <v>108</v>
      </c>
      <c r="Y39" s="0" t="n">
        <f aca="false">W39+X39</f>
        <v>108</v>
      </c>
    </row>
    <row r="40" customFormat="false" ht="14.25" hidden="false" customHeight="false" outlineLevel="0" collapsed="false">
      <c r="A40" s="0" t="n">
        <v>39</v>
      </c>
      <c r="B40" s="1" t="s">
        <v>41</v>
      </c>
      <c r="C40" s="0" t="n">
        <v>23</v>
      </c>
      <c r="E40" s="0" t="n">
        <f aca="false">C40+D40</f>
        <v>23</v>
      </c>
      <c r="G40" s="0" t="n">
        <f aca="false">E40+F40</f>
        <v>23</v>
      </c>
      <c r="I40" s="0" t="n">
        <f aca="false">G40+H40</f>
        <v>23</v>
      </c>
      <c r="K40" s="0" t="n">
        <f aca="false">I40+J40</f>
        <v>23</v>
      </c>
      <c r="M40" s="0" t="n">
        <f aca="false">K40+L40</f>
        <v>23</v>
      </c>
      <c r="O40" s="0" t="n">
        <f aca="false">M40+N40</f>
        <v>23</v>
      </c>
      <c r="Q40" s="0" t="n">
        <f aca="false">O40+P40</f>
        <v>23</v>
      </c>
      <c r="S40" s="0" t="n">
        <f aca="false">Q40+R40</f>
        <v>23</v>
      </c>
      <c r="U40" s="0" t="n">
        <f aca="false">S40+T40</f>
        <v>23</v>
      </c>
      <c r="W40" s="0" t="n">
        <f aca="false">U40+V40</f>
        <v>23</v>
      </c>
      <c r="Y40" s="0" t="n">
        <f aca="false">W40+X40</f>
        <v>23</v>
      </c>
    </row>
    <row r="41" customFormat="false" ht="14.25" hidden="false" customHeight="false" outlineLevel="0" collapsed="false">
      <c r="A41" s="0" t="n">
        <v>40</v>
      </c>
      <c r="B41" s="4" t="s">
        <v>42</v>
      </c>
      <c r="C41" s="0" t="n">
        <v>23</v>
      </c>
      <c r="E41" s="0" t="n">
        <f aca="false">C41+D41</f>
        <v>23</v>
      </c>
      <c r="G41" s="0" t="n">
        <f aca="false">E41+F41</f>
        <v>23</v>
      </c>
      <c r="I41" s="0" t="n">
        <f aca="false">G41+H41</f>
        <v>23</v>
      </c>
      <c r="K41" s="0" t="n">
        <f aca="false">I41+J41</f>
        <v>23</v>
      </c>
      <c r="M41" s="0" t="n">
        <f aca="false">K41+L41</f>
        <v>23</v>
      </c>
      <c r="O41" s="0" t="n">
        <f aca="false">M41+N41</f>
        <v>23</v>
      </c>
      <c r="Q41" s="0" t="n">
        <f aca="false">O41+P41</f>
        <v>23</v>
      </c>
      <c r="S41" s="0" t="n">
        <f aca="false">Q41+R41</f>
        <v>23</v>
      </c>
      <c r="U41" s="0" t="n">
        <f aca="false">S41+T41</f>
        <v>23</v>
      </c>
      <c r="W41" s="0" t="n">
        <f aca="false">U41+V41</f>
        <v>23</v>
      </c>
      <c r="Y41" s="0" t="n">
        <f aca="false">W41+X41</f>
        <v>23</v>
      </c>
    </row>
    <row r="42" customFormat="false" ht="14.25" hidden="false" customHeight="false" outlineLevel="0" collapsed="false">
      <c r="A42" s="0" t="n">
        <v>41</v>
      </c>
      <c r="B42" s="1" t="s">
        <v>43</v>
      </c>
      <c r="C42" s="0" t="n">
        <v>64</v>
      </c>
      <c r="E42" s="0" t="n">
        <f aca="false">C42+D42</f>
        <v>64</v>
      </c>
      <c r="G42" s="0" t="n">
        <f aca="false">E42+F42</f>
        <v>64</v>
      </c>
      <c r="I42" s="0" t="n">
        <f aca="false">G42+H42</f>
        <v>64</v>
      </c>
      <c r="K42" s="0" t="n">
        <f aca="false">I42+J42</f>
        <v>64</v>
      </c>
      <c r="M42" s="0" t="n">
        <f aca="false">K42+L42</f>
        <v>64</v>
      </c>
      <c r="O42" s="0" t="n">
        <f aca="false">M42+N42</f>
        <v>64</v>
      </c>
      <c r="Q42" s="0" t="n">
        <f aca="false">O42+P42</f>
        <v>64</v>
      </c>
      <c r="S42" s="0" t="n">
        <f aca="false">Q42+R42</f>
        <v>64</v>
      </c>
      <c r="U42" s="0" t="n">
        <f aca="false">S42+T42</f>
        <v>64</v>
      </c>
      <c r="W42" s="0" t="n">
        <f aca="false">U42+V42</f>
        <v>64</v>
      </c>
      <c r="Y42" s="0" t="n">
        <f aca="false">W42+X42</f>
        <v>64</v>
      </c>
    </row>
    <row r="43" customFormat="false" ht="14.25" hidden="false" customHeight="false" outlineLevel="0" collapsed="false">
      <c r="A43" s="0" t="n">
        <v>42</v>
      </c>
      <c r="B43" s="1" t="s">
        <v>44</v>
      </c>
      <c r="C43" s="0" t="n">
        <v>197</v>
      </c>
      <c r="E43" s="0" t="n">
        <f aca="false">C43+D43</f>
        <v>197</v>
      </c>
      <c r="G43" s="0" t="n">
        <f aca="false">E43+F43</f>
        <v>197</v>
      </c>
      <c r="I43" s="0" t="n">
        <f aca="false">G43+H43</f>
        <v>197</v>
      </c>
      <c r="K43" s="0" t="n">
        <f aca="false">I43+J43</f>
        <v>197</v>
      </c>
      <c r="M43" s="0" t="n">
        <f aca="false">K43+L43</f>
        <v>197</v>
      </c>
      <c r="O43" s="0" t="n">
        <f aca="false">M43+N43</f>
        <v>197</v>
      </c>
      <c r="Q43" s="0" t="n">
        <f aca="false">O43+P43</f>
        <v>197</v>
      </c>
      <c r="S43" s="0" t="n">
        <f aca="false">Q43+R43</f>
        <v>197</v>
      </c>
      <c r="U43" s="0" t="n">
        <f aca="false">S43+T43</f>
        <v>197</v>
      </c>
      <c r="W43" s="0" t="n">
        <f aca="false">U43+V43</f>
        <v>197</v>
      </c>
      <c r="Y43" s="0" t="n">
        <f aca="false">W43+X43</f>
        <v>197</v>
      </c>
    </row>
    <row r="44" customFormat="false" ht="14.25" hidden="false" customHeight="false" outlineLevel="0" collapsed="false">
      <c r="A44" s="0" t="n">
        <v>43</v>
      </c>
      <c r="B44" s="1" t="s">
        <v>45</v>
      </c>
      <c r="C44" s="0" t="n">
        <v>257</v>
      </c>
      <c r="E44" s="0" t="n">
        <f aca="false">C44+D44</f>
        <v>257</v>
      </c>
      <c r="G44" s="0" t="n">
        <f aca="false">E44+F44</f>
        <v>257</v>
      </c>
      <c r="I44" s="0" t="n">
        <f aca="false">G44+H44</f>
        <v>257</v>
      </c>
      <c r="K44" s="0" t="n">
        <f aca="false">I44+J44</f>
        <v>257</v>
      </c>
      <c r="M44" s="0" t="n">
        <f aca="false">K44+L44</f>
        <v>257</v>
      </c>
      <c r="O44" s="0" t="n">
        <f aca="false">M44+N44</f>
        <v>257</v>
      </c>
      <c r="Q44" s="0" t="n">
        <f aca="false">O44+P44</f>
        <v>257</v>
      </c>
      <c r="S44" s="0" t="n">
        <f aca="false">Q44+R44</f>
        <v>257</v>
      </c>
      <c r="U44" s="0" t="n">
        <f aca="false">S44+T44</f>
        <v>257</v>
      </c>
      <c r="W44" s="0" t="n">
        <f aca="false">U44+V44</f>
        <v>257</v>
      </c>
      <c r="Y44" s="0" t="n">
        <f aca="false">W44+X44</f>
        <v>257</v>
      </c>
    </row>
    <row r="45" customFormat="false" ht="14.25" hidden="false" customHeight="false" outlineLevel="0" collapsed="false">
      <c r="A45" s="0" t="n">
        <v>44</v>
      </c>
      <c r="B45" s="1" t="s">
        <v>46</v>
      </c>
      <c r="C45" s="0" t="n">
        <v>124.5</v>
      </c>
      <c r="E45" s="0" t="n">
        <f aca="false">C45+D45</f>
        <v>124.5</v>
      </c>
      <c r="G45" s="0" t="n">
        <f aca="false">E45+F45</f>
        <v>124.5</v>
      </c>
      <c r="I45" s="0" t="n">
        <f aca="false">G45+H45</f>
        <v>124.5</v>
      </c>
      <c r="K45" s="0" t="n">
        <f aca="false">I45+J45</f>
        <v>124.5</v>
      </c>
      <c r="M45" s="0" t="n">
        <f aca="false">K45+L45</f>
        <v>124.5</v>
      </c>
      <c r="O45" s="0" t="n">
        <f aca="false">M45+N45</f>
        <v>124.5</v>
      </c>
      <c r="Q45" s="0" t="n">
        <f aca="false">O45+P45</f>
        <v>124.5</v>
      </c>
      <c r="R45" s="0" t="n">
        <v>-19</v>
      </c>
      <c r="S45" s="0" t="n">
        <f aca="false">Q45+R45</f>
        <v>105.5</v>
      </c>
      <c r="T45" s="0" t="n">
        <v>-40</v>
      </c>
      <c r="U45" s="0" t="n">
        <f aca="false">S45+T45</f>
        <v>65.5</v>
      </c>
      <c r="V45" s="0" t="n">
        <v>-11</v>
      </c>
      <c r="W45" s="0" t="n">
        <f aca="false">U45+V45</f>
        <v>54.5</v>
      </c>
      <c r="Y45" s="0" t="n">
        <f aca="false">W45+X45</f>
        <v>54.5</v>
      </c>
    </row>
    <row r="46" customFormat="false" ht="14.25" hidden="false" customHeight="false" outlineLevel="0" collapsed="false">
      <c r="A46" s="0" t="n">
        <v>45</v>
      </c>
      <c r="B46" s="1" t="s">
        <v>47</v>
      </c>
      <c r="C46" s="0" t="n">
        <v>75</v>
      </c>
      <c r="E46" s="0" t="n">
        <f aca="false">C46+D46</f>
        <v>75</v>
      </c>
      <c r="G46" s="0" t="n">
        <f aca="false">E46+F46</f>
        <v>75</v>
      </c>
      <c r="I46" s="0" t="n">
        <f aca="false">G46+H46</f>
        <v>75</v>
      </c>
      <c r="K46" s="0" t="n">
        <f aca="false">I46+J46</f>
        <v>75</v>
      </c>
      <c r="M46" s="0" t="n">
        <f aca="false">K46+L46</f>
        <v>75</v>
      </c>
      <c r="O46" s="0" t="n">
        <f aca="false">M46+N46</f>
        <v>75</v>
      </c>
      <c r="Q46" s="0" t="n">
        <f aca="false">O46+P46</f>
        <v>75</v>
      </c>
      <c r="S46" s="0" t="n">
        <f aca="false">Q46+R46</f>
        <v>75</v>
      </c>
      <c r="U46" s="0" t="n">
        <f aca="false">S46+T46</f>
        <v>75</v>
      </c>
      <c r="W46" s="0" t="n">
        <f aca="false">U46+V46</f>
        <v>75</v>
      </c>
      <c r="Y46" s="0" t="n">
        <f aca="false">W46+X46</f>
        <v>75</v>
      </c>
    </row>
    <row r="47" customFormat="false" ht="14.25" hidden="false" customHeight="false" outlineLevel="0" collapsed="false">
      <c r="A47" s="0" t="n">
        <v>46</v>
      </c>
      <c r="B47" s="1" t="s">
        <v>48</v>
      </c>
      <c r="C47" s="0" t="n">
        <v>94</v>
      </c>
      <c r="E47" s="0" t="n">
        <f aca="false">C47+D47</f>
        <v>94</v>
      </c>
      <c r="G47" s="0" t="n">
        <f aca="false">E47+F47</f>
        <v>94</v>
      </c>
      <c r="I47" s="0" t="n">
        <f aca="false">G47+H47</f>
        <v>94</v>
      </c>
      <c r="K47" s="0" t="n">
        <f aca="false">I47+J47</f>
        <v>94</v>
      </c>
      <c r="M47" s="0" t="n">
        <f aca="false">K47+L47</f>
        <v>94</v>
      </c>
      <c r="O47" s="0" t="n">
        <f aca="false">M47+N47</f>
        <v>94</v>
      </c>
      <c r="Q47" s="0" t="n">
        <f aca="false">O47+P47</f>
        <v>94</v>
      </c>
      <c r="S47" s="0" t="n">
        <f aca="false">Q47+R47</f>
        <v>94</v>
      </c>
      <c r="U47" s="0" t="n">
        <f aca="false">S47+T47</f>
        <v>94</v>
      </c>
      <c r="W47" s="0" t="n">
        <f aca="false">U47+V47</f>
        <v>94</v>
      </c>
      <c r="Y47" s="0" t="n">
        <f aca="false">W47+X47</f>
        <v>94</v>
      </c>
    </row>
    <row r="48" customFormat="false" ht="14.25" hidden="false" customHeight="false" outlineLevel="0" collapsed="false">
      <c r="A48" s="0" t="n">
        <v>47</v>
      </c>
      <c r="B48" s="1" t="s">
        <v>49</v>
      </c>
      <c r="C48" s="0" t="n">
        <v>75</v>
      </c>
      <c r="E48" s="0" t="n">
        <f aca="false">C48+D48</f>
        <v>75</v>
      </c>
      <c r="G48" s="0" t="n">
        <f aca="false">E48+F48</f>
        <v>75</v>
      </c>
      <c r="I48" s="0" t="n">
        <f aca="false">G48+H48</f>
        <v>75</v>
      </c>
      <c r="K48" s="0" t="n">
        <f aca="false">I48+J48</f>
        <v>75</v>
      </c>
      <c r="M48" s="0" t="n">
        <f aca="false">K48+L48</f>
        <v>75</v>
      </c>
      <c r="O48" s="0" t="n">
        <f aca="false">M48+N48</f>
        <v>75</v>
      </c>
      <c r="Q48" s="0" t="n">
        <f aca="false">O48+P48</f>
        <v>75</v>
      </c>
      <c r="S48" s="0" t="n">
        <f aca="false">Q48+R48</f>
        <v>75</v>
      </c>
      <c r="U48" s="0" t="n">
        <f aca="false">S48+T48</f>
        <v>75</v>
      </c>
      <c r="W48" s="0" t="n">
        <f aca="false">U48+V48</f>
        <v>75</v>
      </c>
      <c r="Y48" s="0" t="n">
        <f aca="false">W48+X48</f>
        <v>75</v>
      </c>
    </row>
    <row r="49" customFormat="false" ht="14.25" hidden="false" customHeight="false" outlineLevel="0" collapsed="false">
      <c r="A49" s="0" t="n">
        <v>48</v>
      </c>
      <c r="B49" s="1" t="s">
        <v>50</v>
      </c>
      <c r="C49" s="0" t="n">
        <v>241.5</v>
      </c>
      <c r="E49" s="0" t="n">
        <f aca="false">C49+D49</f>
        <v>241.5</v>
      </c>
      <c r="G49" s="0" t="n">
        <f aca="false">E49+F49</f>
        <v>241.5</v>
      </c>
      <c r="I49" s="0" t="n">
        <f aca="false">G49+H49</f>
        <v>241.5</v>
      </c>
      <c r="K49" s="0" t="n">
        <f aca="false">I49+J49</f>
        <v>241.5</v>
      </c>
      <c r="M49" s="0" t="n">
        <f aca="false">K49+L49</f>
        <v>241.5</v>
      </c>
      <c r="O49" s="0" t="n">
        <f aca="false">M49+N49</f>
        <v>241.5</v>
      </c>
      <c r="Q49" s="0" t="n">
        <f aca="false">O49+P49</f>
        <v>241.5</v>
      </c>
      <c r="S49" s="0" t="n">
        <f aca="false">Q49+R49</f>
        <v>241.5</v>
      </c>
      <c r="T49" s="0" t="n">
        <v>-40</v>
      </c>
      <c r="U49" s="0" t="n">
        <f aca="false">S49+T49</f>
        <v>201.5</v>
      </c>
      <c r="V49" s="0" t="n">
        <v>-11</v>
      </c>
      <c r="W49" s="0" t="n">
        <f aca="false">U49+V49</f>
        <v>190.5</v>
      </c>
      <c r="Y49" s="0" t="n">
        <f aca="false">W49+X49</f>
        <v>190.5</v>
      </c>
    </row>
    <row r="50" customFormat="false" ht="14.25" hidden="false" customHeight="false" outlineLevel="0" collapsed="false">
      <c r="A50" s="0" t="n">
        <v>49</v>
      </c>
      <c r="B50" s="1" t="s">
        <v>51</v>
      </c>
      <c r="C50" s="0" t="n">
        <v>6</v>
      </c>
      <c r="E50" s="0" t="n">
        <f aca="false">C50+D50</f>
        <v>6</v>
      </c>
      <c r="G50" s="0" t="n">
        <f aca="false">E50+F50</f>
        <v>6</v>
      </c>
      <c r="I50" s="0" t="n">
        <f aca="false">G50+H50</f>
        <v>6</v>
      </c>
      <c r="K50" s="0" t="n">
        <f aca="false">I50+J50</f>
        <v>6</v>
      </c>
      <c r="M50" s="0" t="n">
        <f aca="false">K50+L50</f>
        <v>6</v>
      </c>
      <c r="O50" s="0" t="n">
        <f aca="false">M50+N50</f>
        <v>6</v>
      </c>
      <c r="Q50" s="0" t="n">
        <f aca="false">O50+P50</f>
        <v>6</v>
      </c>
      <c r="S50" s="0" t="n">
        <f aca="false">Q50+R50</f>
        <v>6</v>
      </c>
      <c r="U50" s="0" t="n">
        <f aca="false">S50+T50</f>
        <v>6</v>
      </c>
      <c r="W50" s="0" t="n">
        <f aca="false">U50+V50</f>
        <v>6</v>
      </c>
      <c r="Y50" s="0" t="n">
        <f aca="false">W50+X50</f>
        <v>6</v>
      </c>
    </row>
    <row r="51" customFormat="false" ht="14.25" hidden="false" customHeight="false" outlineLevel="0" collapsed="false">
      <c r="A51" s="0" t="n">
        <v>50</v>
      </c>
      <c r="B51" s="1" t="s">
        <v>52</v>
      </c>
      <c r="C51" s="0" t="n">
        <v>90</v>
      </c>
      <c r="E51" s="0" t="n">
        <f aca="false">C51+D51</f>
        <v>90</v>
      </c>
      <c r="G51" s="0" t="n">
        <f aca="false">E51+F51</f>
        <v>90</v>
      </c>
      <c r="I51" s="0" t="n">
        <f aca="false">G51+H51</f>
        <v>90</v>
      </c>
      <c r="K51" s="0" t="n">
        <f aca="false">I51+J51</f>
        <v>90</v>
      </c>
      <c r="M51" s="0" t="n">
        <f aca="false">K51+L51</f>
        <v>90</v>
      </c>
      <c r="O51" s="0" t="n">
        <f aca="false">M51+N51</f>
        <v>90</v>
      </c>
      <c r="Q51" s="0" t="n">
        <f aca="false">O51+P51</f>
        <v>90</v>
      </c>
      <c r="S51" s="0" t="n">
        <f aca="false">Q51+R51</f>
        <v>90</v>
      </c>
      <c r="U51" s="0" t="n">
        <f aca="false">S51+T51</f>
        <v>90</v>
      </c>
      <c r="W51" s="0" t="n">
        <f aca="false">U51+V51</f>
        <v>90</v>
      </c>
      <c r="Y51" s="0" t="n">
        <f aca="false">W51+X51</f>
        <v>90</v>
      </c>
    </row>
    <row r="52" customFormat="false" ht="14.25" hidden="false" customHeight="false" outlineLevel="0" collapsed="false">
      <c r="A52" s="0" t="n">
        <v>51</v>
      </c>
      <c r="B52" s="1" t="s">
        <v>53</v>
      </c>
      <c r="C52" s="0" t="n">
        <v>78</v>
      </c>
      <c r="E52" s="0" t="n">
        <f aca="false">C52+D52</f>
        <v>78</v>
      </c>
      <c r="G52" s="0" t="n">
        <f aca="false">E52+F52</f>
        <v>78</v>
      </c>
      <c r="I52" s="0" t="n">
        <f aca="false">G52+H52</f>
        <v>78</v>
      </c>
      <c r="K52" s="0" t="n">
        <f aca="false">I52+J52</f>
        <v>78</v>
      </c>
      <c r="M52" s="0" t="n">
        <f aca="false">K52+L52</f>
        <v>78</v>
      </c>
      <c r="O52" s="0" t="n">
        <f aca="false">M52+N52</f>
        <v>78</v>
      </c>
      <c r="Q52" s="0" t="n">
        <f aca="false">O52+P52</f>
        <v>78</v>
      </c>
      <c r="S52" s="0" t="n">
        <f aca="false">Q52+R52</f>
        <v>78</v>
      </c>
      <c r="U52" s="0" t="n">
        <f aca="false">S52+T52</f>
        <v>78</v>
      </c>
      <c r="W52" s="0" t="n">
        <f aca="false">U52+V52</f>
        <v>78</v>
      </c>
      <c r="Y52" s="0" t="n">
        <f aca="false">W52+X52</f>
        <v>78</v>
      </c>
    </row>
    <row r="53" customFormat="false" ht="14.25" hidden="false" customHeight="false" outlineLevel="0" collapsed="false">
      <c r="A53" s="0" t="n">
        <v>52</v>
      </c>
      <c r="B53" s="1" t="s">
        <v>54</v>
      </c>
      <c r="C53" s="0" t="n">
        <v>53</v>
      </c>
      <c r="E53" s="0" t="n">
        <f aca="false">C53+D53</f>
        <v>53</v>
      </c>
      <c r="G53" s="0" t="n">
        <f aca="false">E53+F53</f>
        <v>53</v>
      </c>
      <c r="I53" s="0" t="n">
        <f aca="false">G53+H53</f>
        <v>53</v>
      </c>
      <c r="K53" s="0" t="n">
        <f aca="false">I53+J53</f>
        <v>53</v>
      </c>
      <c r="M53" s="0" t="n">
        <f aca="false">K53+L53</f>
        <v>53</v>
      </c>
      <c r="O53" s="0" t="n">
        <f aca="false">M53+N53</f>
        <v>53</v>
      </c>
      <c r="Q53" s="0" t="n">
        <f aca="false">O53+P53</f>
        <v>53</v>
      </c>
      <c r="S53" s="0" t="n">
        <f aca="false">Q53+R53</f>
        <v>53</v>
      </c>
      <c r="U53" s="0" t="n">
        <f aca="false">S53+T53</f>
        <v>53</v>
      </c>
      <c r="W53" s="0" t="n">
        <f aca="false">U53+V53</f>
        <v>53</v>
      </c>
      <c r="Y53" s="0" t="n">
        <f aca="false">W53+X53</f>
        <v>53</v>
      </c>
    </row>
    <row r="54" customFormat="false" ht="14.25" hidden="false" customHeight="false" outlineLevel="0" collapsed="false">
      <c r="A54" s="0" t="n">
        <v>53</v>
      </c>
      <c r="B54" s="1" t="s">
        <v>55</v>
      </c>
      <c r="C54" s="0" t="n">
        <v>-13</v>
      </c>
      <c r="E54" s="0" t="n">
        <f aca="false">C54+D54</f>
        <v>-13</v>
      </c>
      <c r="G54" s="0" t="n">
        <f aca="false">E54+F54</f>
        <v>-13</v>
      </c>
      <c r="H54" s="0" t="n">
        <v>-10</v>
      </c>
      <c r="I54" s="0" t="n">
        <f aca="false">G54+H54</f>
        <v>-23</v>
      </c>
      <c r="J54" s="0" t="n">
        <v>40</v>
      </c>
      <c r="K54" s="0" t="n">
        <f aca="false">I54+J54</f>
        <v>17</v>
      </c>
      <c r="L54" s="0" t="n">
        <v>16</v>
      </c>
      <c r="M54" s="0" t="n">
        <f aca="false">K54+L54</f>
        <v>33</v>
      </c>
      <c r="N54" s="0" t="n">
        <v>-40</v>
      </c>
      <c r="O54" s="0" t="n">
        <f aca="false">M54+N54</f>
        <v>-7</v>
      </c>
      <c r="P54" s="0" t="n">
        <v>-15</v>
      </c>
      <c r="Q54" s="0" t="n">
        <f aca="false">O54+P54</f>
        <v>-22</v>
      </c>
      <c r="R54" s="0" t="n">
        <v>-49</v>
      </c>
      <c r="S54" s="0" t="n">
        <f aca="false">Q54+R54</f>
        <v>-71</v>
      </c>
      <c r="T54" s="0" t="n">
        <v>-40</v>
      </c>
      <c r="U54" s="0" t="n">
        <f aca="false">S54+T54</f>
        <v>-111</v>
      </c>
      <c r="V54" s="0" t="n">
        <v>189</v>
      </c>
      <c r="W54" s="0" t="n">
        <f aca="false">U54+V54</f>
        <v>78</v>
      </c>
      <c r="X54" s="0" t="n">
        <v>-15</v>
      </c>
      <c r="Y54" s="0" t="n">
        <f aca="false">W54+X54</f>
        <v>63</v>
      </c>
    </row>
    <row r="55" customFormat="false" ht="14.25" hidden="false" customHeight="false" outlineLevel="0" collapsed="false">
      <c r="A55" s="0" t="n">
        <v>54</v>
      </c>
      <c r="B55" s="1" t="s">
        <v>56</v>
      </c>
      <c r="C55" s="0" t="n">
        <v>106</v>
      </c>
      <c r="E55" s="0" t="n">
        <f aca="false">C55+D55</f>
        <v>106</v>
      </c>
      <c r="G55" s="0" t="n">
        <f aca="false">E55+F55</f>
        <v>106</v>
      </c>
      <c r="I55" s="0" t="n">
        <f aca="false">G55+H55</f>
        <v>106</v>
      </c>
      <c r="K55" s="0" t="n">
        <f aca="false">I55+J55</f>
        <v>106</v>
      </c>
      <c r="M55" s="0" t="n">
        <f aca="false">K55+L55</f>
        <v>106</v>
      </c>
      <c r="O55" s="0" t="n">
        <f aca="false">M55+N55</f>
        <v>106</v>
      </c>
      <c r="Q55" s="0" t="n">
        <f aca="false">O55+P55</f>
        <v>106</v>
      </c>
      <c r="S55" s="0" t="n">
        <f aca="false">Q55+R55</f>
        <v>106</v>
      </c>
      <c r="U55" s="0" t="n">
        <f aca="false">S55+T55</f>
        <v>106</v>
      </c>
      <c r="W55" s="0" t="n">
        <f aca="false">U55+V55</f>
        <v>106</v>
      </c>
      <c r="Y55" s="0" t="n">
        <f aca="false">W55+X55</f>
        <v>106</v>
      </c>
    </row>
    <row r="56" customFormat="false" ht="14.25" hidden="false" customHeight="false" outlineLevel="0" collapsed="false">
      <c r="A56" s="0" t="n">
        <v>55</v>
      </c>
      <c r="B56" s="1" t="s">
        <v>57</v>
      </c>
      <c r="C56" s="0" t="n">
        <v>-3</v>
      </c>
      <c r="E56" s="0" t="n">
        <f aca="false">C56+D56</f>
        <v>-3</v>
      </c>
      <c r="G56" s="0" t="n">
        <f aca="false">E56+F56</f>
        <v>-3</v>
      </c>
      <c r="I56" s="0" t="n">
        <f aca="false">G56+H56</f>
        <v>-3</v>
      </c>
      <c r="K56" s="0" t="n">
        <f aca="false">I56+J56</f>
        <v>-3</v>
      </c>
      <c r="M56" s="0" t="n">
        <f aca="false">K56+L56</f>
        <v>-3</v>
      </c>
      <c r="O56" s="0" t="n">
        <f aca="false">M56+N56</f>
        <v>-3</v>
      </c>
      <c r="Q56" s="0" t="n">
        <f aca="false">O56+P56</f>
        <v>-3</v>
      </c>
      <c r="S56" s="0" t="n">
        <f aca="false">Q56+R56</f>
        <v>-3</v>
      </c>
      <c r="U56" s="0" t="n">
        <f aca="false">S56+T56</f>
        <v>-3</v>
      </c>
      <c r="W56" s="0" t="n">
        <f aca="false">U56+V56</f>
        <v>-3</v>
      </c>
      <c r="Y56" s="0" t="n">
        <f aca="false">W56+X56</f>
        <v>-3</v>
      </c>
    </row>
    <row r="57" customFormat="false" ht="14.25" hidden="false" customHeight="false" outlineLevel="0" collapsed="false">
      <c r="A57" s="0" t="n">
        <v>56</v>
      </c>
      <c r="B57" s="1" t="s">
        <v>58</v>
      </c>
      <c r="C57" s="0" t="n">
        <v>29</v>
      </c>
      <c r="E57" s="0" t="n">
        <f aca="false">C57+D57</f>
        <v>29</v>
      </c>
      <c r="G57" s="0" t="n">
        <f aca="false">E57+F57</f>
        <v>29</v>
      </c>
      <c r="I57" s="0" t="n">
        <f aca="false">G57+H57</f>
        <v>29</v>
      </c>
      <c r="K57" s="0" t="n">
        <f aca="false">I57+J57</f>
        <v>29</v>
      </c>
      <c r="M57" s="0" t="n">
        <f aca="false">K57+L57</f>
        <v>29</v>
      </c>
      <c r="O57" s="0" t="n">
        <f aca="false">M57+N57</f>
        <v>29</v>
      </c>
      <c r="Q57" s="0" t="n">
        <f aca="false">O57+P57</f>
        <v>29</v>
      </c>
      <c r="S57" s="0" t="n">
        <f aca="false">Q57+R57</f>
        <v>29</v>
      </c>
      <c r="U57" s="0" t="n">
        <f aca="false">S57+T57</f>
        <v>29</v>
      </c>
      <c r="W57" s="0" t="n">
        <f aca="false">U57+V57</f>
        <v>29</v>
      </c>
      <c r="Y57" s="0" t="n">
        <f aca="false">W57+X57</f>
        <v>29</v>
      </c>
    </row>
    <row r="58" customFormat="false" ht="14.25" hidden="false" customHeight="false" outlineLevel="0" collapsed="false">
      <c r="A58" s="0" t="n">
        <v>57</v>
      </c>
      <c r="B58" s="1" t="s">
        <v>59</v>
      </c>
      <c r="C58" s="0" t="n">
        <v>76</v>
      </c>
      <c r="E58" s="0" t="n">
        <f aca="false">C58+D58</f>
        <v>76</v>
      </c>
      <c r="G58" s="0" t="n">
        <f aca="false">E58+F58</f>
        <v>76</v>
      </c>
      <c r="I58" s="0" t="n">
        <f aca="false">G58+H58</f>
        <v>76</v>
      </c>
      <c r="K58" s="0" t="n">
        <f aca="false">I58+J58</f>
        <v>76</v>
      </c>
      <c r="M58" s="0" t="n">
        <f aca="false">K58+L58</f>
        <v>76</v>
      </c>
      <c r="O58" s="0" t="n">
        <f aca="false">M58+N58</f>
        <v>76</v>
      </c>
      <c r="Q58" s="0" t="n">
        <f aca="false">O58+P58</f>
        <v>76</v>
      </c>
      <c r="S58" s="0" t="n">
        <f aca="false">Q58+R58</f>
        <v>76</v>
      </c>
      <c r="U58" s="0" t="n">
        <f aca="false">S58+T58</f>
        <v>76</v>
      </c>
      <c r="W58" s="0" t="n">
        <f aca="false">U58+V58</f>
        <v>76</v>
      </c>
      <c r="Y58" s="0" t="n">
        <f aca="false">W58+X58</f>
        <v>76</v>
      </c>
    </row>
    <row r="59" customFormat="false" ht="14.25" hidden="false" customHeight="false" outlineLevel="0" collapsed="false">
      <c r="A59" s="0" t="n">
        <v>58</v>
      </c>
      <c r="B59" s="1" t="s">
        <v>60</v>
      </c>
      <c r="C59" s="0" t="n">
        <v>65</v>
      </c>
      <c r="E59" s="0" t="n">
        <f aca="false">C59+D59</f>
        <v>65</v>
      </c>
      <c r="G59" s="0" t="n">
        <f aca="false">E59+F59</f>
        <v>65</v>
      </c>
      <c r="I59" s="0" t="n">
        <f aca="false">G59+H59</f>
        <v>65</v>
      </c>
      <c r="K59" s="0" t="n">
        <f aca="false">I59+J59</f>
        <v>65</v>
      </c>
      <c r="M59" s="0" t="n">
        <f aca="false">K59+L59</f>
        <v>65</v>
      </c>
      <c r="O59" s="0" t="n">
        <f aca="false">M59+N59</f>
        <v>65</v>
      </c>
      <c r="Q59" s="0" t="n">
        <f aca="false">O59+P59</f>
        <v>65</v>
      </c>
      <c r="S59" s="0" t="n">
        <f aca="false">Q59+R59</f>
        <v>65</v>
      </c>
      <c r="U59" s="0" t="n">
        <f aca="false">S59+T59</f>
        <v>65</v>
      </c>
      <c r="W59" s="0" t="n">
        <f aca="false">U59+V59</f>
        <v>65</v>
      </c>
      <c r="Y59" s="0" t="n">
        <f aca="false">W59+X59</f>
        <v>65</v>
      </c>
    </row>
    <row r="60" customFormat="false" ht="14.25" hidden="false" customHeight="false" outlineLevel="0" collapsed="false">
      <c r="A60" s="0" t="n">
        <v>59</v>
      </c>
      <c r="B60" s="1" t="s">
        <v>61</v>
      </c>
      <c r="C60" s="0" t="n">
        <v>97</v>
      </c>
      <c r="E60" s="0" t="n">
        <f aca="false">C60+D60</f>
        <v>97</v>
      </c>
      <c r="G60" s="0" t="n">
        <f aca="false">E60+F60</f>
        <v>97</v>
      </c>
      <c r="I60" s="0" t="n">
        <f aca="false">G60+H60</f>
        <v>97</v>
      </c>
      <c r="K60" s="0" t="n">
        <f aca="false">I60+J60</f>
        <v>97</v>
      </c>
      <c r="M60" s="0" t="n">
        <f aca="false">K60+L60</f>
        <v>97</v>
      </c>
      <c r="O60" s="0" t="n">
        <f aca="false">M60+N60</f>
        <v>97</v>
      </c>
      <c r="Q60" s="0" t="n">
        <f aca="false">O60+P60</f>
        <v>97</v>
      </c>
      <c r="S60" s="0" t="n">
        <f aca="false">Q60+R60</f>
        <v>97</v>
      </c>
      <c r="U60" s="0" t="n">
        <f aca="false">S60+T60</f>
        <v>97</v>
      </c>
      <c r="W60" s="0" t="n">
        <f aca="false">U60+V60</f>
        <v>97</v>
      </c>
      <c r="Y60" s="0" t="n">
        <f aca="false">W60+X60</f>
        <v>97</v>
      </c>
    </row>
    <row r="61" customFormat="false" ht="14.25" hidden="false" customHeight="false" outlineLevel="0" collapsed="false">
      <c r="A61" s="0" t="n">
        <v>60</v>
      </c>
      <c r="B61" s="1" t="s">
        <v>62</v>
      </c>
      <c r="C61" s="0" t="n">
        <v>26</v>
      </c>
      <c r="E61" s="0" t="n">
        <f aca="false">C61+D61</f>
        <v>26</v>
      </c>
      <c r="F61" s="0" t="n">
        <v>-20</v>
      </c>
      <c r="G61" s="0" t="n">
        <f aca="false">E61+F61</f>
        <v>6</v>
      </c>
      <c r="I61" s="0" t="n">
        <f aca="false">G61+H61</f>
        <v>6</v>
      </c>
      <c r="K61" s="0" t="n">
        <f aca="false">I61+J61</f>
        <v>6</v>
      </c>
      <c r="M61" s="0" t="n">
        <f aca="false">K61+L61</f>
        <v>6</v>
      </c>
      <c r="O61" s="0" t="n">
        <f aca="false">M61+N61</f>
        <v>6</v>
      </c>
      <c r="Q61" s="0" t="n">
        <f aca="false">O61+P61</f>
        <v>6</v>
      </c>
      <c r="S61" s="0" t="n">
        <f aca="false">Q61+R61</f>
        <v>6</v>
      </c>
      <c r="U61" s="0" t="n">
        <f aca="false">S61+T61</f>
        <v>6</v>
      </c>
      <c r="W61" s="0" t="n">
        <f aca="false">U61+V61</f>
        <v>6</v>
      </c>
      <c r="Y61" s="0" t="n">
        <f aca="false">W61+X61</f>
        <v>6</v>
      </c>
    </row>
    <row r="62" customFormat="false" ht="14.25" hidden="false" customHeight="false" outlineLevel="0" collapsed="false">
      <c r="A62" s="0" t="n">
        <v>61</v>
      </c>
      <c r="B62" s="1" t="s">
        <v>63</v>
      </c>
      <c r="C62" s="0" t="n">
        <v>155</v>
      </c>
      <c r="E62" s="0" t="n">
        <f aca="false">C62+D62</f>
        <v>155</v>
      </c>
      <c r="G62" s="0" t="n">
        <f aca="false">E62+F62</f>
        <v>155</v>
      </c>
      <c r="I62" s="0" t="n">
        <f aca="false">G62+H62</f>
        <v>155</v>
      </c>
      <c r="K62" s="0" t="n">
        <f aca="false">I62+J62</f>
        <v>155</v>
      </c>
      <c r="L62" s="0" t="n">
        <v>-44</v>
      </c>
      <c r="M62" s="0" t="n">
        <f aca="false">K62+L62</f>
        <v>111</v>
      </c>
      <c r="O62" s="0" t="n">
        <f aca="false">M62+N62</f>
        <v>111</v>
      </c>
      <c r="P62" s="0" t="n">
        <v>-15</v>
      </c>
      <c r="Q62" s="0" t="n">
        <f aca="false">O62+P62</f>
        <v>96</v>
      </c>
      <c r="R62" s="0" t="n">
        <v>-19</v>
      </c>
      <c r="S62" s="0" t="n">
        <f aca="false">Q62+R62</f>
        <v>77</v>
      </c>
      <c r="T62" s="0" t="n">
        <v>-40</v>
      </c>
      <c r="U62" s="0" t="n">
        <f aca="false">S62+T62</f>
        <v>37</v>
      </c>
      <c r="V62" s="0" t="n">
        <v>-11</v>
      </c>
      <c r="W62" s="0" t="n">
        <f aca="false">U62+V62</f>
        <v>26</v>
      </c>
      <c r="X62" s="0" t="n">
        <v>-15</v>
      </c>
      <c r="Y62" s="0" t="n">
        <f aca="false">W62+X62</f>
        <v>11</v>
      </c>
    </row>
    <row r="63" customFormat="false" ht="14.25" hidden="false" customHeight="false" outlineLevel="0" collapsed="false">
      <c r="M63" s="0" t="n">
        <f aca="false">K63+L63</f>
        <v>0</v>
      </c>
    </row>
    <row r="64" customFormat="false" ht="14.25" hidden="false" customHeight="false" outlineLevel="0" collapsed="false">
      <c r="B64" s="1" t="s">
        <v>64</v>
      </c>
      <c r="C64" s="0" t="n">
        <f aca="false">SUM(C2:C62)</f>
        <v>6545</v>
      </c>
      <c r="D64" s="0" t="n">
        <f aca="false">SUM(D2:D62)</f>
        <v>-45</v>
      </c>
      <c r="E64" s="0" t="n">
        <f aca="false">SUM(E2:E62)</f>
        <v>6500</v>
      </c>
      <c r="F64" s="0" t="n">
        <f aca="false">SUM(F2:F62)</f>
        <v>-80</v>
      </c>
      <c r="G64" s="0" t="n">
        <f aca="false">SUM(G2:G62)</f>
        <v>6420</v>
      </c>
      <c r="H64" s="0" t="n">
        <f aca="false">SUM(H2:H62)</f>
        <v>-20</v>
      </c>
      <c r="I64" s="0" t="n">
        <f aca="false">SUM(I2:I62)</f>
        <v>6400</v>
      </c>
      <c r="K64" s="0" t="n">
        <f aca="false">SUM(K2:K62)</f>
        <v>6320</v>
      </c>
      <c r="L64" s="0" t="n">
        <f aca="false">SUM(L2:L62)</f>
        <v>288</v>
      </c>
      <c r="M64" s="0" t="n">
        <f aca="false">K64+L64</f>
        <v>6608</v>
      </c>
      <c r="O64" s="0" t="n">
        <f aca="false">SUM(O2:O62)</f>
        <v>6528</v>
      </c>
      <c r="P64" s="0" t="n">
        <f aca="false">SUM(P2:P62)</f>
        <v>-135</v>
      </c>
      <c r="Q64" s="0" t="n">
        <f aca="false">SUM(Q2:Q62)</f>
        <v>6393</v>
      </c>
      <c r="R64" s="0" t="n">
        <f aca="false">SUM(R2:R62)</f>
        <v>-171</v>
      </c>
      <c r="S64" s="0" t="n">
        <f aca="false">SUM(S2:S62)</f>
        <v>6222</v>
      </c>
      <c r="T64" s="0" t="n">
        <f aca="false">SUM(T2:T62)</f>
        <v>-480</v>
      </c>
      <c r="U64" s="0" t="n">
        <f aca="false">SUM(U2:U62)</f>
        <v>5742</v>
      </c>
      <c r="V64" s="0" t="n">
        <f aca="false">SUM(V2:V62)</f>
        <v>346</v>
      </c>
      <c r="W64" s="0" t="n">
        <f aca="false">SUM(W2:W62)</f>
        <v>6088</v>
      </c>
      <c r="X64" s="0" t="n">
        <f aca="false">SUM(X2:X62)</f>
        <v>-105</v>
      </c>
      <c r="Y64" s="0" t="n">
        <f aca="false">SUM(Y2:Y62)</f>
        <v>5983</v>
      </c>
    </row>
    <row r="65" customFormat="false" ht="14.25" hidden="false" customHeight="false" outlineLevel="0" collapsed="false">
      <c r="B65" s="1" t="s">
        <v>65</v>
      </c>
      <c r="C65" s="0" t="n">
        <v>891.5</v>
      </c>
      <c r="D65" s="0" t="n">
        <v>-11</v>
      </c>
      <c r="E65" s="0" t="n">
        <f aca="false">C65+D65</f>
        <v>880.5</v>
      </c>
      <c r="F65" s="0" t="n">
        <v>-4</v>
      </c>
      <c r="G65" s="0" t="n">
        <f aca="false">E65+F65</f>
        <v>876.5</v>
      </c>
      <c r="H65" s="0" t="n">
        <v>2</v>
      </c>
      <c r="I65" s="0" t="n">
        <f aca="false">G65+H65</f>
        <v>878.5</v>
      </c>
      <c r="K65" s="0" t="n">
        <v>878.5</v>
      </c>
      <c r="M65" s="0" t="n">
        <v>878.5</v>
      </c>
      <c r="O65" s="0" t="n">
        <v>878.5</v>
      </c>
      <c r="Q65" s="0" t="n">
        <v>878.5</v>
      </c>
      <c r="R65" s="0" t="n">
        <v>6</v>
      </c>
      <c r="S65" s="0" t="n">
        <f aca="false">Q65+R65</f>
        <v>884.5</v>
      </c>
      <c r="T65" s="0" t="n">
        <v>-180</v>
      </c>
      <c r="U65" s="0" t="n">
        <f aca="false">S65+T65</f>
        <v>704.5</v>
      </c>
      <c r="V65" s="0" t="n">
        <v>4</v>
      </c>
      <c r="W65" s="0" t="n">
        <f aca="false">U65+V65</f>
        <v>708.5</v>
      </c>
      <c r="X65" s="0" t="n">
        <v>5</v>
      </c>
      <c r="Y65" s="0" t="n">
        <f aca="false">W65+X65</f>
        <v>713.5</v>
      </c>
    </row>
    <row r="66" customFormat="false" ht="14.25" hidden="false" customHeight="false" outlineLevel="0" collapsed="false">
      <c r="Y66" s="0" t="n">
        <f aca="false">W66+X66</f>
        <v>0</v>
      </c>
    </row>
    <row r="67" customFormat="false" ht="14.25" hidden="false" customHeight="false" outlineLevel="0" collapsed="false">
      <c r="B67" s="1" t="s">
        <v>66</v>
      </c>
      <c r="C67" s="0" t="n">
        <v>237.5</v>
      </c>
      <c r="E67" s="0" t="n">
        <v>237.5</v>
      </c>
      <c r="G67" s="0" t="n">
        <v>237.5</v>
      </c>
      <c r="I67" s="0" t="n">
        <v>237.5</v>
      </c>
      <c r="K67" s="0" t="n">
        <f aca="false">I67+J67</f>
        <v>237.5</v>
      </c>
      <c r="M67" s="0" t="n">
        <f aca="false">K67+L67</f>
        <v>237.5</v>
      </c>
      <c r="O67" s="0" t="n">
        <v>237.5</v>
      </c>
      <c r="Q67" s="0" t="n">
        <f aca="false">O67+P67</f>
        <v>237.5</v>
      </c>
      <c r="S67" s="0" t="n">
        <f aca="false">Q67+R67</f>
        <v>237.5</v>
      </c>
      <c r="U67" s="0" t="n">
        <f aca="false">S67+T67</f>
        <v>237.5</v>
      </c>
      <c r="W67" s="0" t="n">
        <f aca="false">U67+V67</f>
        <v>237.5</v>
      </c>
      <c r="Y67" s="0" t="n">
        <f aca="false">W67+X67</f>
        <v>237.5</v>
      </c>
    </row>
    <row r="68" customFormat="false" ht="14.25" hidden="false" customHeight="false" outlineLevel="0" collapsed="false">
      <c r="B68" s="1" t="s">
        <v>67</v>
      </c>
      <c r="C68" s="0" t="n">
        <v>2450</v>
      </c>
      <c r="E68" s="0" t="n">
        <v>2450</v>
      </c>
      <c r="G68" s="0" t="n">
        <v>2450</v>
      </c>
      <c r="I68" s="0" t="n">
        <v>2450</v>
      </c>
      <c r="J68" s="0" t="n">
        <v>-110</v>
      </c>
      <c r="K68" s="0" t="n">
        <f aca="false">I68+J68</f>
        <v>2340</v>
      </c>
      <c r="M68" s="0" t="n">
        <f aca="false">K68+L68</f>
        <v>2340</v>
      </c>
      <c r="N68" s="0" t="n">
        <v>-110</v>
      </c>
      <c r="O68" s="0" t="n">
        <f aca="false">M68+N68</f>
        <v>2230</v>
      </c>
      <c r="Q68" s="0" t="n">
        <f aca="false">O68+P68</f>
        <v>2230</v>
      </c>
      <c r="S68" s="0" t="n">
        <f aca="false">Q68+R68</f>
        <v>2230</v>
      </c>
      <c r="U68" s="0" t="n">
        <f aca="false">S68+T68</f>
        <v>2230</v>
      </c>
      <c r="W68" s="0" t="n">
        <f aca="false">U68+V68</f>
        <v>2230</v>
      </c>
      <c r="Y68" s="0" t="n">
        <f aca="false">W68+X68</f>
        <v>2230</v>
      </c>
    </row>
    <row r="69" customFormat="false" ht="14.25" hidden="false" customHeight="false" outlineLevel="0" collapsed="false">
      <c r="B69" s="1" t="s">
        <v>68</v>
      </c>
      <c r="C69" s="0" t="n">
        <v>3055</v>
      </c>
      <c r="E69" s="0" t="n">
        <v>3055</v>
      </c>
      <c r="G69" s="0" t="n">
        <v>3055</v>
      </c>
      <c r="I69" s="0" t="n">
        <v>3055</v>
      </c>
      <c r="K69" s="0" t="n">
        <f aca="false">I69+J69</f>
        <v>3055</v>
      </c>
      <c r="M69" s="0" t="n">
        <f aca="false">K69+L69</f>
        <v>3055</v>
      </c>
      <c r="O69" s="0" t="n">
        <f aca="false">M69+N69</f>
        <v>3055</v>
      </c>
      <c r="P69" s="0" t="n">
        <v>-225</v>
      </c>
      <c r="Q69" s="0" t="n">
        <f aca="false">O69+P69</f>
        <v>2830</v>
      </c>
      <c r="R69" s="0" t="n">
        <v>-225</v>
      </c>
      <c r="S69" s="0" t="n">
        <f aca="false">Q69+R69</f>
        <v>2605</v>
      </c>
      <c r="U69" s="0" t="n">
        <f aca="false">S69+T69</f>
        <v>2605</v>
      </c>
      <c r="V69" s="0" t="n">
        <v>-150</v>
      </c>
      <c r="W69" s="0" t="n">
        <f aca="false">U69+V69</f>
        <v>2455</v>
      </c>
      <c r="X69" s="0" t="n">
        <v>-100</v>
      </c>
      <c r="Y69" s="0" t="n">
        <f aca="false">W69+X69</f>
        <v>2355</v>
      </c>
    </row>
    <row r="70" customFormat="false" ht="14.25" hidden="false" customHeight="false" outlineLevel="0" collapsed="false">
      <c r="B70" s="1" t="s">
        <v>69</v>
      </c>
      <c r="C70" s="0" t="n">
        <v>280</v>
      </c>
      <c r="D70" s="0" t="n">
        <v>-56</v>
      </c>
      <c r="E70" s="0" t="n">
        <f aca="false">C70+D70</f>
        <v>224</v>
      </c>
      <c r="F70" s="0" t="n">
        <v>-84</v>
      </c>
      <c r="G70" s="0" t="n">
        <f aca="false">E70+F70</f>
        <v>140</v>
      </c>
      <c r="H70" s="0" t="n">
        <v>-28</v>
      </c>
      <c r="I70" s="0" t="n">
        <f aca="false">G70+H70</f>
        <v>112</v>
      </c>
      <c r="K70" s="0" t="n">
        <f aca="false">I70+J70</f>
        <v>112</v>
      </c>
      <c r="L70" s="0" t="n">
        <v>-112</v>
      </c>
      <c r="M70" s="0" t="n">
        <f aca="false">K70+L70</f>
        <v>0</v>
      </c>
      <c r="O70" s="0" t="n">
        <f aca="false">M70+N70</f>
        <v>0</v>
      </c>
      <c r="Q70" s="0" t="n">
        <f aca="false">O70+P70</f>
        <v>0</v>
      </c>
      <c r="S70" s="0" t="n">
        <f aca="false">Q70+R70</f>
        <v>0</v>
      </c>
      <c r="U70" s="0" t="n">
        <f aca="false">S70+T70</f>
        <v>0</v>
      </c>
      <c r="W70" s="0" t="n">
        <f aca="false">U70+V70</f>
        <v>0</v>
      </c>
      <c r="Y70" s="0" t="n">
        <f aca="false">W70+X70</f>
        <v>0</v>
      </c>
    </row>
    <row r="71" customFormat="false" ht="14.25" hidden="false" customHeight="false" outlineLevel="0" collapsed="false">
      <c r="B71" s="1" t="s">
        <v>70</v>
      </c>
      <c r="C71" s="0" t="n">
        <v>961</v>
      </c>
      <c r="E71" s="0" t="n">
        <v>961</v>
      </c>
      <c r="G71" s="0" t="n">
        <v>961</v>
      </c>
      <c r="H71" s="0" t="n">
        <v>10</v>
      </c>
      <c r="I71" s="0" t="n">
        <f aca="false">G71+H71</f>
        <v>971</v>
      </c>
      <c r="J71" s="0" t="n">
        <v>30</v>
      </c>
      <c r="K71" s="0" t="n">
        <f aca="false">I71+J71</f>
        <v>1001</v>
      </c>
      <c r="L71" s="0" t="n">
        <v>400</v>
      </c>
      <c r="M71" s="0" t="n">
        <f aca="false">K71+L71</f>
        <v>1401</v>
      </c>
      <c r="N71" s="0" t="n">
        <v>30</v>
      </c>
      <c r="O71" s="0" t="n">
        <f aca="false">M71+N71</f>
        <v>1431</v>
      </c>
      <c r="P71" s="0" t="n">
        <v>90</v>
      </c>
      <c r="Q71" s="0" t="n">
        <f aca="false">O71+P71</f>
        <v>1521</v>
      </c>
      <c r="R71" s="0" t="n">
        <v>60</v>
      </c>
      <c r="S71" s="0" t="n">
        <f aca="false">Q71+R71</f>
        <v>1581</v>
      </c>
      <c r="T71" s="0" t="n">
        <v>-660</v>
      </c>
      <c r="U71" s="0" t="n">
        <f aca="false">S71+T71</f>
        <v>921</v>
      </c>
      <c r="V71" s="0" t="n">
        <v>500</v>
      </c>
      <c r="W71" s="0" t="n">
        <f aca="false">U71+V71</f>
        <v>1421</v>
      </c>
      <c r="Y71" s="0" t="n">
        <f aca="false">W71+X71</f>
        <v>1421</v>
      </c>
    </row>
    <row r="72" customFormat="false" ht="14.25" hidden="false" customHeight="false" outlineLevel="0" collapsed="false">
      <c r="B72" s="1" t="s">
        <v>71</v>
      </c>
      <c r="C72" s="0" t="n">
        <v>453</v>
      </c>
      <c r="E72" s="0" t="n">
        <v>453</v>
      </c>
      <c r="G72" s="0" t="n">
        <v>453</v>
      </c>
      <c r="I72" s="0" t="n">
        <v>453</v>
      </c>
      <c r="K72" s="0" t="n">
        <f aca="false">I72+J72</f>
        <v>453</v>
      </c>
      <c r="M72" s="0" t="n">
        <f aca="false">K72+L72</f>
        <v>453</v>
      </c>
      <c r="O72" s="0" t="n">
        <f aca="false">M72+N72</f>
        <v>453</v>
      </c>
      <c r="Q72" s="0" t="n">
        <f aca="false">O72+P72</f>
        <v>453</v>
      </c>
      <c r="S72" s="0" t="n">
        <f aca="false">Q72+R72</f>
        <v>453</v>
      </c>
      <c r="U72" s="0" t="n">
        <f aca="false">S72+T72</f>
        <v>453</v>
      </c>
      <c r="W72" s="0" t="n">
        <f aca="false">U72+V72</f>
        <v>453</v>
      </c>
      <c r="Y72" s="0" t="n">
        <f aca="false">W72+X72</f>
        <v>453</v>
      </c>
    </row>
    <row r="74" customFormat="false" ht="14.25" hidden="false" customHeight="false" outlineLevel="0" collapsed="false">
      <c r="B74" s="1" t="s">
        <v>72</v>
      </c>
      <c r="C74" s="0" t="n">
        <f aca="false">SUM(C67:C72)</f>
        <v>7436.5</v>
      </c>
      <c r="D74" s="0" t="n">
        <f aca="false">SUM(D67:D72)</f>
        <v>-56</v>
      </c>
      <c r="E74" s="0" t="n">
        <f aca="false">SUM(E67:E72)</f>
        <v>7380.5</v>
      </c>
      <c r="F74" s="0" t="n">
        <f aca="false">SUM(F67:F72)</f>
        <v>-84</v>
      </c>
      <c r="G74" s="0" t="n">
        <f aca="false">SUM(G67:G72)</f>
        <v>7296.5</v>
      </c>
      <c r="H74" s="0" t="n">
        <f aca="false">SUM(H67:H72)</f>
        <v>-18</v>
      </c>
      <c r="I74" s="0" t="n">
        <f aca="false">SUM(I67:I72)</f>
        <v>7278.5</v>
      </c>
      <c r="K74" s="0" t="n">
        <f aca="false">SUM(K67:K72)</f>
        <v>7198.5</v>
      </c>
      <c r="L74" s="0" t="n">
        <f aca="false">SUM(L67:L72)</f>
        <v>288</v>
      </c>
      <c r="M74" s="0" t="n">
        <f aca="false">SUM(M67:M72)</f>
        <v>7486.5</v>
      </c>
      <c r="N74" s="0" t="n">
        <f aca="false">SUM(N67:N72)</f>
        <v>-80</v>
      </c>
      <c r="O74" s="0" t="n">
        <f aca="false">SUM(O67:O72)</f>
        <v>7406.5</v>
      </c>
      <c r="P74" s="0" t="n">
        <f aca="false">SUM(P67:P72)</f>
        <v>-135</v>
      </c>
      <c r="Q74" s="0" t="n">
        <f aca="false">SUM(Q67:Q72)</f>
        <v>7271.5</v>
      </c>
      <c r="R74" s="0" t="n">
        <f aca="false">SUM(R67:R72)</f>
        <v>-165</v>
      </c>
      <c r="S74" s="0" t="n">
        <f aca="false">SUM(S67:S72)</f>
        <v>7106.5</v>
      </c>
      <c r="T74" s="0" t="n">
        <f aca="false">SUM(T67:T72)</f>
        <v>-660</v>
      </c>
      <c r="U74" s="0" t="n">
        <f aca="false">SUM(U67:U72)</f>
        <v>6446.5</v>
      </c>
      <c r="V74" s="0" t="n">
        <f aca="false">SUM(V67:V72)</f>
        <v>350</v>
      </c>
      <c r="W74" s="0" t="n">
        <f aca="false">SUM(W67:W72)</f>
        <v>6796.5</v>
      </c>
      <c r="X74" s="0" t="n">
        <f aca="false">SUM(X67:X72)</f>
        <v>-100</v>
      </c>
      <c r="Y74" s="0" t="n">
        <f aca="false">SUM(Y67:Y72)</f>
        <v>6696.5</v>
      </c>
    </row>
    <row r="75" customFormat="false" ht="14.25" hidden="false" customHeight="false" outlineLevel="0" collapsed="false">
      <c r="B75" s="1" t="s">
        <v>73</v>
      </c>
      <c r="C75" s="0" t="n">
        <f aca="false">C64+C65</f>
        <v>7436.5</v>
      </c>
      <c r="D75" s="0" t="n">
        <f aca="false">D64+D65</f>
        <v>-56</v>
      </c>
      <c r="E75" s="0" t="n">
        <f aca="false">E64+E65</f>
        <v>7380.5</v>
      </c>
      <c r="F75" s="0" t="n">
        <f aca="false">F64+F65</f>
        <v>-84</v>
      </c>
      <c r="G75" s="0" t="n">
        <f aca="false">G64+G65</f>
        <v>7296.5</v>
      </c>
      <c r="H75" s="0" t="n">
        <f aca="false">H64+H65</f>
        <v>-18</v>
      </c>
      <c r="I75" s="0" t="n">
        <f aca="false">I64+I65</f>
        <v>7278.5</v>
      </c>
      <c r="K75" s="0" t="n">
        <f aca="false">K64+K65</f>
        <v>7198.5</v>
      </c>
      <c r="L75" s="0" t="n">
        <f aca="false">L64+L65</f>
        <v>288</v>
      </c>
      <c r="M75" s="0" t="n">
        <f aca="false">M64+M65</f>
        <v>7486.5</v>
      </c>
      <c r="N75" s="0" t="n">
        <f aca="false">N64+N65</f>
        <v>0</v>
      </c>
      <c r="O75" s="0" t="n">
        <f aca="false">O64+O65</f>
        <v>7406.5</v>
      </c>
      <c r="P75" s="0" t="n">
        <f aca="false">P64+P65</f>
        <v>-135</v>
      </c>
      <c r="Q75" s="0" t="n">
        <f aca="false">Q64+Q65</f>
        <v>7271.5</v>
      </c>
      <c r="R75" s="0" t="n">
        <f aca="false">R64+R65</f>
        <v>-165</v>
      </c>
      <c r="S75" s="0" t="n">
        <f aca="false">S64+S65</f>
        <v>7106.5</v>
      </c>
      <c r="T75" s="0" t="n">
        <f aca="false">T64+T65</f>
        <v>-660</v>
      </c>
      <c r="U75" s="0" t="n">
        <f aca="false">U64+U65</f>
        <v>6446.5</v>
      </c>
      <c r="V75" s="0" t="n">
        <f aca="false">V64+V65</f>
        <v>350</v>
      </c>
      <c r="W75" s="0" t="n">
        <f aca="false">W64+W65</f>
        <v>6796.5</v>
      </c>
      <c r="X75" s="0" t="n">
        <f aca="false">X64+X65</f>
        <v>-100</v>
      </c>
      <c r="Y75" s="0" t="n">
        <f aca="false">Y64+Y65</f>
        <v>6696.5</v>
      </c>
    </row>
    <row r="77" customFormat="false" ht="14.25" hidden="false" customHeight="false" outlineLevel="0" collapsed="false">
      <c r="D77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" activeCellId="0" sqref="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99"/>
    <col collapsed="false" customWidth="true" hidden="false" outlineLevel="0" max="3" min="3" style="0" width="5.5"/>
    <col collapsed="false" customWidth="true" hidden="false" outlineLevel="0" max="6" min="4" style="0" width="8.99"/>
    <col collapsed="false" customWidth="true" hidden="false" outlineLevel="0" max="7" min="7" style="0" width="5.5"/>
    <col collapsed="false" customWidth="true" hidden="false" outlineLevel="0" max="8" min="8" style="0" width="8.99"/>
    <col collapsed="false" customWidth="true" hidden="false" outlineLevel="0" max="10" min="9" style="0" width="5.5"/>
    <col collapsed="false" customWidth="true" hidden="false" outlineLevel="0" max="11" min="11" style="0" width="8.99"/>
    <col collapsed="false" customWidth="true" hidden="false" outlineLevel="0" max="12" min="12" style="0" width="5.5"/>
    <col collapsed="false" customWidth="true" hidden="false" outlineLevel="0" max="13" min="13" style="0" width="6.5"/>
    <col collapsed="false" customWidth="true" hidden="false" outlineLevel="0" max="16" min="16" style="0" width="5.5"/>
  </cols>
  <sheetData>
    <row r="1" customFormat="false" ht="14.25" hidden="false" customHeight="false" outlineLevel="0" collapsed="false">
      <c r="A1" s="1" t="s">
        <v>1</v>
      </c>
      <c r="B1" s="2" t="n">
        <v>39506</v>
      </c>
      <c r="C1" s="1" t="s">
        <v>81</v>
      </c>
      <c r="D1" s="2" t="n">
        <v>39513</v>
      </c>
      <c r="E1" s="1" t="s">
        <v>81</v>
      </c>
      <c r="F1" s="2" t="n">
        <v>39520</v>
      </c>
      <c r="G1" s="1" t="s">
        <v>81</v>
      </c>
      <c r="H1" s="2" t="n">
        <v>39525</v>
      </c>
      <c r="I1" s="1" t="s">
        <v>81</v>
      </c>
      <c r="J1" s="5" t="s">
        <v>77</v>
      </c>
      <c r="K1" s="2" t="n">
        <v>39527</v>
      </c>
      <c r="L1" s="5" t="s">
        <v>81</v>
      </c>
      <c r="M1" s="5" t="s">
        <v>114</v>
      </c>
      <c r="N1" s="2" t="n">
        <v>39530</v>
      </c>
      <c r="O1" s="5" t="s">
        <v>147</v>
      </c>
      <c r="P1" s="5" t="s">
        <v>77</v>
      </c>
      <c r="Q1" s="2" t="n">
        <v>39542</v>
      </c>
    </row>
    <row r="2" customFormat="false" ht="14.25" hidden="false" customHeight="false" outlineLevel="0" collapsed="false">
      <c r="A2" s="6" t="s">
        <v>3</v>
      </c>
      <c r="B2" s="0" t="n">
        <v>30</v>
      </c>
      <c r="C2" s="0" t="n">
        <v>-40</v>
      </c>
      <c r="D2" s="0" t="n">
        <f aca="false">B2+C2</f>
        <v>-10</v>
      </c>
      <c r="F2" s="0" t="n">
        <f aca="false">D2+E2</f>
        <v>-10</v>
      </c>
      <c r="H2" s="0" t="n">
        <f aca="false">F2+G2</f>
        <v>-10</v>
      </c>
      <c r="I2" s="0" t="n">
        <v>-40</v>
      </c>
      <c r="J2" s="0" t="n">
        <v>100</v>
      </c>
      <c r="K2" s="0" t="n">
        <f aca="false">H2+I2+J2</f>
        <v>50</v>
      </c>
      <c r="N2" s="0" t="n">
        <f aca="false">K2+L2+M2</f>
        <v>50</v>
      </c>
      <c r="P2" s="0" t="n">
        <v>30</v>
      </c>
      <c r="Q2" s="0" t="n">
        <f aca="false">N2+O2+P2</f>
        <v>80</v>
      </c>
    </row>
    <row r="3" customFormat="false" ht="14.25" hidden="false" customHeight="false" outlineLevel="0" collapsed="false">
      <c r="A3" s="6" t="s">
        <v>120</v>
      </c>
      <c r="B3" s="0" t="n">
        <v>-174</v>
      </c>
      <c r="C3" s="0" t="n">
        <v>-40</v>
      </c>
      <c r="D3" s="0" t="n">
        <f aca="false">B3+C3</f>
        <v>-214</v>
      </c>
      <c r="F3" s="0" t="n">
        <f aca="false">D3+E3</f>
        <v>-214</v>
      </c>
      <c r="H3" s="0" t="n">
        <f aca="false">F3+G3</f>
        <v>-214</v>
      </c>
      <c r="I3" s="0" t="n">
        <v>-40</v>
      </c>
      <c r="J3" s="0" t="n">
        <v>300</v>
      </c>
      <c r="K3" s="0" t="n">
        <f aca="false">H3+I3+J3</f>
        <v>46</v>
      </c>
      <c r="N3" s="0" t="n">
        <f aca="false">K3+L3+M3</f>
        <v>46</v>
      </c>
      <c r="O3" s="0" t="n">
        <v>177.5</v>
      </c>
      <c r="Q3" s="0" t="n">
        <f aca="false">N3+O3+P3</f>
        <v>223.5</v>
      </c>
    </row>
    <row r="4" customFormat="false" ht="14.25" hidden="false" customHeight="false" outlineLevel="0" collapsed="false">
      <c r="A4" s="6" t="s">
        <v>6</v>
      </c>
      <c r="B4" s="0" t="n">
        <v>68</v>
      </c>
      <c r="D4" s="0" t="n">
        <f aca="false">B4+C4</f>
        <v>68</v>
      </c>
      <c r="F4" s="0" t="n">
        <f aca="false">D4+E4</f>
        <v>68</v>
      </c>
      <c r="H4" s="0" t="n">
        <f aca="false">F4+G4</f>
        <v>68</v>
      </c>
      <c r="K4" s="0" t="n">
        <f aca="false">H4+I4+J4</f>
        <v>68</v>
      </c>
      <c r="N4" s="0" t="n">
        <f aca="false">K4+L4+M4</f>
        <v>68</v>
      </c>
      <c r="Q4" s="0" t="n">
        <f aca="false">N4+O4+P4</f>
        <v>68</v>
      </c>
    </row>
    <row r="5" customFormat="false" ht="14.25" hidden="false" customHeight="false" outlineLevel="0" collapsed="false">
      <c r="A5" s="6" t="s">
        <v>7</v>
      </c>
      <c r="B5" s="0" t="n">
        <v>133.5</v>
      </c>
      <c r="D5" s="0" t="n">
        <f aca="false">B5+C5</f>
        <v>133.5</v>
      </c>
      <c r="F5" s="0" t="n">
        <f aca="false">D5+E5</f>
        <v>133.5</v>
      </c>
      <c r="H5" s="0" t="n">
        <f aca="false">F5+G5</f>
        <v>133.5</v>
      </c>
      <c r="K5" s="0" t="n">
        <f aca="false">H5+I5+J5</f>
        <v>133.5</v>
      </c>
      <c r="N5" s="0" t="n">
        <f aca="false">K5+L5+M5</f>
        <v>133.5</v>
      </c>
      <c r="O5" s="0" t="n">
        <v>247.5</v>
      </c>
      <c r="Q5" s="0" t="n">
        <f aca="false">N5+O5+P5</f>
        <v>381</v>
      </c>
    </row>
    <row r="6" customFormat="false" ht="14.25" hidden="false" customHeight="false" outlineLevel="0" collapsed="false">
      <c r="A6" s="6" t="s">
        <v>121</v>
      </c>
      <c r="B6" s="0" t="n">
        <v>38</v>
      </c>
      <c r="D6" s="0" t="n">
        <f aca="false">B6+C6</f>
        <v>38</v>
      </c>
      <c r="F6" s="0" t="n">
        <f aca="false">D6+E6</f>
        <v>38</v>
      </c>
      <c r="H6" s="0" t="n">
        <f aca="false">F6+G6</f>
        <v>38</v>
      </c>
      <c r="K6" s="0" t="n">
        <f aca="false">H6+I6+J6</f>
        <v>38</v>
      </c>
      <c r="N6" s="0" t="n">
        <f aca="false">K6+L6+M6</f>
        <v>38</v>
      </c>
      <c r="Q6" s="0" t="n">
        <f aca="false">N6+O6+P6</f>
        <v>38</v>
      </c>
    </row>
    <row r="7" customFormat="false" ht="14.25" hidden="false" customHeight="false" outlineLevel="0" collapsed="false">
      <c r="A7" s="6" t="s">
        <v>9</v>
      </c>
      <c r="B7" s="0" t="n">
        <v>49</v>
      </c>
      <c r="D7" s="0" t="n">
        <f aca="false">B7+C7</f>
        <v>49</v>
      </c>
      <c r="F7" s="0" t="n">
        <f aca="false">D7+E7</f>
        <v>49</v>
      </c>
      <c r="H7" s="0" t="n">
        <f aca="false">F7+G7</f>
        <v>49</v>
      </c>
      <c r="K7" s="0" t="n">
        <f aca="false">H7+I7+J7</f>
        <v>49</v>
      </c>
      <c r="N7" s="0" t="n">
        <f aca="false">K7+L7+M7</f>
        <v>49</v>
      </c>
      <c r="Q7" s="0" t="n">
        <f aca="false">N7+O7+P7</f>
        <v>49</v>
      </c>
    </row>
    <row r="8" customFormat="false" ht="14.25" hidden="false" customHeight="false" outlineLevel="0" collapsed="false">
      <c r="A8" s="6" t="s">
        <v>100</v>
      </c>
      <c r="B8" s="0" t="n">
        <v>-39</v>
      </c>
      <c r="D8" s="0" t="n">
        <f aca="false">B8+C8</f>
        <v>-39</v>
      </c>
      <c r="F8" s="0" t="n">
        <f aca="false">D8+E8</f>
        <v>-39</v>
      </c>
      <c r="H8" s="0" t="n">
        <f aca="false">F8+G8</f>
        <v>-39</v>
      </c>
      <c r="K8" s="0" t="n">
        <f aca="false">H8+I8+J8</f>
        <v>-39</v>
      </c>
      <c r="N8" s="0" t="n">
        <f aca="false">K8+L8+M8</f>
        <v>-39</v>
      </c>
      <c r="Q8" s="0" t="n">
        <f aca="false">N8+O8+P8</f>
        <v>-39</v>
      </c>
    </row>
    <row r="9" customFormat="false" ht="14.25" hidden="false" customHeight="false" outlineLevel="0" collapsed="false">
      <c r="A9" s="6" t="s">
        <v>122</v>
      </c>
      <c r="B9" s="0" t="n">
        <v>2.5</v>
      </c>
      <c r="D9" s="0" t="n">
        <f aca="false">B9+C9</f>
        <v>2.5</v>
      </c>
      <c r="F9" s="0" t="n">
        <f aca="false">D9+E9</f>
        <v>2.5</v>
      </c>
      <c r="H9" s="0" t="n">
        <f aca="false">F9+G9</f>
        <v>2.5</v>
      </c>
      <c r="K9" s="0" t="n">
        <f aca="false">H9+I9+J9</f>
        <v>2.5</v>
      </c>
      <c r="N9" s="0" t="n">
        <f aca="false">K9+L9+M9</f>
        <v>2.5</v>
      </c>
      <c r="Q9" s="0" t="n">
        <f aca="false">N9+O9+P9</f>
        <v>2.5</v>
      </c>
    </row>
    <row r="10" customFormat="false" ht="14.25" hidden="false" customHeight="false" outlineLevel="0" collapsed="false">
      <c r="A10" s="6" t="s">
        <v>123</v>
      </c>
      <c r="B10" s="0" t="n">
        <v>13</v>
      </c>
      <c r="D10" s="0" t="n">
        <f aca="false">B10+C10</f>
        <v>13</v>
      </c>
      <c r="F10" s="0" t="n">
        <f aca="false">D10+E10</f>
        <v>13</v>
      </c>
      <c r="G10" s="0" t="n">
        <v>-80</v>
      </c>
      <c r="H10" s="0" t="n">
        <f aca="false">F10+G10</f>
        <v>-67</v>
      </c>
      <c r="I10" s="0" t="n">
        <v>-40</v>
      </c>
      <c r="K10" s="0" t="n">
        <f aca="false">H10+I10+J10</f>
        <v>-107</v>
      </c>
      <c r="N10" s="0" t="n">
        <f aca="false">K10+L10+M10</f>
        <v>-107</v>
      </c>
      <c r="O10" s="0" t="n">
        <v>142.5</v>
      </c>
      <c r="P10" s="0" t="n">
        <v>190</v>
      </c>
      <c r="Q10" s="0" t="n">
        <f aca="false">N10+O10+P10</f>
        <v>225.5</v>
      </c>
    </row>
    <row r="11" customFormat="false" ht="14.25" hidden="false" customHeight="false" outlineLevel="0" collapsed="false">
      <c r="A11" s="6" t="s">
        <v>101</v>
      </c>
      <c r="B11" s="0" t="n">
        <v>55</v>
      </c>
      <c r="D11" s="0" t="n">
        <f aca="false">B11+C11</f>
        <v>55</v>
      </c>
      <c r="F11" s="0" t="n">
        <f aca="false">D11+E11</f>
        <v>55</v>
      </c>
      <c r="H11" s="0" t="n">
        <f aca="false">F11+G11</f>
        <v>55</v>
      </c>
      <c r="K11" s="0" t="n">
        <f aca="false">H11+I11+J11</f>
        <v>55</v>
      </c>
      <c r="N11" s="0" t="n">
        <f aca="false">K11+L11+M11</f>
        <v>55</v>
      </c>
      <c r="Q11" s="0" t="n">
        <f aca="false">N11+O11+P11</f>
        <v>55</v>
      </c>
    </row>
    <row r="12" customFormat="false" ht="14.25" hidden="false" customHeight="false" outlineLevel="0" collapsed="false">
      <c r="A12" s="6" t="s">
        <v>124</v>
      </c>
      <c r="B12" s="0" t="n">
        <v>6.5</v>
      </c>
      <c r="D12" s="0" t="n">
        <f aca="false">B12+C12</f>
        <v>6.5</v>
      </c>
      <c r="F12" s="0" t="n">
        <f aca="false">D12+E12</f>
        <v>6.5</v>
      </c>
      <c r="H12" s="0" t="n">
        <f aca="false">F12+G12</f>
        <v>6.5</v>
      </c>
      <c r="K12" s="0" t="n">
        <f aca="false">H12+I12+J12</f>
        <v>6.5</v>
      </c>
      <c r="N12" s="0" t="n">
        <f aca="false">K12+L12+M12</f>
        <v>6.5</v>
      </c>
      <c r="Q12" s="0" t="n">
        <f aca="false">N12+O12+P12</f>
        <v>6.5</v>
      </c>
    </row>
    <row r="13" customFormat="false" ht="14.25" hidden="false" customHeight="false" outlineLevel="0" collapsed="false">
      <c r="A13" s="6" t="s">
        <v>117</v>
      </c>
      <c r="B13" s="0" t="n">
        <v>-32</v>
      </c>
      <c r="D13" s="0" t="n">
        <f aca="false">B13+C13</f>
        <v>-32</v>
      </c>
      <c r="F13" s="0" t="n">
        <f aca="false">D13+E13</f>
        <v>-32</v>
      </c>
      <c r="H13" s="0" t="n">
        <f aca="false">F13+G13</f>
        <v>-32</v>
      </c>
      <c r="K13" s="0" t="n">
        <f aca="false">H13+I13+J13</f>
        <v>-32</v>
      </c>
      <c r="N13" s="0" t="n">
        <f aca="false">K13+L13+M13</f>
        <v>-32</v>
      </c>
      <c r="Q13" s="0" t="n">
        <f aca="false">N13+O13+P13</f>
        <v>-32</v>
      </c>
    </row>
    <row r="14" customFormat="false" ht="14.25" hidden="false" customHeight="false" outlineLevel="0" collapsed="false">
      <c r="A14" s="6" t="s">
        <v>19</v>
      </c>
      <c r="B14" s="0" t="n">
        <v>104</v>
      </c>
      <c r="D14" s="0" t="n">
        <f aca="false">B14+C14</f>
        <v>104</v>
      </c>
      <c r="F14" s="0" t="n">
        <f aca="false">D14+E14</f>
        <v>104</v>
      </c>
      <c r="H14" s="0" t="n">
        <f aca="false">F14+G14</f>
        <v>104</v>
      </c>
      <c r="K14" s="0" t="n">
        <f aca="false">H14+I14+J14</f>
        <v>104</v>
      </c>
      <c r="N14" s="0" t="n">
        <f aca="false">K14+L14+M14</f>
        <v>104</v>
      </c>
      <c r="Q14" s="0" t="n">
        <f aca="false">N14+O14+P14</f>
        <v>104</v>
      </c>
    </row>
    <row r="15" customFormat="false" ht="14.25" hidden="false" customHeight="false" outlineLevel="0" collapsed="false">
      <c r="A15" s="6" t="s">
        <v>125</v>
      </c>
      <c r="B15" s="0" t="n">
        <v>88</v>
      </c>
      <c r="D15" s="0" t="n">
        <f aca="false">B15+C15</f>
        <v>88</v>
      </c>
      <c r="F15" s="0" t="n">
        <f aca="false">D15+E15</f>
        <v>88</v>
      </c>
      <c r="H15" s="0" t="n">
        <f aca="false">F15+G15</f>
        <v>88</v>
      </c>
      <c r="K15" s="0" t="n">
        <f aca="false">H15+I15+J15</f>
        <v>88</v>
      </c>
      <c r="N15" s="0" t="n">
        <f aca="false">K15+L15+M15</f>
        <v>88</v>
      </c>
      <c r="Q15" s="0" t="n">
        <f aca="false">N15+O15+P15</f>
        <v>88</v>
      </c>
    </row>
    <row r="16" customFormat="false" ht="14.25" hidden="false" customHeight="false" outlineLevel="0" collapsed="false">
      <c r="A16" s="6" t="s">
        <v>21</v>
      </c>
      <c r="B16" s="0" t="n">
        <v>28</v>
      </c>
      <c r="D16" s="0" t="n">
        <f aca="false">B16+C16</f>
        <v>28</v>
      </c>
      <c r="F16" s="0" t="n">
        <f aca="false">D16+E16</f>
        <v>28</v>
      </c>
      <c r="H16" s="0" t="n">
        <f aca="false">F16+G16</f>
        <v>28</v>
      </c>
      <c r="K16" s="0" t="n">
        <f aca="false">H16+I16+J16</f>
        <v>28</v>
      </c>
      <c r="N16" s="0" t="n">
        <f aca="false">K16+L16+M16</f>
        <v>28</v>
      </c>
      <c r="Q16" s="0" t="n">
        <f aca="false">N16+O16+P16</f>
        <v>28</v>
      </c>
    </row>
    <row r="17" customFormat="false" ht="14.25" hidden="false" customHeight="false" outlineLevel="0" collapsed="false">
      <c r="A17" s="6" t="s">
        <v>126</v>
      </c>
      <c r="B17" s="0" t="n">
        <v>-47</v>
      </c>
      <c r="D17" s="0" t="n">
        <f aca="false">B17+C17</f>
        <v>-47</v>
      </c>
      <c r="F17" s="0" t="n">
        <f aca="false">D17+E17</f>
        <v>-47</v>
      </c>
      <c r="H17" s="0" t="n">
        <f aca="false">F17+G17</f>
        <v>-47</v>
      </c>
      <c r="K17" s="0" t="n">
        <f aca="false">H17+I17+J17</f>
        <v>-47</v>
      </c>
      <c r="N17" s="0" t="n">
        <f aca="false">K17+L17+M17</f>
        <v>-47</v>
      </c>
      <c r="Q17" s="0" t="n">
        <f aca="false">N17+O17+P17</f>
        <v>-47</v>
      </c>
    </row>
    <row r="18" customFormat="false" ht="14.25" hidden="false" customHeight="false" outlineLevel="0" collapsed="false">
      <c r="A18" s="1" t="s">
        <v>25</v>
      </c>
      <c r="B18" s="0" t="n">
        <v>194.5</v>
      </c>
      <c r="D18" s="0" t="n">
        <f aca="false">B18+C18</f>
        <v>194.5</v>
      </c>
      <c r="F18" s="0" t="n">
        <f aca="false">D18+E18</f>
        <v>194.5</v>
      </c>
      <c r="H18" s="0" t="n">
        <f aca="false">F18+G18</f>
        <v>194.5</v>
      </c>
      <c r="K18" s="0" t="n">
        <f aca="false">H18+I18+J18</f>
        <v>194.5</v>
      </c>
      <c r="N18" s="0" t="n">
        <f aca="false">K18+L18+M18</f>
        <v>194.5</v>
      </c>
      <c r="Q18" s="0" t="n">
        <f aca="false">N18+O18+P18</f>
        <v>194.5</v>
      </c>
    </row>
    <row r="19" customFormat="false" ht="14.25" hidden="false" customHeight="false" outlineLevel="0" collapsed="false">
      <c r="A19" s="1" t="s">
        <v>27</v>
      </c>
      <c r="B19" s="0" t="n">
        <v>-128</v>
      </c>
      <c r="D19" s="0" t="n">
        <f aca="false">B19+C19</f>
        <v>-128</v>
      </c>
      <c r="F19" s="0" t="n">
        <f aca="false">D19+E19</f>
        <v>-128</v>
      </c>
      <c r="H19" s="0" t="n">
        <f aca="false">F19+G19</f>
        <v>-128</v>
      </c>
      <c r="K19" s="0" t="n">
        <f aca="false">H19+I19+J19</f>
        <v>-128</v>
      </c>
      <c r="N19" s="0" t="n">
        <f aca="false">K19+L19+M19</f>
        <v>-128</v>
      </c>
      <c r="Q19" s="0" t="n">
        <f aca="false">N19+O19+P19</f>
        <v>-128</v>
      </c>
    </row>
    <row r="20" customFormat="false" ht="14.25" hidden="false" customHeight="false" outlineLevel="0" collapsed="false">
      <c r="A20" s="1" t="s">
        <v>127</v>
      </c>
      <c r="B20" s="0" t="n">
        <v>-32.5</v>
      </c>
      <c r="C20" s="0" t="n">
        <v>-40</v>
      </c>
      <c r="D20" s="0" t="n">
        <f aca="false">B20+C20</f>
        <v>-72.5</v>
      </c>
      <c r="E20" s="0" t="n">
        <v>-120</v>
      </c>
      <c r="F20" s="0" t="n">
        <f aca="false">D20+E20</f>
        <v>-192.5</v>
      </c>
      <c r="H20" s="0" t="n">
        <f aca="false">F20+G20</f>
        <v>-192.5</v>
      </c>
      <c r="K20" s="0" t="n">
        <f aca="false">H20+I20+J20</f>
        <v>-192.5</v>
      </c>
      <c r="N20" s="0" t="n">
        <f aca="false">K20+L20+M20</f>
        <v>-192.5</v>
      </c>
      <c r="O20" s="0" t="n">
        <v>-27.5</v>
      </c>
      <c r="Q20" s="0" t="n">
        <f aca="false">N20+O20+P20</f>
        <v>-220</v>
      </c>
    </row>
    <row r="21" customFormat="false" ht="14.25" hidden="false" customHeight="false" outlineLevel="0" collapsed="false">
      <c r="A21" s="1" t="s">
        <v>128</v>
      </c>
      <c r="B21" s="0" t="n">
        <v>0</v>
      </c>
      <c r="D21" s="0" t="n">
        <f aca="false">B21+C21</f>
        <v>0</v>
      </c>
      <c r="F21" s="0" t="n">
        <f aca="false">D21+E21</f>
        <v>0</v>
      </c>
      <c r="H21" s="0" t="n">
        <f aca="false">F21+G21</f>
        <v>0</v>
      </c>
      <c r="K21" s="0" t="n">
        <f aca="false">H21+I21+J21</f>
        <v>0</v>
      </c>
      <c r="N21" s="0" t="n">
        <f aca="false">K21+L21+M21</f>
        <v>0</v>
      </c>
      <c r="Q21" s="0" t="n">
        <f aca="false">N21+O21+P21</f>
        <v>0</v>
      </c>
    </row>
    <row r="22" customFormat="false" ht="14.25" hidden="false" customHeight="false" outlineLevel="0" collapsed="false">
      <c r="A22" s="1" t="s">
        <v>31</v>
      </c>
      <c r="B22" s="0" t="n">
        <v>30</v>
      </c>
      <c r="D22" s="0" t="n">
        <f aca="false">B22+C22</f>
        <v>30</v>
      </c>
      <c r="F22" s="0" t="n">
        <f aca="false">D22+E22</f>
        <v>30</v>
      </c>
      <c r="H22" s="0" t="n">
        <f aca="false">F22+G22</f>
        <v>30</v>
      </c>
      <c r="K22" s="0" t="n">
        <f aca="false">H22+I22+J22</f>
        <v>30</v>
      </c>
      <c r="N22" s="0" t="n">
        <f aca="false">K22+L22+M22</f>
        <v>30</v>
      </c>
      <c r="Q22" s="0" t="n">
        <f aca="false">N22+O22+P22</f>
        <v>30</v>
      </c>
    </row>
    <row r="23" customFormat="false" ht="14.25" hidden="false" customHeight="false" outlineLevel="0" collapsed="false">
      <c r="A23" s="1" t="s">
        <v>129</v>
      </c>
      <c r="B23" s="0" t="n">
        <v>80</v>
      </c>
      <c r="D23" s="0" t="n">
        <f aca="false">B23+C23</f>
        <v>80</v>
      </c>
      <c r="F23" s="0" t="n">
        <f aca="false">D23+E23</f>
        <v>80</v>
      </c>
      <c r="H23" s="0" t="n">
        <f aca="false">F23+G23</f>
        <v>80</v>
      </c>
      <c r="K23" s="0" t="n">
        <f aca="false">H23+I23+J23</f>
        <v>80</v>
      </c>
      <c r="N23" s="0" t="n">
        <f aca="false">K23+L23+M23</f>
        <v>80</v>
      </c>
      <c r="Q23" s="0" t="n">
        <f aca="false">N23+O23+P23</f>
        <v>80</v>
      </c>
    </row>
    <row r="24" customFormat="false" ht="14.25" hidden="false" customHeight="false" outlineLevel="0" collapsed="false">
      <c r="A24" s="1" t="s">
        <v>103</v>
      </c>
      <c r="B24" s="0" t="n">
        <v>95</v>
      </c>
      <c r="D24" s="0" t="n">
        <f aca="false">B24+C24</f>
        <v>95</v>
      </c>
      <c r="F24" s="0" t="n">
        <f aca="false">D24+E24</f>
        <v>95</v>
      </c>
      <c r="H24" s="0" t="n">
        <f aca="false">F24+G24</f>
        <v>95</v>
      </c>
      <c r="K24" s="0" t="n">
        <f aca="false">H24+I24+J24</f>
        <v>95</v>
      </c>
      <c r="N24" s="0" t="n">
        <f aca="false">K24+L24+M24</f>
        <v>95</v>
      </c>
      <c r="Q24" s="0" t="n">
        <f aca="false">N24+O24+P24</f>
        <v>95</v>
      </c>
    </row>
    <row r="25" customFormat="false" ht="14.25" hidden="false" customHeight="false" outlineLevel="0" collapsed="false">
      <c r="A25" s="1" t="s">
        <v>37</v>
      </c>
      <c r="B25" s="0" t="n">
        <v>74</v>
      </c>
      <c r="D25" s="0" t="n">
        <f aca="false">B25+C25</f>
        <v>74</v>
      </c>
      <c r="F25" s="0" t="n">
        <f aca="false">D25+E25</f>
        <v>74</v>
      </c>
      <c r="H25" s="0" t="n">
        <f aca="false">F25+G25</f>
        <v>74</v>
      </c>
      <c r="K25" s="0" t="n">
        <f aca="false">H25+I25+J25</f>
        <v>74</v>
      </c>
      <c r="N25" s="0" t="n">
        <f aca="false">K25+L25+M25</f>
        <v>74</v>
      </c>
      <c r="Q25" s="0" t="n">
        <f aca="false">N25+O25+P25</f>
        <v>74</v>
      </c>
    </row>
    <row r="26" customFormat="false" ht="14.25" hidden="false" customHeight="false" outlineLevel="0" collapsed="false">
      <c r="A26" s="1" t="s">
        <v>38</v>
      </c>
      <c r="B26" s="0" t="n">
        <v>36</v>
      </c>
      <c r="D26" s="0" t="n">
        <f aca="false">B26+C26</f>
        <v>36</v>
      </c>
      <c r="F26" s="0" t="n">
        <f aca="false">D26+E26</f>
        <v>36</v>
      </c>
      <c r="H26" s="0" t="n">
        <f aca="false">F26+G26</f>
        <v>36</v>
      </c>
      <c r="K26" s="0" t="n">
        <f aca="false">H26+I26+J26</f>
        <v>36</v>
      </c>
      <c r="N26" s="0" t="n">
        <f aca="false">K26+L26+M26</f>
        <v>36</v>
      </c>
      <c r="Q26" s="0" t="n">
        <f aca="false">N26+O26+P26</f>
        <v>36</v>
      </c>
    </row>
    <row r="27" customFormat="false" ht="14.25" hidden="false" customHeight="false" outlineLevel="0" collapsed="false">
      <c r="A27" s="1" t="s">
        <v>131</v>
      </c>
      <c r="B27" s="0" t="n">
        <v>218.5</v>
      </c>
      <c r="D27" s="0" t="n">
        <f aca="false">B27+C27</f>
        <v>218.5</v>
      </c>
      <c r="F27" s="0" t="n">
        <f aca="false">D27+E27</f>
        <v>218.5</v>
      </c>
      <c r="H27" s="0" t="n">
        <f aca="false">F27+G27</f>
        <v>218.5</v>
      </c>
      <c r="K27" s="0" t="n">
        <f aca="false">H27+I27+J27</f>
        <v>218.5</v>
      </c>
      <c r="N27" s="0" t="n">
        <f aca="false">K27+L27+M27</f>
        <v>218.5</v>
      </c>
      <c r="Q27" s="0" t="n">
        <f aca="false">N27+O27+P27</f>
        <v>218.5</v>
      </c>
    </row>
    <row r="28" customFormat="false" ht="14.25" hidden="false" customHeight="false" outlineLevel="0" collapsed="false">
      <c r="A28" s="1" t="s">
        <v>42</v>
      </c>
      <c r="B28" s="0" t="n">
        <v>13</v>
      </c>
      <c r="D28" s="0" t="n">
        <f aca="false">B28+C28</f>
        <v>13</v>
      </c>
      <c r="F28" s="0" t="n">
        <f aca="false">D28+E28</f>
        <v>13</v>
      </c>
      <c r="H28" s="0" t="n">
        <f aca="false">F28+G28</f>
        <v>13</v>
      </c>
      <c r="K28" s="0" t="n">
        <f aca="false">H28+I28+J28</f>
        <v>13</v>
      </c>
      <c r="N28" s="0" t="n">
        <f aca="false">K28+L28+M28</f>
        <v>13</v>
      </c>
      <c r="Q28" s="0" t="n">
        <f aca="false">N28+O28+P28</f>
        <v>13</v>
      </c>
    </row>
    <row r="29" customFormat="false" ht="14.25" hidden="false" customHeight="false" outlineLevel="0" collapsed="false">
      <c r="A29" s="1" t="s">
        <v>132</v>
      </c>
      <c r="B29" s="0" t="n">
        <v>125</v>
      </c>
      <c r="D29" s="0" t="n">
        <f aca="false">B29+C29</f>
        <v>125</v>
      </c>
      <c r="F29" s="0" t="n">
        <f aca="false">D29+E29</f>
        <v>125</v>
      </c>
      <c r="H29" s="0" t="n">
        <f aca="false">F29+G29</f>
        <v>125</v>
      </c>
      <c r="K29" s="0" t="n">
        <f aca="false">H29+I29+J29</f>
        <v>125</v>
      </c>
      <c r="N29" s="0" t="n">
        <f aca="false">K29+L29+M29</f>
        <v>125</v>
      </c>
      <c r="Q29" s="0" t="n">
        <f aca="false">N29+O29+P29</f>
        <v>125</v>
      </c>
    </row>
    <row r="30" customFormat="false" ht="14.25" hidden="false" customHeight="false" outlineLevel="0" collapsed="false">
      <c r="A30" s="1" t="s">
        <v>133</v>
      </c>
      <c r="B30" s="0" t="n">
        <v>217</v>
      </c>
      <c r="D30" s="0" t="n">
        <f aca="false">B30+C30</f>
        <v>217</v>
      </c>
      <c r="F30" s="0" t="n">
        <f aca="false">D30+E30</f>
        <v>217</v>
      </c>
      <c r="H30" s="0" t="n">
        <f aca="false">F30+G30</f>
        <v>217</v>
      </c>
      <c r="K30" s="0" t="n">
        <f aca="false">H30+I30+J30</f>
        <v>217</v>
      </c>
      <c r="N30" s="0" t="n">
        <f aca="false">K30+L30+M30</f>
        <v>217</v>
      </c>
      <c r="Q30" s="0" t="n">
        <f aca="false">N30+O30+P30</f>
        <v>217</v>
      </c>
    </row>
    <row r="31" customFormat="false" ht="14.25" hidden="false" customHeight="false" outlineLevel="0" collapsed="false">
      <c r="A31" s="1" t="s">
        <v>46</v>
      </c>
      <c r="B31" s="0" t="n">
        <v>428.5</v>
      </c>
      <c r="D31" s="0" t="n">
        <f aca="false">B31+C31</f>
        <v>428.5</v>
      </c>
      <c r="F31" s="0" t="n">
        <f aca="false">D31+E31</f>
        <v>428.5</v>
      </c>
      <c r="H31" s="0" t="n">
        <f aca="false">F31+G31</f>
        <v>428.5</v>
      </c>
      <c r="K31" s="0" t="n">
        <f aca="false">H31+I31+J31</f>
        <v>428.5</v>
      </c>
      <c r="N31" s="0" t="n">
        <f aca="false">K31+L31+M31</f>
        <v>428.5</v>
      </c>
      <c r="Q31" s="0" t="n">
        <f aca="false">N31+O31+P31</f>
        <v>428.5</v>
      </c>
    </row>
    <row r="32" customFormat="false" ht="14.25" hidden="false" customHeight="false" outlineLevel="0" collapsed="false">
      <c r="A32" s="1" t="s">
        <v>47</v>
      </c>
      <c r="B32" s="0" t="n">
        <v>-29</v>
      </c>
      <c r="D32" s="0" t="n">
        <f aca="false">B32+C32</f>
        <v>-29</v>
      </c>
      <c r="F32" s="0" t="n">
        <f aca="false">D32+E32</f>
        <v>-29</v>
      </c>
      <c r="G32" s="0" t="n">
        <v>29</v>
      </c>
      <c r="H32" s="0" t="n">
        <f aca="false">F32+G32</f>
        <v>0</v>
      </c>
      <c r="K32" s="0" t="n">
        <f aca="false">H32+I32+J32</f>
        <v>0</v>
      </c>
      <c r="N32" s="0" t="n">
        <f aca="false">K32+L32+M32</f>
        <v>0</v>
      </c>
      <c r="Q32" s="0" t="n">
        <f aca="false">N32+O32+P32</f>
        <v>0</v>
      </c>
    </row>
    <row r="33" customFormat="false" ht="14.25" hidden="false" customHeight="false" outlineLevel="0" collapsed="false">
      <c r="A33" s="1" t="s">
        <v>118</v>
      </c>
      <c r="B33" s="0" t="n">
        <v>145</v>
      </c>
      <c r="D33" s="0" t="n">
        <f aca="false">B33+C33</f>
        <v>145</v>
      </c>
      <c r="F33" s="0" t="n">
        <f aca="false">D33+E33</f>
        <v>145</v>
      </c>
      <c r="H33" s="0" t="n">
        <f aca="false">F33+G33</f>
        <v>145</v>
      </c>
      <c r="K33" s="0" t="n">
        <f aca="false">H33+I33+J33</f>
        <v>145</v>
      </c>
      <c r="N33" s="0" t="n">
        <f aca="false">K33+L33+M33</f>
        <v>145</v>
      </c>
      <c r="O33" s="0" t="n">
        <v>7.5</v>
      </c>
      <c r="Q33" s="0" t="n">
        <f aca="false">N33+O33+P33</f>
        <v>152.5</v>
      </c>
    </row>
    <row r="34" customFormat="false" ht="14.25" hidden="false" customHeight="false" outlineLevel="0" collapsed="false">
      <c r="A34" s="1" t="s">
        <v>134</v>
      </c>
      <c r="B34" s="0" t="n">
        <v>53</v>
      </c>
      <c r="D34" s="0" t="n">
        <f aca="false">B34+C34</f>
        <v>53</v>
      </c>
      <c r="F34" s="0" t="n">
        <f aca="false">D34+E34</f>
        <v>53</v>
      </c>
      <c r="H34" s="0" t="n">
        <f aca="false">F34+G34</f>
        <v>53</v>
      </c>
      <c r="K34" s="0" t="n">
        <f aca="false">H34+I34+J34</f>
        <v>53</v>
      </c>
      <c r="N34" s="0" t="n">
        <f aca="false">K34+L34+M34</f>
        <v>53</v>
      </c>
      <c r="Q34" s="0" t="n">
        <f aca="false">N34+O34+P34</f>
        <v>53</v>
      </c>
    </row>
    <row r="35" customFormat="false" ht="14.25" hidden="false" customHeight="false" outlineLevel="0" collapsed="false">
      <c r="A35" s="1" t="s">
        <v>135</v>
      </c>
      <c r="B35" s="0" t="n">
        <v>123</v>
      </c>
      <c r="D35" s="0" t="n">
        <f aca="false">B35+C35</f>
        <v>123</v>
      </c>
      <c r="F35" s="0" t="n">
        <f aca="false">D35+E35</f>
        <v>123</v>
      </c>
      <c r="G35" s="0" t="n">
        <v>-29</v>
      </c>
      <c r="H35" s="0" t="n">
        <f aca="false">F35+G35</f>
        <v>94</v>
      </c>
      <c r="K35" s="0" t="n">
        <f aca="false">H35+I35+J35</f>
        <v>94</v>
      </c>
      <c r="N35" s="0" t="n">
        <f aca="false">K35+L35+M35</f>
        <v>94</v>
      </c>
      <c r="Q35" s="0" t="n">
        <f aca="false">N35+O35+P35</f>
        <v>94</v>
      </c>
    </row>
    <row r="36" customFormat="false" ht="14.25" hidden="false" customHeight="false" outlineLevel="0" collapsed="false">
      <c r="A36" s="1" t="s">
        <v>136</v>
      </c>
      <c r="B36" s="0" t="n">
        <v>66</v>
      </c>
      <c r="D36" s="0" t="n">
        <f aca="false">B36+C36</f>
        <v>66</v>
      </c>
      <c r="F36" s="0" t="n">
        <f aca="false">D36+E36</f>
        <v>66</v>
      </c>
      <c r="H36" s="0" t="n">
        <f aca="false">F36+G36</f>
        <v>66</v>
      </c>
      <c r="K36" s="0" t="n">
        <f aca="false">H36+I36+J36</f>
        <v>66</v>
      </c>
      <c r="N36" s="0" t="n">
        <f aca="false">K36+L36+M36</f>
        <v>66</v>
      </c>
      <c r="Q36" s="0" t="n">
        <f aca="false">N36+O36+P36</f>
        <v>66</v>
      </c>
    </row>
    <row r="37" customFormat="false" ht="14.25" hidden="false" customHeight="false" outlineLevel="0" collapsed="false">
      <c r="A37" s="1" t="s">
        <v>55</v>
      </c>
      <c r="B37" s="0" t="n">
        <v>361</v>
      </c>
      <c r="C37" s="0" t="n">
        <v>-40</v>
      </c>
      <c r="D37" s="0" t="n">
        <f aca="false">B37+C37</f>
        <v>321</v>
      </c>
      <c r="E37" s="0" t="n">
        <v>-40</v>
      </c>
      <c r="F37" s="0" t="n">
        <f aca="false">D37+E37</f>
        <v>281</v>
      </c>
      <c r="G37" s="0" t="n">
        <v>-80</v>
      </c>
      <c r="H37" s="0" t="n">
        <f aca="false">F37+G37</f>
        <v>201</v>
      </c>
      <c r="I37" s="0" t="n">
        <v>-40</v>
      </c>
      <c r="K37" s="0" t="n">
        <f aca="false">H37+I37+J37</f>
        <v>161</v>
      </c>
      <c r="N37" s="0" t="n">
        <f aca="false">K37+L37+M37</f>
        <v>161</v>
      </c>
      <c r="O37" s="0" t="n">
        <v>80</v>
      </c>
      <c r="Q37" s="0" t="n">
        <f aca="false">N37+O37+P37</f>
        <v>241</v>
      </c>
    </row>
    <row r="38" customFormat="false" ht="14.25" hidden="false" customHeight="false" outlineLevel="0" collapsed="false">
      <c r="A38" s="1" t="s">
        <v>137</v>
      </c>
      <c r="B38" s="0" t="n">
        <v>19</v>
      </c>
      <c r="D38" s="0" t="n">
        <f aca="false">B38+C38</f>
        <v>19</v>
      </c>
      <c r="F38" s="0" t="n">
        <f aca="false">D38+E38</f>
        <v>19</v>
      </c>
      <c r="H38" s="0" t="n">
        <f aca="false">F38+G38</f>
        <v>19</v>
      </c>
      <c r="K38" s="0" t="n">
        <f aca="false">H38+I38+J38</f>
        <v>19</v>
      </c>
      <c r="N38" s="0" t="n">
        <f aca="false">K38+L38+M38</f>
        <v>19</v>
      </c>
      <c r="Q38" s="0" t="n">
        <f aca="false">N38+O38+P38</f>
        <v>19</v>
      </c>
    </row>
    <row r="39" customFormat="false" ht="14.25" hidden="false" customHeight="false" outlineLevel="0" collapsed="false">
      <c r="A39" s="1" t="s">
        <v>59</v>
      </c>
      <c r="B39" s="0" t="n">
        <v>2</v>
      </c>
      <c r="D39" s="0" t="n">
        <f aca="false">B39+C39</f>
        <v>2</v>
      </c>
      <c r="F39" s="0" t="n">
        <f aca="false">D39+E39</f>
        <v>2</v>
      </c>
      <c r="H39" s="0" t="n">
        <f aca="false">F39+G39</f>
        <v>2</v>
      </c>
      <c r="K39" s="0" t="n">
        <f aca="false">H39+I39+J39</f>
        <v>2</v>
      </c>
      <c r="N39" s="0" t="n">
        <f aca="false">K39+L39+M39</f>
        <v>2</v>
      </c>
      <c r="Q39" s="0" t="n">
        <f aca="false">N39+O39+P39</f>
        <v>2</v>
      </c>
    </row>
    <row r="40" customFormat="false" ht="14.25" hidden="false" customHeight="false" outlineLevel="0" collapsed="false">
      <c r="A40" s="1" t="s">
        <v>138</v>
      </c>
      <c r="B40" s="0" t="n">
        <v>42</v>
      </c>
      <c r="D40" s="0" t="n">
        <f aca="false">B40+C40</f>
        <v>42</v>
      </c>
      <c r="F40" s="0" t="n">
        <f aca="false">D40+E40</f>
        <v>42</v>
      </c>
      <c r="H40" s="0" t="n">
        <f aca="false">F40+G40</f>
        <v>42</v>
      </c>
      <c r="K40" s="0" t="n">
        <f aca="false">H40+I40+J40</f>
        <v>42</v>
      </c>
      <c r="N40" s="0" t="n">
        <f aca="false">K40+L40+M40</f>
        <v>42</v>
      </c>
      <c r="Q40" s="0" t="n">
        <f aca="false">N40+O40+P40</f>
        <v>42</v>
      </c>
    </row>
    <row r="41" customFormat="false" ht="14.25" hidden="false" customHeight="false" outlineLevel="0" collapsed="false">
      <c r="A41" s="1" t="s">
        <v>148</v>
      </c>
      <c r="O41" s="0" t="n">
        <v>32.5</v>
      </c>
      <c r="Q41" s="0" t="n">
        <f aca="false">N41+O41+P41</f>
        <v>32.5</v>
      </c>
    </row>
    <row r="42" customFormat="false" ht="14.25" hidden="false" customHeight="false" outlineLevel="0" collapsed="false">
      <c r="A42" s="6"/>
    </row>
    <row r="43" customFormat="false" ht="14.25" hidden="false" customHeight="false" outlineLevel="0" collapsed="false">
      <c r="A43" s="6"/>
    </row>
    <row r="44" customFormat="false" ht="14.25" hidden="false" customHeight="false" outlineLevel="0" collapsed="false">
      <c r="A44" s="6"/>
    </row>
    <row r="45" customFormat="false" ht="14.25" hidden="false" customHeight="false" outlineLevel="0" collapsed="false">
      <c r="A45" s="1" t="s">
        <v>64</v>
      </c>
      <c r="B45" s="0" t="n">
        <v>2456.5</v>
      </c>
      <c r="C45" s="0" t="n">
        <f aca="false">SUM(C2:C40)</f>
        <v>-160</v>
      </c>
      <c r="D45" s="0" t="n">
        <f aca="false">SUM(D2:D40)</f>
        <v>2296.5</v>
      </c>
      <c r="E45" s="0" t="n">
        <f aca="false">SUM(E2:E40)</f>
        <v>-160</v>
      </c>
      <c r="F45" s="0" t="n">
        <f aca="false">SUM(F2:F40)</f>
        <v>2136.5</v>
      </c>
      <c r="G45" s="0" t="n">
        <f aca="false">SUM(G2:G40)</f>
        <v>-160</v>
      </c>
      <c r="H45" s="0" t="n">
        <f aca="false">SUM(H2:H40)</f>
        <v>1976.5</v>
      </c>
      <c r="I45" s="0" t="n">
        <f aca="false">SUM(I2:I40)</f>
        <v>-160</v>
      </c>
      <c r="J45" s="0" t="n">
        <f aca="false">SUM(J2:J40)</f>
        <v>400</v>
      </c>
      <c r="K45" s="0" t="n">
        <f aca="false">SUM(K2:K40)</f>
        <v>2216.5</v>
      </c>
      <c r="L45" s="0" t="n">
        <f aca="false">SUM(L2:L40)</f>
        <v>0</v>
      </c>
      <c r="M45" s="0" t="n">
        <f aca="false">SUM(M2:M40)</f>
        <v>0</v>
      </c>
      <c r="N45" s="0" t="n">
        <f aca="false">SUM(N2:N40)</f>
        <v>2216.5</v>
      </c>
      <c r="O45" s="0" t="n">
        <f aca="false">SUM(O2:O41)</f>
        <v>660</v>
      </c>
      <c r="P45" s="0" t="n">
        <f aca="false">SUM(P2:P41)</f>
        <v>220</v>
      </c>
      <c r="Q45" s="0" t="n">
        <f aca="false">SUM(Q2:Q41)</f>
        <v>3096.5</v>
      </c>
    </row>
    <row r="46" customFormat="false" ht="14.25" hidden="false" customHeight="false" outlineLevel="0" collapsed="false">
      <c r="A46" s="1" t="s">
        <v>65</v>
      </c>
      <c r="B46" s="0" t="n">
        <v>350.5</v>
      </c>
      <c r="D46" s="0" t="n">
        <f aca="false">B46+C46</f>
        <v>350.5</v>
      </c>
      <c r="F46" s="0" t="n">
        <f aca="false">D46+E46</f>
        <v>350.5</v>
      </c>
      <c r="H46" s="0" t="n">
        <f aca="false">F46+G46</f>
        <v>350.5</v>
      </c>
      <c r="K46" s="0" t="n">
        <f aca="false">H46+I46+J46</f>
        <v>350.5</v>
      </c>
      <c r="N46" s="0" t="n">
        <f aca="false">K46+L46+M46</f>
        <v>350.5</v>
      </c>
      <c r="Q46" s="0" t="n">
        <f aca="false">N46+O46+P46</f>
        <v>350.5</v>
      </c>
    </row>
    <row r="47" customFormat="false" ht="14.25" hidden="false" customHeight="false" outlineLevel="0" collapsed="false">
      <c r="A47" s="6"/>
      <c r="B47" s="0" t="n">
        <v>0</v>
      </c>
      <c r="D47" s="0" t="n">
        <f aca="false">B47+C47</f>
        <v>0</v>
      </c>
      <c r="F47" s="0" t="n">
        <f aca="false">D47+E47</f>
        <v>0</v>
      </c>
      <c r="H47" s="0" t="n">
        <f aca="false">F47+G47</f>
        <v>0</v>
      </c>
      <c r="K47" s="0" t="n">
        <f aca="false">H47+I47+J47</f>
        <v>0</v>
      </c>
      <c r="Q47" s="0" t="n">
        <f aca="false">N47+O47+P47</f>
        <v>0</v>
      </c>
    </row>
    <row r="48" customFormat="false" ht="14.25" hidden="false" customHeight="false" outlineLevel="0" collapsed="false">
      <c r="A48" s="1" t="s">
        <v>66</v>
      </c>
      <c r="B48" s="0" t="n">
        <v>152.5</v>
      </c>
      <c r="D48" s="0" t="n">
        <f aca="false">B48+C48</f>
        <v>152.5</v>
      </c>
      <c r="F48" s="0" t="n">
        <f aca="false">D48+E48</f>
        <v>152.5</v>
      </c>
      <c r="H48" s="0" t="n">
        <f aca="false">F48+G48</f>
        <v>152.5</v>
      </c>
      <c r="K48" s="0" t="n">
        <f aca="false">H48+I48+J48</f>
        <v>152.5</v>
      </c>
      <c r="N48" s="0" t="n">
        <f aca="false">K48+L48+M48</f>
        <v>152.5</v>
      </c>
      <c r="Q48" s="0" t="n">
        <f aca="false">N48+O48+P48</f>
        <v>152.5</v>
      </c>
    </row>
    <row r="49" customFormat="false" ht="14.25" hidden="false" customHeight="false" outlineLevel="0" collapsed="false">
      <c r="A49" s="1" t="s">
        <v>70</v>
      </c>
      <c r="B49" s="0" t="n">
        <v>1456.5</v>
      </c>
      <c r="C49" s="0" t="n">
        <v>-160</v>
      </c>
      <c r="D49" s="0" t="n">
        <f aca="false">B49+C49</f>
        <v>1296.5</v>
      </c>
      <c r="E49" s="0" t="n">
        <v>-160</v>
      </c>
      <c r="F49" s="0" t="n">
        <f aca="false">D49+E49</f>
        <v>1136.5</v>
      </c>
      <c r="G49" s="0" t="n">
        <v>-160</v>
      </c>
      <c r="H49" s="0" t="n">
        <f aca="false">F49+G49</f>
        <v>976.5</v>
      </c>
      <c r="I49" s="0" t="n">
        <v>-160</v>
      </c>
      <c r="J49" s="0" t="n">
        <v>400</v>
      </c>
      <c r="K49" s="0" t="n">
        <f aca="false">H49+I49+J49</f>
        <v>1216.5</v>
      </c>
      <c r="M49" s="0" t="n">
        <v>-1000</v>
      </c>
      <c r="N49" s="0" t="n">
        <f aca="false">K49+L49+M49</f>
        <v>216.5</v>
      </c>
      <c r="O49" s="0" t="n">
        <v>660</v>
      </c>
      <c r="P49" s="0" t="n">
        <v>220</v>
      </c>
      <c r="Q49" s="0" t="n">
        <f aca="false">N49+O49+P49</f>
        <v>1096.5</v>
      </c>
    </row>
    <row r="50" customFormat="false" ht="14.25" hidden="false" customHeight="false" outlineLevel="0" collapsed="false">
      <c r="A50" s="1" t="s">
        <v>149</v>
      </c>
      <c r="M50" s="0" t="n">
        <v>1000</v>
      </c>
      <c r="N50" s="0" t="n">
        <f aca="false">K50+L50+M50</f>
        <v>1000</v>
      </c>
      <c r="Q50" s="0" t="n">
        <f aca="false">N50+O50+P50</f>
        <v>1000</v>
      </c>
    </row>
    <row r="51" customFormat="false" ht="14.25" hidden="false" customHeight="false" outlineLevel="0" collapsed="false">
      <c r="A51" s="1" t="s">
        <v>71</v>
      </c>
      <c r="B51" s="0" t="n">
        <v>1198</v>
      </c>
      <c r="D51" s="0" t="n">
        <f aca="false">B51+C51</f>
        <v>1198</v>
      </c>
      <c r="F51" s="0" t="n">
        <f aca="false">D51+E51</f>
        <v>1198</v>
      </c>
      <c r="H51" s="0" t="n">
        <f aca="false">F51+G51</f>
        <v>1198</v>
      </c>
      <c r="K51" s="0" t="n">
        <f aca="false">H51+I51+J51</f>
        <v>1198</v>
      </c>
      <c r="N51" s="0" t="n">
        <f aca="false">K51+L51+M51</f>
        <v>1198</v>
      </c>
      <c r="Q51" s="0" t="n">
        <f aca="false">N51+O51+P51</f>
        <v>1198</v>
      </c>
    </row>
    <row r="52" customFormat="false" ht="14.25" hidden="false" customHeight="false" outlineLevel="0" collapsed="false">
      <c r="A52" s="6"/>
    </row>
    <row r="53" customFormat="false" ht="14.25" hidden="false" customHeight="false" outlineLevel="0" collapsed="false">
      <c r="A53" s="6"/>
    </row>
    <row r="54" customFormat="false" ht="14.25" hidden="false" customHeight="false" outlineLevel="0" collapsed="false">
      <c r="A54" s="1" t="s">
        <v>72</v>
      </c>
      <c r="B54" s="0" t="n">
        <v>2807</v>
      </c>
      <c r="D54" s="0" t="n">
        <f aca="false">D45+D46</f>
        <v>2647</v>
      </c>
      <c r="E54" s="0" t="n">
        <f aca="false">E45+E46</f>
        <v>-160</v>
      </c>
      <c r="F54" s="0" t="n">
        <f aca="false">F45+F46</f>
        <v>2487</v>
      </c>
      <c r="G54" s="0" t="n">
        <f aca="false">G45+G46</f>
        <v>-160</v>
      </c>
      <c r="H54" s="0" t="n">
        <f aca="false">H45+H46</f>
        <v>2327</v>
      </c>
      <c r="I54" s="0" t="n">
        <f aca="false">I45+I46</f>
        <v>-160</v>
      </c>
      <c r="J54" s="0" t="n">
        <f aca="false">J45+J46</f>
        <v>400</v>
      </c>
      <c r="K54" s="0" t="n">
        <f aca="false">K45+K46</f>
        <v>2567</v>
      </c>
      <c r="L54" s="0" t="n">
        <f aca="false">L45+L46</f>
        <v>0</v>
      </c>
      <c r="M54" s="0" t="n">
        <f aca="false">M45+M46</f>
        <v>0</v>
      </c>
      <c r="N54" s="0" t="n">
        <f aca="false">N45+N46</f>
        <v>2567</v>
      </c>
      <c r="O54" s="0" t="n">
        <f aca="false">O45+O46</f>
        <v>660</v>
      </c>
      <c r="P54" s="0" t="n">
        <f aca="false">P45+P46</f>
        <v>220</v>
      </c>
      <c r="Q54" s="0" t="n">
        <f aca="false">Q45+Q46</f>
        <v>3447</v>
      </c>
    </row>
    <row r="55" customFormat="false" ht="14.25" hidden="false" customHeight="false" outlineLevel="0" collapsed="false">
      <c r="A55" s="1" t="s">
        <v>73</v>
      </c>
      <c r="B55" s="0" t="n">
        <v>2807</v>
      </c>
      <c r="D55" s="0" t="n">
        <f aca="false">D48+D49+D51</f>
        <v>2647</v>
      </c>
      <c r="E55" s="0" t="n">
        <f aca="false">E48+E49+E51</f>
        <v>-160</v>
      </c>
      <c r="F55" s="0" t="n">
        <f aca="false">F48+F49+F51</f>
        <v>2487</v>
      </c>
      <c r="G55" s="0" t="n">
        <f aca="false">G48+G49+G51</f>
        <v>-160</v>
      </c>
      <c r="H55" s="0" t="n">
        <f aca="false">H48+H49+H51</f>
        <v>2327</v>
      </c>
      <c r="I55" s="0" t="n">
        <f aca="false">I48+I49+I51</f>
        <v>-160</v>
      </c>
      <c r="J55" s="0" t="n">
        <f aca="false">J48+J49+J51</f>
        <v>400</v>
      </c>
      <c r="K55" s="0" t="n">
        <f aca="false">K48+K49+K51</f>
        <v>2567</v>
      </c>
      <c r="L55" s="0" t="n">
        <f aca="false">L48+L49+L50+L51</f>
        <v>0</v>
      </c>
      <c r="M55" s="0" t="n">
        <f aca="false">M48+M49+M50+M51</f>
        <v>0</v>
      </c>
      <c r="N55" s="0" t="n">
        <f aca="false">N48+N49+N50+N51</f>
        <v>2567</v>
      </c>
      <c r="O55" s="0" t="n">
        <f aca="false">O48+O49+O50+O51</f>
        <v>660</v>
      </c>
      <c r="P55" s="0" t="n">
        <f aca="false">P48+P49+P50+P51</f>
        <v>220</v>
      </c>
      <c r="Q55" s="0" t="n">
        <f aca="false">Q48+Q49+Q50+Q51</f>
        <v>3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2" ySplit="0" topLeftCell="AD1" activePane="topRight" state="frozen"/>
      <selection pane="topLeft" activeCell="A52" activeCellId="0" sqref="A52"/>
      <selection pane="topRight" activeCell="AB79" activeCellId="0" sqref="AB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4.99"/>
    <col collapsed="false" customWidth="true" hidden="false" outlineLevel="0" max="38" min="35" style="0" width="5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n">
        <v>39207</v>
      </c>
      <c r="E1" s="2" t="n">
        <v>39208</v>
      </c>
      <c r="F1" s="0" t="s">
        <v>75</v>
      </c>
      <c r="G1" s="2" t="n">
        <v>39208</v>
      </c>
      <c r="I1" s="2" t="n">
        <v>39209</v>
      </c>
      <c r="K1" s="2" t="n">
        <v>39214</v>
      </c>
      <c r="M1" s="2" t="n">
        <v>39215</v>
      </c>
      <c r="O1" s="2" t="n">
        <v>39221</v>
      </c>
      <c r="Q1" s="2" t="n">
        <v>39222</v>
      </c>
      <c r="S1" s="2" t="n">
        <v>39228</v>
      </c>
      <c r="U1" s="2" t="n">
        <v>39229</v>
      </c>
      <c r="W1" s="2" t="n">
        <v>39235</v>
      </c>
      <c r="Y1" s="2" t="n">
        <v>39236</v>
      </c>
      <c r="AA1" s="2" t="n">
        <v>39242</v>
      </c>
      <c r="AC1" s="2" t="n">
        <v>39250</v>
      </c>
      <c r="AD1" s="1" t="s">
        <v>76</v>
      </c>
      <c r="AE1" s="5" t="s">
        <v>77</v>
      </c>
      <c r="AF1" s="1" t="s">
        <v>78</v>
      </c>
      <c r="AG1" s="5" t="s">
        <v>79</v>
      </c>
      <c r="AH1" s="2" t="n">
        <v>39254</v>
      </c>
      <c r="AI1" s="5" t="s">
        <v>80</v>
      </c>
      <c r="AJ1" s="5" t="s">
        <v>81</v>
      </c>
      <c r="AK1" s="5" t="s">
        <v>82</v>
      </c>
      <c r="AL1" s="5" t="s">
        <v>77</v>
      </c>
      <c r="AM1" s="5" t="s">
        <v>83</v>
      </c>
      <c r="AN1" s="2" t="n">
        <v>39256</v>
      </c>
    </row>
    <row r="2" customFormat="false" ht="14.25" hidden="false" customHeight="false" outlineLevel="0" collapsed="false">
      <c r="A2" s="0" t="n">
        <v>1</v>
      </c>
      <c r="B2" s="0" t="s">
        <v>3</v>
      </c>
      <c r="C2" s="0" t="n">
        <v>131</v>
      </c>
      <c r="D2" s="0" t="n">
        <v>-54</v>
      </c>
      <c r="E2" s="0" t="n">
        <f aca="false">C2+D2</f>
        <v>77</v>
      </c>
      <c r="F2" s="0" t="n">
        <v>-23</v>
      </c>
      <c r="G2" s="0" t="n">
        <f aca="false">E2+F2</f>
        <v>54</v>
      </c>
      <c r="I2" s="0" t="n">
        <f aca="false">G2+H2</f>
        <v>54</v>
      </c>
      <c r="K2" s="0" t="n">
        <f aca="false">I2+J2</f>
        <v>54</v>
      </c>
      <c r="L2" s="0" t="n">
        <v>-20</v>
      </c>
      <c r="M2" s="0" t="n">
        <f aca="false">K2+L2</f>
        <v>34</v>
      </c>
      <c r="N2" s="0" t="n">
        <v>-13</v>
      </c>
      <c r="O2" s="0" t="n">
        <f aca="false">M2+N2</f>
        <v>21</v>
      </c>
      <c r="P2" s="0" t="n">
        <v>-15</v>
      </c>
      <c r="Q2" s="0" t="n">
        <f aca="false">O2+P2</f>
        <v>6</v>
      </c>
      <c r="S2" s="0" t="n">
        <f aca="false">Q2+R2</f>
        <v>6</v>
      </c>
      <c r="U2" s="0" t="n">
        <f aca="false">S2+T2</f>
        <v>6</v>
      </c>
      <c r="W2" s="0" t="n">
        <f aca="false">U2+V2</f>
        <v>6</v>
      </c>
      <c r="Y2" s="0" t="n">
        <f aca="false">W2+X2</f>
        <v>6</v>
      </c>
      <c r="AA2" s="0" t="n">
        <f aca="false">Y2+Z2</f>
        <v>6</v>
      </c>
      <c r="AC2" s="0" t="n">
        <f aca="false">AA2+AB2</f>
        <v>6</v>
      </c>
      <c r="AD2" s="0" t="n">
        <v>-12</v>
      </c>
      <c r="AE2" s="0" t="n">
        <v>500</v>
      </c>
      <c r="AF2" s="0" t="n">
        <v>20</v>
      </c>
      <c r="AH2" s="0" t="n">
        <f aca="false">AC2+AD2+AE2+AF2+AG2</f>
        <v>514</v>
      </c>
      <c r="AI2" s="0" t="n">
        <v>-35</v>
      </c>
      <c r="AM2" s="0" t="n">
        <v>-10</v>
      </c>
      <c r="AN2" s="0" t="n">
        <f aca="false">AH2+AI2+AJ2+AK2+AL2+AM2</f>
        <v>469</v>
      </c>
    </row>
    <row r="3" customFormat="false" ht="14.25" hidden="false" customHeight="false" outlineLevel="0" collapsed="false">
      <c r="A3" s="0" t="n">
        <v>2</v>
      </c>
      <c r="B3" s="0" t="s">
        <v>4</v>
      </c>
      <c r="C3" s="0" t="n">
        <v>53</v>
      </c>
      <c r="E3" s="0" t="n">
        <f aca="false">C3+D3</f>
        <v>53</v>
      </c>
      <c r="G3" s="0" t="n">
        <f aca="false">E3+F3</f>
        <v>53</v>
      </c>
      <c r="I3" s="0" t="n">
        <f aca="false">G3+H3</f>
        <v>53</v>
      </c>
      <c r="K3" s="0" t="n">
        <f aca="false">I3+J3</f>
        <v>53</v>
      </c>
      <c r="M3" s="0" t="n">
        <f aca="false">K3+L3</f>
        <v>53</v>
      </c>
      <c r="O3" s="0" t="n">
        <f aca="false">M3+N3</f>
        <v>53</v>
      </c>
      <c r="Q3" s="0" t="n">
        <f aca="false">O3+P3</f>
        <v>53</v>
      </c>
      <c r="S3" s="0" t="n">
        <f aca="false">Q3+R3</f>
        <v>53</v>
      </c>
      <c r="U3" s="0" t="n">
        <f aca="false">S3+T3</f>
        <v>53</v>
      </c>
      <c r="W3" s="0" t="n">
        <f aca="false">U3+V3</f>
        <v>53</v>
      </c>
      <c r="Y3" s="0" t="n">
        <f aca="false">W3+X3</f>
        <v>53</v>
      </c>
      <c r="AA3" s="0" t="n">
        <f aca="false">Y3+Z3</f>
        <v>53</v>
      </c>
      <c r="AB3" s="0" t="n">
        <v>-40</v>
      </c>
      <c r="AC3" s="0" t="n">
        <f aca="false">AA3+AB3</f>
        <v>13</v>
      </c>
      <c r="AD3" s="0" t="n">
        <v>-12</v>
      </c>
      <c r="AE3" s="0" t="n">
        <v>100</v>
      </c>
      <c r="AH3" s="0" t="n">
        <f aca="false">AC3+AD3+AE3+AF3+AG3</f>
        <v>101</v>
      </c>
      <c r="AM3" s="0" t="n">
        <v>-10</v>
      </c>
      <c r="AN3" s="0" t="n">
        <f aca="false">AH3+AI3+AJ3+AK3+AL3+AM3</f>
        <v>91</v>
      </c>
    </row>
    <row r="4" customFormat="false" ht="14.25" hidden="false" customHeight="false" outlineLevel="0" collapsed="false">
      <c r="A4" s="0" t="n">
        <v>3</v>
      </c>
      <c r="B4" s="3" t="s">
        <v>5</v>
      </c>
      <c r="C4" s="0" t="n">
        <v>58</v>
      </c>
      <c r="E4" s="0" t="n">
        <f aca="false">C4+D4</f>
        <v>58</v>
      </c>
      <c r="G4" s="0" t="n">
        <f aca="false">E4+F4</f>
        <v>58</v>
      </c>
      <c r="I4" s="0" t="n">
        <f aca="false">G4+H4</f>
        <v>58</v>
      </c>
      <c r="K4" s="0" t="n">
        <f aca="false">I4+J4</f>
        <v>58</v>
      </c>
      <c r="M4" s="0" t="n">
        <f aca="false">K4+L4</f>
        <v>58</v>
      </c>
      <c r="O4" s="0" t="n">
        <f aca="false">M4+N4</f>
        <v>58</v>
      </c>
      <c r="Q4" s="0" t="n">
        <f aca="false">O4+P4</f>
        <v>58</v>
      </c>
      <c r="S4" s="0" t="n">
        <f aca="false">Q4+R4</f>
        <v>58</v>
      </c>
      <c r="U4" s="0" t="n">
        <f aca="false">S4+T4</f>
        <v>58</v>
      </c>
      <c r="W4" s="0" t="n">
        <f aca="false">U4+V4</f>
        <v>58</v>
      </c>
      <c r="Y4" s="0" t="n">
        <f aca="false">W4+X4</f>
        <v>58</v>
      </c>
      <c r="AA4" s="0" t="n">
        <f aca="false">Y4+Z4</f>
        <v>58</v>
      </c>
      <c r="AC4" s="0" t="n">
        <f aca="false">AA4+AB4</f>
        <v>58</v>
      </c>
      <c r="AH4" s="0" t="n">
        <f aca="false">AC4+AD4+AE4+AF4+AG4</f>
        <v>58</v>
      </c>
      <c r="AM4" s="0" t="n">
        <v>-10</v>
      </c>
      <c r="AN4" s="0" t="n">
        <f aca="false">AH4+AI4+AJ4+AK4+AL4+AM4</f>
        <v>48</v>
      </c>
    </row>
    <row r="5" customFormat="false" ht="14.25" hidden="false" customHeight="false" outlineLevel="0" collapsed="false">
      <c r="A5" s="0" t="n">
        <v>4</v>
      </c>
      <c r="B5" s="0" t="s">
        <v>6</v>
      </c>
      <c r="C5" s="0" t="n">
        <v>78</v>
      </c>
      <c r="E5" s="0" t="n">
        <f aca="false">C5+D5</f>
        <v>78</v>
      </c>
      <c r="G5" s="0" t="n">
        <f aca="false">E5+F5</f>
        <v>78</v>
      </c>
      <c r="I5" s="0" t="n">
        <f aca="false">G5+H5</f>
        <v>78</v>
      </c>
      <c r="K5" s="0" t="n">
        <f aca="false">I5+J5</f>
        <v>78</v>
      </c>
      <c r="M5" s="0" t="n">
        <f aca="false">K5+L5</f>
        <v>78</v>
      </c>
      <c r="O5" s="0" t="n">
        <f aca="false">M5+N5</f>
        <v>78</v>
      </c>
      <c r="Q5" s="0" t="n">
        <f aca="false">O5+P5</f>
        <v>78</v>
      </c>
      <c r="S5" s="0" t="n">
        <f aca="false">Q5+R5</f>
        <v>78</v>
      </c>
      <c r="U5" s="0" t="n">
        <f aca="false">S5+T5</f>
        <v>78</v>
      </c>
      <c r="W5" s="0" t="n">
        <f aca="false">U5+V5</f>
        <v>78</v>
      </c>
      <c r="Y5" s="0" t="n">
        <f aca="false">W5+X5</f>
        <v>78</v>
      </c>
      <c r="AA5" s="0" t="n">
        <f aca="false">Y5+Z5</f>
        <v>78</v>
      </c>
      <c r="AC5" s="0" t="n">
        <f aca="false">AA5+AB5</f>
        <v>78</v>
      </c>
      <c r="AH5" s="0" t="n">
        <f aca="false">AC5+AD5+AE5+AF5+AG5</f>
        <v>78</v>
      </c>
      <c r="AM5" s="0" t="n">
        <v>-10</v>
      </c>
      <c r="AN5" s="0" t="n">
        <f aca="false">AH5+AI5+AJ5+AK5+AL5+AM5</f>
        <v>68</v>
      </c>
    </row>
    <row r="6" customFormat="false" ht="14.25" hidden="false" customHeight="false" outlineLevel="0" collapsed="false">
      <c r="A6" s="0" t="n">
        <v>5</v>
      </c>
      <c r="B6" s="0" t="s">
        <v>7</v>
      </c>
      <c r="C6" s="0" t="n">
        <v>246.5</v>
      </c>
      <c r="D6" s="0" t="n">
        <v>-19</v>
      </c>
      <c r="E6" s="0" t="n">
        <f aca="false">C6+D6</f>
        <v>227.5</v>
      </c>
      <c r="F6" s="0" t="n">
        <v>-23</v>
      </c>
      <c r="G6" s="0" t="n">
        <f aca="false">E6+F6</f>
        <v>204.5</v>
      </c>
      <c r="I6" s="0" t="n">
        <f aca="false">G6+H6</f>
        <v>204.5</v>
      </c>
      <c r="K6" s="0" t="n">
        <f aca="false">I6+J6</f>
        <v>204.5</v>
      </c>
      <c r="L6" s="0" t="n">
        <v>-20</v>
      </c>
      <c r="M6" s="0" t="n">
        <f aca="false">K6+L6</f>
        <v>184.5</v>
      </c>
      <c r="N6" s="0" t="n">
        <v>-13</v>
      </c>
      <c r="O6" s="0" t="n">
        <f aca="false">M6+N6</f>
        <v>171.5</v>
      </c>
      <c r="Q6" s="0" t="n">
        <f aca="false">O6+P6</f>
        <v>171.5</v>
      </c>
      <c r="R6" s="0" t="n">
        <v>-13</v>
      </c>
      <c r="S6" s="0" t="n">
        <f aca="false">Q6+R6</f>
        <v>158.5</v>
      </c>
      <c r="U6" s="0" t="n">
        <f aca="false">S6+T6</f>
        <v>158.5</v>
      </c>
      <c r="V6" s="0" t="n">
        <v>-15</v>
      </c>
      <c r="W6" s="0" t="n">
        <f aca="false">U6+V6</f>
        <v>143.5</v>
      </c>
      <c r="X6" s="0" t="n">
        <v>-15</v>
      </c>
      <c r="Y6" s="0" t="n">
        <f aca="false">W6+X6</f>
        <v>128.5</v>
      </c>
      <c r="Z6" s="0" t="n">
        <v>-14</v>
      </c>
      <c r="AA6" s="0" t="n">
        <f aca="false">Y6+Z6</f>
        <v>114.5</v>
      </c>
      <c r="AC6" s="0" t="n">
        <f aca="false">AA6+AB6</f>
        <v>114.5</v>
      </c>
      <c r="AD6" s="0" t="n">
        <v>-12</v>
      </c>
      <c r="AE6" s="0" t="n">
        <v>100</v>
      </c>
      <c r="AH6" s="0" t="n">
        <f aca="false">AC6+AD6+AE6+AF6+AG6</f>
        <v>202.5</v>
      </c>
      <c r="AM6" s="0" t="n">
        <v>-10</v>
      </c>
      <c r="AN6" s="0" t="n">
        <f aca="false">AH6+AI6+AJ6+AK6+AL6+AM6</f>
        <v>192.5</v>
      </c>
    </row>
    <row r="7" customFormat="false" ht="14.25" hidden="false" customHeight="false" outlineLevel="0" collapsed="false">
      <c r="A7" s="0" t="n">
        <v>6</v>
      </c>
      <c r="B7" s="0" t="s">
        <v>8</v>
      </c>
      <c r="C7" s="0" t="n">
        <v>-3</v>
      </c>
      <c r="E7" s="0" t="n">
        <f aca="false">C7+D7</f>
        <v>-3</v>
      </c>
      <c r="G7" s="0" t="n">
        <f aca="false">E7+F7</f>
        <v>-3</v>
      </c>
      <c r="H7" s="0" t="n">
        <v>68</v>
      </c>
      <c r="I7" s="0" t="n">
        <f aca="false">G7+H7</f>
        <v>65</v>
      </c>
      <c r="J7" s="0" t="n">
        <v>-13</v>
      </c>
      <c r="K7" s="0" t="n">
        <f aca="false">I7+J7</f>
        <v>52</v>
      </c>
      <c r="M7" s="0" t="n">
        <f aca="false">K7+L7</f>
        <v>52</v>
      </c>
      <c r="O7" s="0" t="n">
        <f aca="false">M7+N7</f>
        <v>52</v>
      </c>
      <c r="Q7" s="0" t="n">
        <f aca="false">O7+P7</f>
        <v>52</v>
      </c>
      <c r="S7" s="0" t="n">
        <f aca="false">Q7+R7</f>
        <v>52</v>
      </c>
      <c r="U7" s="0" t="n">
        <f aca="false">S7+T7</f>
        <v>52</v>
      </c>
      <c r="W7" s="0" t="n">
        <f aca="false">U7+V7</f>
        <v>52</v>
      </c>
      <c r="Y7" s="0" t="n">
        <f aca="false">W7+X7</f>
        <v>52</v>
      </c>
      <c r="Z7" s="0" t="n">
        <v>-10</v>
      </c>
      <c r="AA7" s="0" t="n">
        <f aca="false">Y7+Z7</f>
        <v>42</v>
      </c>
      <c r="AC7" s="0" t="n">
        <f aca="false">AA7+AB7</f>
        <v>42</v>
      </c>
      <c r="AH7" s="0" t="n">
        <f aca="false">AC7+AD7+AE7+AF7+AG7</f>
        <v>42</v>
      </c>
      <c r="AM7" s="0" t="n">
        <v>-10</v>
      </c>
      <c r="AN7" s="0" t="n">
        <f aca="false">AH7+AI7+AJ7+AK7+AL7+AM7</f>
        <v>32</v>
      </c>
    </row>
    <row r="8" customFormat="false" ht="14.25" hidden="false" customHeight="false" outlineLevel="0" collapsed="false">
      <c r="A8" s="0" t="n">
        <v>7</v>
      </c>
      <c r="B8" s="0" t="s">
        <v>9</v>
      </c>
      <c r="C8" s="0" t="n">
        <v>184</v>
      </c>
      <c r="E8" s="0" t="n">
        <f aca="false">C8+D8</f>
        <v>184</v>
      </c>
      <c r="G8" s="0" t="n">
        <f aca="false">E8+F8</f>
        <v>184</v>
      </c>
      <c r="I8" s="0" t="n">
        <f aca="false">G8+H8</f>
        <v>184</v>
      </c>
      <c r="K8" s="0" t="n">
        <f aca="false">I8+J8</f>
        <v>184</v>
      </c>
      <c r="M8" s="0" t="n">
        <f aca="false">K8+L8</f>
        <v>184</v>
      </c>
      <c r="O8" s="0" t="n">
        <f aca="false">M8+N8</f>
        <v>184</v>
      </c>
      <c r="Q8" s="0" t="n">
        <f aca="false">O8+P8</f>
        <v>184</v>
      </c>
      <c r="S8" s="0" t="n">
        <f aca="false">Q8+R8</f>
        <v>184</v>
      </c>
      <c r="U8" s="0" t="n">
        <f aca="false">S8+T8</f>
        <v>184</v>
      </c>
      <c r="W8" s="0" t="n">
        <f aca="false">U8+V8</f>
        <v>184</v>
      </c>
      <c r="Y8" s="0" t="n">
        <f aca="false">W8+X8</f>
        <v>184</v>
      </c>
      <c r="AA8" s="0" t="n">
        <f aca="false">Y8+Z8</f>
        <v>184</v>
      </c>
      <c r="AC8" s="0" t="n">
        <f aca="false">AA8+AB8</f>
        <v>184</v>
      </c>
      <c r="AH8" s="0" t="n">
        <f aca="false">AC8+AD8+AE8+AF8+AG8</f>
        <v>184</v>
      </c>
      <c r="AM8" s="0" t="n">
        <v>-10</v>
      </c>
      <c r="AN8" s="0" t="n">
        <f aca="false">AH8+AI8+AJ8+AK8+AL8+AM8</f>
        <v>174</v>
      </c>
    </row>
    <row r="9" customFormat="false" ht="14.25" hidden="false" customHeight="false" outlineLevel="0" collapsed="false">
      <c r="A9" s="0" t="n">
        <v>8</v>
      </c>
      <c r="B9" s="0" t="s">
        <v>10</v>
      </c>
      <c r="C9" s="0" t="n">
        <v>86</v>
      </c>
      <c r="E9" s="0" t="n">
        <f aca="false">C9+D9</f>
        <v>86</v>
      </c>
      <c r="G9" s="0" t="n">
        <f aca="false">E9+F9</f>
        <v>86</v>
      </c>
      <c r="I9" s="0" t="n">
        <f aca="false">G9+H9</f>
        <v>86</v>
      </c>
      <c r="K9" s="0" t="n">
        <f aca="false">I9+J9</f>
        <v>86</v>
      </c>
      <c r="M9" s="0" t="n">
        <f aca="false">K9+L9</f>
        <v>86</v>
      </c>
      <c r="O9" s="0" t="n">
        <f aca="false">M9+N9</f>
        <v>86</v>
      </c>
      <c r="Q9" s="0" t="n">
        <f aca="false">O9+P9</f>
        <v>86</v>
      </c>
      <c r="S9" s="0" t="n">
        <f aca="false">Q9+R9</f>
        <v>86</v>
      </c>
      <c r="U9" s="0" t="n">
        <f aca="false">S9+T9</f>
        <v>86</v>
      </c>
      <c r="W9" s="0" t="n">
        <f aca="false">U9+V9</f>
        <v>86</v>
      </c>
      <c r="Y9" s="0" t="n">
        <f aca="false">W9+X9</f>
        <v>86</v>
      </c>
      <c r="AA9" s="0" t="n">
        <f aca="false">Y9+Z9</f>
        <v>86</v>
      </c>
      <c r="AC9" s="0" t="n">
        <f aca="false">AA9+AB9</f>
        <v>86</v>
      </c>
      <c r="AH9" s="0" t="n">
        <f aca="false">AC9+AD9+AE9+AF9+AG9</f>
        <v>86</v>
      </c>
      <c r="AM9" s="0" t="n">
        <v>-10</v>
      </c>
      <c r="AN9" s="0" t="n">
        <f aca="false">AH9+AI9+AJ9+AK9+AL9+AM9</f>
        <v>76</v>
      </c>
    </row>
    <row r="10" customFormat="false" ht="14.25" hidden="false" customHeight="false" outlineLevel="0" collapsed="false">
      <c r="A10" s="0" t="n">
        <v>9</v>
      </c>
      <c r="B10" s="3" t="s">
        <v>11</v>
      </c>
      <c r="C10" s="0" t="n">
        <v>56</v>
      </c>
      <c r="E10" s="0" t="n">
        <f aca="false">C10+D10</f>
        <v>56</v>
      </c>
      <c r="G10" s="0" t="n">
        <f aca="false">E10+F10</f>
        <v>56</v>
      </c>
      <c r="I10" s="0" t="n">
        <f aca="false">G10+H10</f>
        <v>56</v>
      </c>
      <c r="K10" s="0" t="n">
        <f aca="false">I10+J10</f>
        <v>56</v>
      </c>
      <c r="M10" s="0" t="n">
        <f aca="false">K10+L10</f>
        <v>56</v>
      </c>
      <c r="O10" s="0" t="n">
        <f aca="false">M10+N10</f>
        <v>56</v>
      </c>
      <c r="Q10" s="0" t="n">
        <f aca="false">O10+P10</f>
        <v>56</v>
      </c>
      <c r="S10" s="0" t="n">
        <f aca="false">Q10+R10</f>
        <v>56</v>
      </c>
      <c r="U10" s="0" t="n">
        <f aca="false">S10+T10</f>
        <v>56</v>
      </c>
      <c r="W10" s="0" t="n">
        <f aca="false">U10+V10</f>
        <v>56</v>
      </c>
      <c r="Y10" s="0" t="n">
        <f aca="false">W10+X10</f>
        <v>56</v>
      </c>
      <c r="AA10" s="0" t="n">
        <f aca="false">Y10+Z10</f>
        <v>56</v>
      </c>
      <c r="AC10" s="0" t="n">
        <f aca="false">AA10+AB10</f>
        <v>56</v>
      </c>
      <c r="AH10" s="0" t="n">
        <f aca="false">AC10+AD10+AE10+AF10+AG10</f>
        <v>56</v>
      </c>
      <c r="AM10" s="0" t="n">
        <v>-10</v>
      </c>
      <c r="AN10" s="0" t="n">
        <f aca="false">AH10+AI10+AJ10+AK10+AL10+AM10</f>
        <v>46</v>
      </c>
    </row>
    <row r="11" customFormat="false" ht="14.25" hidden="false" customHeight="false" outlineLevel="0" collapsed="false">
      <c r="A11" s="0" t="n">
        <v>10</v>
      </c>
      <c r="B11" s="0" t="s">
        <v>12</v>
      </c>
      <c r="C11" s="0" t="n">
        <v>101.5</v>
      </c>
      <c r="D11" s="0" t="n">
        <v>-19</v>
      </c>
      <c r="E11" s="0" t="n">
        <f aca="false">C11+D11</f>
        <v>82.5</v>
      </c>
      <c r="F11" s="0" t="n">
        <v>-23</v>
      </c>
      <c r="G11" s="0" t="n">
        <f aca="false">E11+F11</f>
        <v>59.5</v>
      </c>
      <c r="H11" s="0" t="n">
        <v>-12</v>
      </c>
      <c r="I11" s="0" t="n">
        <f aca="false">G11+H11</f>
        <v>47.5</v>
      </c>
      <c r="J11" s="0" t="n">
        <v>-13</v>
      </c>
      <c r="K11" s="0" t="n">
        <f aca="false">I11+J11</f>
        <v>34.5</v>
      </c>
      <c r="L11" s="0" t="n">
        <v>-20</v>
      </c>
      <c r="M11" s="0" t="n">
        <f aca="false">K11+L11</f>
        <v>14.5</v>
      </c>
      <c r="O11" s="0" t="n">
        <f aca="false">M11+N11</f>
        <v>14.5</v>
      </c>
      <c r="Q11" s="0" t="n">
        <f aca="false">O11+P11</f>
        <v>14.5</v>
      </c>
      <c r="S11" s="0" t="n">
        <f aca="false">Q11+R11</f>
        <v>14.5</v>
      </c>
      <c r="U11" s="0" t="n">
        <f aca="false">S11+T11</f>
        <v>14.5</v>
      </c>
      <c r="W11" s="0" t="n">
        <f aca="false">U11+V11</f>
        <v>14.5</v>
      </c>
      <c r="X11" s="0" t="n">
        <v>185</v>
      </c>
      <c r="Y11" s="0" t="n">
        <f aca="false">W11+X11</f>
        <v>199.5</v>
      </c>
      <c r="AA11" s="0" t="n">
        <f aca="false">Y11+Z11</f>
        <v>199.5</v>
      </c>
      <c r="AC11" s="0" t="n">
        <f aca="false">AA11+AB11</f>
        <v>199.5</v>
      </c>
      <c r="AH11" s="0" t="n">
        <f aca="false">AC11+AD11+AE11+AF11+AG11</f>
        <v>199.5</v>
      </c>
      <c r="AI11" s="0" t="n">
        <v>-35</v>
      </c>
      <c r="AM11" s="0" t="n">
        <v>-10</v>
      </c>
      <c r="AN11" s="0" t="n">
        <f aca="false">AH11+AI11+AJ11+AK11+AL11+AM11</f>
        <v>154.5</v>
      </c>
    </row>
    <row r="12" customFormat="false" ht="14.25" hidden="false" customHeight="false" outlineLevel="0" collapsed="false">
      <c r="A12" s="0" t="n">
        <v>11</v>
      </c>
      <c r="B12" s="0" t="s">
        <v>13</v>
      </c>
      <c r="C12" s="0" t="n">
        <v>160</v>
      </c>
      <c r="E12" s="0" t="n">
        <f aca="false">C12+D12</f>
        <v>160</v>
      </c>
      <c r="G12" s="0" t="n">
        <f aca="false">E12+F12</f>
        <v>160</v>
      </c>
      <c r="I12" s="0" t="n">
        <f aca="false">G12+H12</f>
        <v>160</v>
      </c>
      <c r="K12" s="0" t="n">
        <f aca="false">I12+J12</f>
        <v>160</v>
      </c>
      <c r="M12" s="0" t="n">
        <f aca="false">K12+L12</f>
        <v>160</v>
      </c>
      <c r="O12" s="0" t="n">
        <f aca="false">M12+N12</f>
        <v>160</v>
      </c>
      <c r="Q12" s="0" t="n">
        <f aca="false">O12+P12</f>
        <v>160</v>
      </c>
      <c r="S12" s="0" t="n">
        <f aca="false">Q12+R12</f>
        <v>160</v>
      </c>
      <c r="U12" s="0" t="n">
        <f aca="false">S12+T12</f>
        <v>160</v>
      </c>
      <c r="W12" s="0" t="n">
        <f aca="false">U12+V12</f>
        <v>160</v>
      </c>
      <c r="Y12" s="0" t="n">
        <f aca="false">W12+X12</f>
        <v>160</v>
      </c>
      <c r="AA12" s="0" t="n">
        <f aca="false">Y12+Z12</f>
        <v>160</v>
      </c>
      <c r="AC12" s="0" t="n">
        <f aca="false">AA12+AB12</f>
        <v>160</v>
      </c>
      <c r="AH12" s="0" t="n">
        <f aca="false">AC12+AD12+AE12+AF12+AG12</f>
        <v>160</v>
      </c>
      <c r="AM12" s="0" t="n">
        <v>-10</v>
      </c>
      <c r="AN12" s="0" t="n">
        <f aca="false">AH12+AI12+AJ12+AK12+AL12+AM12</f>
        <v>150</v>
      </c>
    </row>
    <row r="13" customFormat="false" ht="14.25" hidden="false" customHeight="false" outlineLevel="0" collapsed="false">
      <c r="A13" s="0" t="n">
        <v>12</v>
      </c>
      <c r="B13" s="0" t="s">
        <v>14</v>
      </c>
      <c r="C13" s="0" t="n">
        <v>28</v>
      </c>
      <c r="E13" s="0" t="n">
        <f aca="false">C13+D13</f>
        <v>28</v>
      </c>
      <c r="G13" s="0" t="n">
        <f aca="false">E13+F13</f>
        <v>28</v>
      </c>
      <c r="I13" s="0" t="n">
        <f aca="false">G13+H13</f>
        <v>28</v>
      </c>
      <c r="K13" s="0" t="n">
        <f aca="false">I13+J13</f>
        <v>28</v>
      </c>
      <c r="M13" s="0" t="n">
        <f aca="false">K13+L13</f>
        <v>28</v>
      </c>
      <c r="O13" s="0" t="n">
        <f aca="false">M13+N13</f>
        <v>28</v>
      </c>
      <c r="Q13" s="0" t="n">
        <f aca="false">O13+P13</f>
        <v>28</v>
      </c>
      <c r="S13" s="0" t="n">
        <f aca="false">Q13+R13</f>
        <v>28</v>
      </c>
      <c r="U13" s="0" t="n">
        <f aca="false">S13+T13</f>
        <v>28</v>
      </c>
      <c r="V13" s="0" t="n">
        <v>5</v>
      </c>
      <c r="W13" s="0" t="n">
        <f aca="false">U13+V13</f>
        <v>33</v>
      </c>
      <c r="Y13" s="0" t="n">
        <f aca="false">W13+X13</f>
        <v>33</v>
      </c>
      <c r="AA13" s="0" t="n">
        <f aca="false">Y13+Z13</f>
        <v>33</v>
      </c>
      <c r="AC13" s="0" t="n">
        <f aca="false">AA13+AB13</f>
        <v>33</v>
      </c>
      <c r="AH13" s="0" t="n">
        <f aca="false">AC13+AD13+AE13+AF13+AG13</f>
        <v>33</v>
      </c>
      <c r="AI13" s="0" t="n">
        <v>-20</v>
      </c>
      <c r="AJ13" s="0" t="n">
        <v>-14</v>
      </c>
      <c r="AL13" s="0" t="n">
        <v>100</v>
      </c>
      <c r="AM13" s="0" t="n">
        <v>-10</v>
      </c>
      <c r="AN13" s="0" t="n">
        <f aca="false">AH13+AI13+AJ13+AK13+AL13+AM13</f>
        <v>89</v>
      </c>
    </row>
    <row r="14" customFormat="false" ht="14.25" hidden="false" customHeight="false" outlineLevel="0" collapsed="false">
      <c r="A14" s="0" t="n">
        <v>13</v>
      </c>
      <c r="B14" s="0" t="s">
        <v>15</v>
      </c>
      <c r="C14" s="0" t="n">
        <v>102</v>
      </c>
      <c r="E14" s="0" t="n">
        <f aca="false">C14+D14</f>
        <v>102</v>
      </c>
      <c r="G14" s="0" t="n">
        <f aca="false">E14+F14</f>
        <v>102</v>
      </c>
      <c r="I14" s="0" t="n">
        <f aca="false">G14+H14</f>
        <v>102</v>
      </c>
      <c r="K14" s="0" t="n">
        <f aca="false">I14+J14</f>
        <v>102</v>
      </c>
      <c r="M14" s="0" t="n">
        <f aca="false">K14+L14</f>
        <v>102</v>
      </c>
      <c r="O14" s="0" t="n">
        <f aca="false">M14+N14</f>
        <v>102</v>
      </c>
      <c r="Q14" s="0" t="n">
        <f aca="false">O14+P14</f>
        <v>102</v>
      </c>
      <c r="S14" s="0" t="n">
        <f aca="false">Q14+R14</f>
        <v>102</v>
      </c>
      <c r="U14" s="0" t="n">
        <f aca="false">S14+T14</f>
        <v>102</v>
      </c>
      <c r="W14" s="0" t="n">
        <f aca="false">U14+V14</f>
        <v>102</v>
      </c>
      <c r="Y14" s="0" t="n">
        <f aca="false">W14+X14</f>
        <v>102</v>
      </c>
      <c r="AA14" s="0" t="n">
        <f aca="false">Y14+Z14</f>
        <v>102</v>
      </c>
      <c r="AC14" s="0" t="n">
        <f aca="false">AA14+AB14</f>
        <v>102</v>
      </c>
      <c r="AH14" s="0" t="n">
        <f aca="false">AC14+AD14+AE14+AF14+AG14</f>
        <v>102</v>
      </c>
      <c r="AM14" s="0" t="n">
        <v>-10</v>
      </c>
      <c r="AN14" s="0" t="n">
        <f aca="false">AH14+AI14+AJ14+AK14+AL14+AM14</f>
        <v>92</v>
      </c>
    </row>
    <row r="15" customFormat="false" ht="14.25" hidden="false" customHeight="false" outlineLevel="0" collapsed="false">
      <c r="A15" s="0" t="n">
        <v>14</v>
      </c>
      <c r="B15" s="0" t="s">
        <v>16</v>
      </c>
      <c r="C15" s="0" t="n">
        <v>131</v>
      </c>
      <c r="E15" s="0" t="n">
        <f aca="false">C15+D15</f>
        <v>131</v>
      </c>
      <c r="G15" s="0" t="n">
        <f aca="false">E15+F15</f>
        <v>131</v>
      </c>
      <c r="I15" s="0" t="n">
        <f aca="false">G15+H15</f>
        <v>131</v>
      </c>
      <c r="K15" s="0" t="n">
        <f aca="false">I15+J15</f>
        <v>131</v>
      </c>
      <c r="L15" s="0" t="n">
        <v>-20</v>
      </c>
      <c r="M15" s="0" t="n">
        <f aca="false">K15+L15</f>
        <v>111</v>
      </c>
      <c r="N15" s="0" t="n">
        <v>-13</v>
      </c>
      <c r="O15" s="0" t="n">
        <f aca="false">M15+N15</f>
        <v>98</v>
      </c>
      <c r="P15" s="0" t="n">
        <v>-15</v>
      </c>
      <c r="Q15" s="0" t="n">
        <f aca="false">O15+P15</f>
        <v>83</v>
      </c>
      <c r="S15" s="0" t="n">
        <f aca="false">Q15+R15</f>
        <v>83</v>
      </c>
      <c r="T15" s="0" t="n">
        <v>-15</v>
      </c>
      <c r="U15" s="0" t="n">
        <f aca="false">S15+T15</f>
        <v>68</v>
      </c>
      <c r="W15" s="0" t="n">
        <f aca="false">U15+V15</f>
        <v>68</v>
      </c>
      <c r="X15" s="0" t="n">
        <v>-15</v>
      </c>
      <c r="Y15" s="0" t="n">
        <f aca="false">W15+X15</f>
        <v>53</v>
      </c>
      <c r="AA15" s="0" t="n">
        <f aca="false">Y15+Z15</f>
        <v>53</v>
      </c>
      <c r="AC15" s="0" t="n">
        <f aca="false">AA15+AB15</f>
        <v>53</v>
      </c>
      <c r="AD15" s="0" t="n">
        <v>-12</v>
      </c>
      <c r="AH15" s="0" t="n">
        <f aca="false">AC15+AD15+AE15+AF15+AG15</f>
        <v>41</v>
      </c>
      <c r="AM15" s="0" t="n">
        <v>-10</v>
      </c>
      <c r="AN15" s="0" t="n">
        <f aca="false">AH15+AI15+AJ15+AK15+AL15+AM15</f>
        <v>31</v>
      </c>
    </row>
    <row r="16" customFormat="false" ht="14.25" hidden="false" customHeight="false" outlineLevel="0" collapsed="false">
      <c r="A16" s="0" t="n">
        <v>15</v>
      </c>
      <c r="B16" s="0" t="s">
        <v>17</v>
      </c>
      <c r="C16" s="0" t="n">
        <v>202.5</v>
      </c>
      <c r="E16" s="0" t="n">
        <f aca="false">C16+D16</f>
        <v>202.5</v>
      </c>
      <c r="G16" s="0" t="n">
        <f aca="false">E16+F16</f>
        <v>202.5</v>
      </c>
      <c r="I16" s="0" t="n">
        <f aca="false">G16+H16</f>
        <v>202.5</v>
      </c>
      <c r="K16" s="0" t="n">
        <f aca="false">I16+J16</f>
        <v>202.5</v>
      </c>
      <c r="M16" s="0" t="n">
        <f aca="false">K16+L16</f>
        <v>202.5</v>
      </c>
      <c r="N16" s="0" t="n">
        <v>-13</v>
      </c>
      <c r="O16" s="0" t="n">
        <f aca="false">M16+N16</f>
        <v>189.5</v>
      </c>
      <c r="Q16" s="0" t="n">
        <f aca="false">O16+P16</f>
        <v>189.5</v>
      </c>
      <c r="S16" s="0" t="n">
        <f aca="false">Q16+R16</f>
        <v>189.5</v>
      </c>
      <c r="U16" s="0" t="n">
        <f aca="false">S16+T16</f>
        <v>189.5</v>
      </c>
      <c r="V16" s="0" t="n">
        <v>-15</v>
      </c>
      <c r="W16" s="0" t="n">
        <f aca="false">U16+V16</f>
        <v>174.5</v>
      </c>
      <c r="Y16" s="0" t="n">
        <f aca="false">W16+X16</f>
        <v>174.5</v>
      </c>
      <c r="AA16" s="0" t="n">
        <f aca="false">Y16+Z16</f>
        <v>174.5</v>
      </c>
      <c r="AC16" s="0" t="n">
        <f aca="false">AA16+AB16</f>
        <v>174.5</v>
      </c>
      <c r="AH16" s="0" t="n">
        <f aca="false">AC16+AD16+AE16+AF16+AG16</f>
        <v>174.5</v>
      </c>
      <c r="AM16" s="0" t="n">
        <v>-10</v>
      </c>
      <c r="AN16" s="0" t="n">
        <f aca="false">AH16+AI16+AJ16+AK16+AL16+AM16</f>
        <v>164.5</v>
      </c>
    </row>
    <row r="17" customFormat="false" ht="14.25" hidden="false" customHeight="false" outlineLevel="0" collapsed="false">
      <c r="A17" s="0" t="n">
        <v>16</v>
      </c>
      <c r="B17" s="0" t="s">
        <v>18</v>
      </c>
      <c r="C17" s="0" t="n">
        <v>204</v>
      </c>
      <c r="E17" s="0" t="n">
        <f aca="false">C17+D17</f>
        <v>204</v>
      </c>
      <c r="G17" s="0" t="n">
        <f aca="false">E17+F17</f>
        <v>204</v>
      </c>
      <c r="I17" s="0" t="n">
        <f aca="false">G17+H17</f>
        <v>204</v>
      </c>
      <c r="K17" s="0" t="n">
        <f aca="false">I17+J17</f>
        <v>204</v>
      </c>
      <c r="M17" s="0" t="n">
        <f aca="false">K17+L17</f>
        <v>204</v>
      </c>
      <c r="O17" s="0" t="n">
        <f aca="false">M17+N17</f>
        <v>204</v>
      </c>
      <c r="Q17" s="0" t="n">
        <f aca="false">O17+P17</f>
        <v>204</v>
      </c>
      <c r="R17" s="0" t="n">
        <v>-26</v>
      </c>
      <c r="S17" s="0" t="n">
        <f aca="false">Q17+R17</f>
        <v>178</v>
      </c>
      <c r="U17" s="0" t="n">
        <f aca="false">S17+T17</f>
        <v>178</v>
      </c>
      <c r="W17" s="0" t="n">
        <f aca="false">U17+V17</f>
        <v>178</v>
      </c>
      <c r="Y17" s="0" t="n">
        <f aca="false">W17+X17</f>
        <v>178</v>
      </c>
      <c r="AA17" s="0" t="n">
        <f aca="false">Y17+Z17</f>
        <v>178</v>
      </c>
      <c r="AC17" s="0" t="n">
        <f aca="false">AA17+AB17</f>
        <v>178</v>
      </c>
      <c r="AD17" s="0" t="n">
        <v>-12</v>
      </c>
      <c r="AH17" s="0" t="n">
        <f aca="false">AC17+AD17+AE17+AF17+AG17</f>
        <v>166</v>
      </c>
      <c r="AJ17" s="0" t="n">
        <v>-14</v>
      </c>
      <c r="AM17" s="0" t="n">
        <v>-10</v>
      </c>
      <c r="AN17" s="0" t="n">
        <f aca="false">AH17+AI17+AJ17+AK17+AL17+AM17</f>
        <v>142</v>
      </c>
    </row>
    <row r="18" customFormat="false" ht="14.25" hidden="false" customHeight="false" outlineLevel="0" collapsed="false">
      <c r="A18" s="0" t="n">
        <v>17</v>
      </c>
      <c r="B18" s="0" t="s">
        <v>19</v>
      </c>
      <c r="C18" s="0" t="n">
        <v>324</v>
      </c>
      <c r="E18" s="0" t="n">
        <f aca="false">C18+D18</f>
        <v>324</v>
      </c>
      <c r="G18" s="0" t="n">
        <f aca="false">E18+F18</f>
        <v>324</v>
      </c>
      <c r="I18" s="0" t="n">
        <f aca="false">G18+H18</f>
        <v>324</v>
      </c>
      <c r="K18" s="0" t="n">
        <f aca="false">I18+J18</f>
        <v>324</v>
      </c>
      <c r="M18" s="0" t="n">
        <f aca="false">K18+L18</f>
        <v>324</v>
      </c>
      <c r="O18" s="0" t="n">
        <f aca="false">M18+N18</f>
        <v>324</v>
      </c>
      <c r="Q18" s="0" t="n">
        <f aca="false">O18+P18</f>
        <v>324</v>
      </c>
      <c r="R18" s="0" t="n">
        <v>-13</v>
      </c>
      <c r="S18" s="0" t="n">
        <f aca="false">Q18+R18</f>
        <v>311</v>
      </c>
      <c r="U18" s="0" t="n">
        <f aca="false">S18+T18</f>
        <v>311</v>
      </c>
      <c r="V18" s="0" t="n">
        <v>-15</v>
      </c>
      <c r="W18" s="0" t="n">
        <f aca="false">U18+V18</f>
        <v>296</v>
      </c>
      <c r="Y18" s="0" t="n">
        <f aca="false">W18+X18</f>
        <v>296</v>
      </c>
      <c r="AA18" s="0" t="n">
        <f aca="false">Y18+Z18</f>
        <v>296</v>
      </c>
      <c r="AC18" s="0" t="n">
        <f aca="false">AA18+AB18</f>
        <v>296</v>
      </c>
      <c r="AH18" s="0" t="n">
        <f aca="false">AC18+AD18+AE18+AF18+AG18</f>
        <v>296</v>
      </c>
      <c r="AM18" s="0" t="n">
        <v>-10</v>
      </c>
      <c r="AN18" s="0" t="n">
        <f aca="false">AH18+AI18+AJ18+AK18+AL18+AM18</f>
        <v>286</v>
      </c>
    </row>
    <row r="19" customFormat="false" ht="14.25" hidden="false" customHeight="false" outlineLevel="0" collapsed="false">
      <c r="A19" s="0" t="n">
        <v>18</v>
      </c>
      <c r="B19" s="0" t="s">
        <v>20</v>
      </c>
      <c r="C19" s="0" t="n">
        <v>65</v>
      </c>
      <c r="E19" s="0" t="n">
        <f aca="false">C19+D19</f>
        <v>65</v>
      </c>
      <c r="G19" s="0" t="n">
        <f aca="false">E19+F19</f>
        <v>65</v>
      </c>
      <c r="I19" s="0" t="n">
        <f aca="false">G19+H19</f>
        <v>65</v>
      </c>
      <c r="K19" s="0" t="n">
        <f aca="false">I19+J19</f>
        <v>65</v>
      </c>
      <c r="M19" s="0" t="n">
        <f aca="false">K19+L19</f>
        <v>65</v>
      </c>
      <c r="O19" s="0" t="n">
        <f aca="false">M19+N19</f>
        <v>65</v>
      </c>
      <c r="Q19" s="0" t="n">
        <f aca="false">O19+P19</f>
        <v>65</v>
      </c>
      <c r="S19" s="0" t="n">
        <f aca="false">Q19+R19</f>
        <v>65</v>
      </c>
      <c r="U19" s="0" t="n">
        <f aca="false">S19+T19</f>
        <v>65</v>
      </c>
      <c r="W19" s="0" t="n">
        <f aca="false">U19+V19</f>
        <v>65</v>
      </c>
      <c r="Y19" s="0" t="n">
        <f aca="false">W19+X19</f>
        <v>65</v>
      </c>
      <c r="AA19" s="0" t="n">
        <f aca="false">Y19+Z19</f>
        <v>65</v>
      </c>
      <c r="AC19" s="0" t="n">
        <f aca="false">AA19+AB19</f>
        <v>65</v>
      </c>
      <c r="AH19" s="0" t="n">
        <f aca="false">AC19+AD19+AE19+AF19+AG19</f>
        <v>65</v>
      </c>
      <c r="AM19" s="0" t="n">
        <v>-10</v>
      </c>
      <c r="AN19" s="0" t="n">
        <f aca="false">AH19+AI19+AJ19+AK19+AL19+AM19</f>
        <v>55</v>
      </c>
    </row>
    <row r="20" customFormat="false" ht="14.25" hidden="false" customHeight="false" outlineLevel="0" collapsed="false">
      <c r="A20" s="0" t="n">
        <v>19</v>
      </c>
      <c r="B20" s="0" t="s">
        <v>21</v>
      </c>
      <c r="C20" s="0" t="n">
        <v>1</v>
      </c>
      <c r="E20" s="0" t="n">
        <f aca="false">C20+D20</f>
        <v>1</v>
      </c>
      <c r="G20" s="0" t="n">
        <f aca="false">E20+F20</f>
        <v>1</v>
      </c>
      <c r="H20" s="0" t="n">
        <v>88</v>
      </c>
      <c r="I20" s="0" t="n">
        <f aca="false">G20+H20</f>
        <v>89</v>
      </c>
      <c r="K20" s="0" t="n">
        <f aca="false">I20+J20</f>
        <v>89</v>
      </c>
      <c r="M20" s="0" t="n">
        <f aca="false">K20+L20</f>
        <v>89</v>
      </c>
      <c r="O20" s="0" t="n">
        <f aca="false">M20+N20</f>
        <v>89</v>
      </c>
      <c r="Q20" s="0" t="n">
        <f aca="false">O20+P20</f>
        <v>89</v>
      </c>
      <c r="S20" s="0" t="n">
        <f aca="false">Q20+R20</f>
        <v>89</v>
      </c>
      <c r="U20" s="0" t="n">
        <f aca="false">S20+T20</f>
        <v>89</v>
      </c>
      <c r="W20" s="0" t="n">
        <f aca="false">U20+V20</f>
        <v>89</v>
      </c>
      <c r="Y20" s="0" t="n">
        <f aca="false">W20+X20</f>
        <v>89</v>
      </c>
      <c r="AA20" s="0" t="n">
        <f aca="false">Y20+Z20</f>
        <v>89</v>
      </c>
      <c r="AB20" s="0" t="n">
        <v>-13</v>
      </c>
      <c r="AC20" s="0" t="n">
        <f aca="false">AA20+AB20</f>
        <v>76</v>
      </c>
      <c r="AD20" s="0" t="n">
        <v>-12</v>
      </c>
      <c r="AH20" s="0" t="n">
        <f aca="false">AC20+AD20+AE20+AF20+AG20</f>
        <v>64</v>
      </c>
      <c r="AJ20" s="0" t="n">
        <v>-14</v>
      </c>
      <c r="AM20" s="0" t="n">
        <v>-10</v>
      </c>
      <c r="AN20" s="0" t="n">
        <f aca="false">AH20+AI20+AJ20+AK20+AL20+AM20</f>
        <v>40</v>
      </c>
    </row>
    <row r="21" customFormat="false" ht="14.25" hidden="false" customHeight="false" outlineLevel="0" collapsed="false">
      <c r="A21" s="0" t="n">
        <v>20</v>
      </c>
      <c r="B21" s="0" t="s">
        <v>22</v>
      </c>
      <c r="C21" s="0" t="n">
        <v>39</v>
      </c>
      <c r="D21" s="0" t="n">
        <v>181</v>
      </c>
      <c r="E21" s="0" t="n">
        <f aca="false">C21+D21</f>
        <v>220</v>
      </c>
      <c r="F21" s="0" t="n">
        <v>-23</v>
      </c>
      <c r="G21" s="0" t="n">
        <f aca="false">E21+F21</f>
        <v>197</v>
      </c>
      <c r="H21" s="0" t="n">
        <v>-12</v>
      </c>
      <c r="I21" s="0" t="n">
        <f aca="false">G21+H21</f>
        <v>185</v>
      </c>
      <c r="J21" s="0" t="n">
        <v>-13</v>
      </c>
      <c r="K21" s="0" t="n">
        <f aca="false">I21+J21</f>
        <v>172</v>
      </c>
      <c r="L21" s="0" t="n">
        <v>-10</v>
      </c>
      <c r="M21" s="0" t="n">
        <f aca="false">K21+L21</f>
        <v>162</v>
      </c>
      <c r="N21" s="0" t="n">
        <v>-13</v>
      </c>
      <c r="O21" s="0" t="n">
        <f aca="false">M21+N21</f>
        <v>149</v>
      </c>
      <c r="P21" s="0" t="n">
        <v>-15</v>
      </c>
      <c r="Q21" s="0" t="n">
        <f aca="false">O21+P21</f>
        <v>134</v>
      </c>
      <c r="S21" s="0" t="n">
        <f aca="false">Q21+R21</f>
        <v>134</v>
      </c>
      <c r="U21" s="0" t="n">
        <f aca="false">S21+T21</f>
        <v>134</v>
      </c>
      <c r="W21" s="0" t="n">
        <f aca="false">U21+V21</f>
        <v>134</v>
      </c>
      <c r="Y21" s="0" t="n">
        <f aca="false">W21+X21</f>
        <v>134</v>
      </c>
      <c r="AA21" s="0" t="n">
        <f aca="false">Y21+Z21</f>
        <v>134</v>
      </c>
      <c r="AC21" s="0" t="n">
        <f aca="false">AA21+AB21</f>
        <v>134</v>
      </c>
      <c r="AH21" s="0" t="n">
        <f aca="false">AC21+AD21+AE21+AF21+AG21</f>
        <v>134</v>
      </c>
      <c r="AI21" s="0" t="n">
        <v>-35</v>
      </c>
      <c r="AJ21" s="0" t="n">
        <v>-14</v>
      </c>
      <c r="AM21" s="0" t="n">
        <v>-10</v>
      </c>
      <c r="AN21" s="0" t="n">
        <f aca="false">AH21+AI21+AJ21+AK21+AL21+AM21</f>
        <v>75</v>
      </c>
    </row>
    <row r="22" customFormat="false" ht="14.25" hidden="false" customHeight="false" outlineLevel="0" collapsed="false">
      <c r="A22" s="0" t="n">
        <v>21</v>
      </c>
      <c r="B22" s="0" t="s">
        <v>23</v>
      </c>
      <c r="C22" s="0" t="n">
        <v>352</v>
      </c>
      <c r="E22" s="0" t="n">
        <f aca="false">C22+D22</f>
        <v>352</v>
      </c>
      <c r="G22" s="0" t="n">
        <f aca="false">E22+F22</f>
        <v>352</v>
      </c>
      <c r="I22" s="0" t="n">
        <f aca="false">G22+H22</f>
        <v>352</v>
      </c>
      <c r="K22" s="0" t="n">
        <f aca="false">I22+J22</f>
        <v>352</v>
      </c>
      <c r="M22" s="0" t="n">
        <f aca="false">K22+L22</f>
        <v>352</v>
      </c>
      <c r="O22" s="0" t="n">
        <f aca="false">M22+N22</f>
        <v>352</v>
      </c>
      <c r="Q22" s="0" t="n">
        <f aca="false">O22+P22</f>
        <v>352</v>
      </c>
      <c r="S22" s="0" t="n">
        <f aca="false">Q22+R22</f>
        <v>352</v>
      </c>
      <c r="U22" s="0" t="n">
        <f aca="false">S22+T22</f>
        <v>352</v>
      </c>
      <c r="W22" s="0" t="n">
        <f aca="false">U22+V22</f>
        <v>352</v>
      </c>
      <c r="Y22" s="0" t="n">
        <f aca="false">W22+X22</f>
        <v>352</v>
      </c>
      <c r="AA22" s="0" t="n">
        <f aca="false">Y22+Z22</f>
        <v>352</v>
      </c>
      <c r="AC22" s="0" t="n">
        <f aca="false">AA22+AB22</f>
        <v>352</v>
      </c>
      <c r="AH22" s="0" t="n">
        <f aca="false">AC22+AD22+AE22+AF22+AG22</f>
        <v>352</v>
      </c>
      <c r="AK22" s="0" t="n">
        <v>-352</v>
      </c>
      <c r="AN22" s="0" t="n">
        <f aca="false">AH22+AI22+AJ22+AK22+AL22+AM22</f>
        <v>0</v>
      </c>
    </row>
    <row r="23" customFormat="false" ht="14.25" hidden="false" customHeight="false" outlineLevel="0" collapsed="false">
      <c r="A23" s="0" t="n">
        <v>22</v>
      </c>
      <c r="B23" s="4" t="s">
        <v>24</v>
      </c>
      <c r="C23" s="0" t="n">
        <v>56</v>
      </c>
      <c r="E23" s="0" t="n">
        <f aca="false">C23+D23</f>
        <v>56</v>
      </c>
      <c r="G23" s="0" t="n">
        <f aca="false">E23+F23</f>
        <v>56</v>
      </c>
      <c r="I23" s="0" t="n">
        <f aca="false">G23+H23</f>
        <v>56</v>
      </c>
      <c r="K23" s="0" t="n">
        <f aca="false">I23+J23</f>
        <v>56</v>
      </c>
      <c r="M23" s="0" t="n">
        <f aca="false">K23+L23</f>
        <v>56</v>
      </c>
      <c r="O23" s="0" t="n">
        <f aca="false">M23+N23</f>
        <v>56</v>
      </c>
      <c r="Q23" s="0" t="n">
        <f aca="false">O23+P23</f>
        <v>56</v>
      </c>
      <c r="S23" s="0" t="n">
        <f aca="false">Q23+R23</f>
        <v>56</v>
      </c>
      <c r="U23" s="0" t="n">
        <f aca="false">S23+T23</f>
        <v>56</v>
      </c>
      <c r="W23" s="0" t="n">
        <f aca="false">U23+V23</f>
        <v>56</v>
      </c>
      <c r="Y23" s="0" t="n">
        <f aca="false">W23+X23</f>
        <v>56</v>
      </c>
      <c r="AA23" s="0" t="n">
        <f aca="false">Y23+Z23</f>
        <v>56</v>
      </c>
      <c r="AC23" s="0" t="n">
        <f aca="false">AA23+AB23</f>
        <v>56</v>
      </c>
      <c r="AH23" s="0" t="n">
        <f aca="false">AC23+AD23+AE23+AF23+AG23</f>
        <v>56</v>
      </c>
      <c r="AM23" s="0" t="n">
        <v>-10</v>
      </c>
      <c r="AN23" s="0" t="n">
        <f aca="false">AH23+AI23+AJ23+AK23+AL23+AM23</f>
        <v>46</v>
      </c>
    </row>
    <row r="24" customFormat="false" ht="14.25" hidden="false" customHeight="false" outlineLevel="0" collapsed="false">
      <c r="A24" s="0" t="n">
        <v>23</v>
      </c>
      <c r="B24" s="1" t="s">
        <v>25</v>
      </c>
      <c r="C24" s="0" t="n">
        <v>68.5</v>
      </c>
      <c r="E24" s="0" t="n">
        <f aca="false">C24+D24</f>
        <v>68.5</v>
      </c>
      <c r="G24" s="0" t="n">
        <f aca="false">E24+F24</f>
        <v>68.5</v>
      </c>
      <c r="I24" s="0" t="n">
        <f aca="false">G24+H24</f>
        <v>68.5</v>
      </c>
      <c r="K24" s="0" t="n">
        <f aca="false">I24+J24</f>
        <v>68.5</v>
      </c>
      <c r="M24" s="0" t="n">
        <f aca="false">K24+L24</f>
        <v>68.5</v>
      </c>
      <c r="O24" s="0" t="n">
        <f aca="false">M24+N24</f>
        <v>68.5</v>
      </c>
      <c r="Q24" s="0" t="n">
        <f aca="false">O24+P24</f>
        <v>68.5</v>
      </c>
      <c r="S24" s="0" t="n">
        <f aca="false">Q24+R24</f>
        <v>68.5</v>
      </c>
      <c r="U24" s="0" t="n">
        <f aca="false">S24+T24</f>
        <v>68.5</v>
      </c>
      <c r="W24" s="0" t="n">
        <f aca="false">U24+V24</f>
        <v>68.5</v>
      </c>
      <c r="Y24" s="0" t="n">
        <f aca="false">W24+X24</f>
        <v>68.5</v>
      </c>
      <c r="AA24" s="0" t="n">
        <f aca="false">Y24+Z24</f>
        <v>68.5</v>
      </c>
      <c r="AC24" s="0" t="n">
        <f aca="false">AA24+AB24</f>
        <v>68.5</v>
      </c>
      <c r="AH24" s="0" t="n">
        <f aca="false">AC24+AD24+AE24+AF24+AG24</f>
        <v>68.5</v>
      </c>
      <c r="AM24" s="0" t="n">
        <v>-10</v>
      </c>
      <c r="AN24" s="0" t="n">
        <f aca="false">AH24+AI24+AJ24+AK24+AL24+AM24</f>
        <v>58.5</v>
      </c>
    </row>
    <row r="25" customFormat="false" ht="14.25" hidden="false" customHeight="false" outlineLevel="0" collapsed="false">
      <c r="A25" s="0" t="n">
        <v>24</v>
      </c>
      <c r="B25" s="4" t="s">
        <v>26</v>
      </c>
      <c r="C25" s="0" t="n">
        <v>231</v>
      </c>
      <c r="E25" s="0" t="n">
        <f aca="false">C25+D25</f>
        <v>231</v>
      </c>
      <c r="G25" s="0" t="n">
        <f aca="false">E25+F25</f>
        <v>231</v>
      </c>
      <c r="I25" s="0" t="n">
        <f aca="false">G25+H25</f>
        <v>231</v>
      </c>
      <c r="K25" s="0" t="n">
        <f aca="false">I25+J25</f>
        <v>231</v>
      </c>
      <c r="M25" s="0" t="n">
        <f aca="false">K25+L25</f>
        <v>231</v>
      </c>
      <c r="O25" s="0" t="n">
        <f aca="false">M25+N25</f>
        <v>231</v>
      </c>
      <c r="Q25" s="0" t="n">
        <f aca="false">O25+P25</f>
        <v>231</v>
      </c>
      <c r="S25" s="0" t="n">
        <f aca="false">Q25+R25</f>
        <v>231</v>
      </c>
      <c r="U25" s="0" t="n">
        <f aca="false">S25+T25</f>
        <v>231</v>
      </c>
      <c r="W25" s="0" t="n">
        <f aca="false">U25+V25</f>
        <v>231</v>
      </c>
      <c r="Y25" s="0" t="n">
        <f aca="false">W25+X25</f>
        <v>231</v>
      </c>
      <c r="AA25" s="0" t="n">
        <f aca="false">Y25+Z25</f>
        <v>231</v>
      </c>
      <c r="AC25" s="0" t="n">
        <f aca="false">AA25+AB25</f>
        <v>231</v>
      </c>
      <c r="AH25" s="0" t="n">
        <f aca="false">AC25+AD25+AE25+AF25+AG25</f>
        <v>231</v>
      </c>
      <c r="AM25" s="0" t="n">
        <v>-10</v>
      </c>
      <c r="AN25" s="0" t="n">
        <f aca="false">AH25+AI25+AJ25+AK25+AL25+AM25</f>
        <v>221</v>
      </c>
    </row>
    <row r="26" customFormat="false" ht="14.25" hidden="false" customHeight="false" outlineLevel="0" collapsed="false">
      <c r="A26" s="0" t="n">
        <v>25</v>
      </c>
      <c r="B26" s="1" t="s">
        <v>27</v>
      </c>
      <c r="C26" s="0" t="n">
        <v>146</v>
      </c>
      <c r="D26" s="0" t="n">
        <v>-19</v>
      </c>
      <c r="E26" s="0" t="n">
        <f aca="false">C26+D26</f>
        <v>127</v>
      </c>
      <c r="G26" s="0" t="n">
        <f aca="false">E26+F26</f>
        <v>127</v>
      </c>
      <c r="H26" s="0" t="n">
        <v>-12</v>
      </c>
      <c r="I26" s="0" t="n">
        <f aca="false">G26+H26</f>
        <v>115</v>
      </c>
      <c r="K26" s="0" t="n">
        <f aca="false">I26+J26</f>
        <v>115</v>
      </c>
      <c r="L26" s="0" t="n">
        <v>-20</v>
      </c>
      <c r="M26" s="0" t="n">
        <f aca="false">K26+L26</f>
        <v>95</v>
      </c>
      <c r="O26" s="0" t="n">
        <f aca="false">M26+N26</f>
        <v>95</v>
      </c>
      <c r="Q26" s="0" t="n">
        <f aca="false">O26+P26</f>
        <v>95</v>
      </c>
      <c r="S26" s="0" t="n">
        <f aca="false">Q26+R26</f>
        <v>95</v>
      </c>
      <c r="U26" s="0" t="n">
        <f aca="false">S26+T26</f>
        <v>95</v>
      </c>
      <c r="W26" s="0" t="n">
        <f aca="false">U26+V26</f>
        <v>95</v>
      </c>
      <c r="Y26" s="0" t="n">
        <f aca="false">W26+X26</f>
        <v>95</v>
      </c>
      <c r="AA26" s="0" t="n">
        <f aca="false">Y26+Z26</f>
        <v>95</v>
      </c>
      <c r="AC26" s="0" t="n">
        <f aca="false">AA26+AB26</f>
        <v>95</v>
      </c>
      <c r="AH26" s="0" t="n">
        <f aca="false">AC26+AD26+AE26+AF26+AG26</f>
        <v>95</v>
      </c>
      <c r="AM26" s="0" t="n">
        <v>-10</v>
      </c>
      <c r="AN26" s="0" t="n">
        <f aca="false">AH26+AI26+AJ26+AK26+AL26+AM26</f>
        <v>85</v>
      </c>
    </row>
    <row r="27" customFormat="false" ht="14.25" hidden="false" customHeight="false" outlineLevel="0" collapsed="false">
      <c r="A27" s="0" t="n">
        <v>26</v>
      </c>
      <c r="B27" s="1" t="s">
        <v>28</v>
      </c>
      <c r="C27" s="0" t="n">
        <v>89.5</v>
      </c>
      <c r="D27" s="0" t="n">
        <v>-19</v>
      </c>
      <c r="E27" s="0" t="n">
        <f aca="false">C27+D27</f>
        <v>70.5</v>
      </c>
      <c r="F27" s="0" t="n">
        <v>-23</v>
      </c>
      <c r="G27" s="0" t="n">
        <f aca="false">E27+F27</f>
        <v>47.5</v>
      </c>
      <c r="I27" s="0" t="n">
        <f aca="false">G27+H27</f>
        <v>47.5</v>
      </c>
      <c r="J27" s="0" t="n">
        <v>-13</v>
      </c>
      <c r="K27" s="0" t="n">
        <f aca="false">I27+J27</f>
        <v>34.5</v>
      </c>
      <c r="L27" s="0" t="n">
        <v>-20</v>
      </c>
      <c r="M27" s="0" t="n">
        <f aca="false">K27+L27</f>
        <v>14.5</v>
      </c>
      <c r="N27" s="0" t="n">
        <v>-13</v>
      </c>
      <c r="O27" s="0" t="n">
        <f aca="false">M27+N27</f>
        <v>1.5</v>
      </c>
      <c r="Q27" s="0" t="n">
        <f aca="false">O27+P27</f>
        <v>1.5</v>
      </c>
      <c r="R27" s="0" t="n">
        <v>-13</v>
      </c>
      <c r="S27" s="0" t="n">
        <f aca="false">Q27+R27</f>
        <v>-11.5</v>
      </c>
      <c r="U27" s="0" t="n">
        <f aca="false">S27+T27</f>
        <v>-11.5</v>
      </c>
      <c r="W27" s="0" t="n">
        <f aca="false">U27+V27</f>
        <v>-11.5</v>
      </c>
      <c r="X27" s="0" t="n">
        <v>-10</v>
      </c>
      <c r="Y27" s="0" t="n">
        <f aca="false">W27+X27</f>
        <v>-21.5</v>
      </c>
      <c r="Z27" s="0" t="n">
        <v>-14</v>
      </c>
      <c r="AA27" s="0" t="n">
        <f aca="false">Y27+Z27</f>
        <v>-35.5</v>
      </c>
      <c r="AC27" s="0" t="n">
        <f aca="false">AA27+AB27</f>
        <v>-35.5</v>
      </c>
      <c r="AD27" s="0" t="n">
        <v>-12</v>
      </c>
      <c r="AE27" s="0" t="n">
        <v>400</v>
      </c>
      <c r="AH27" s="0" t="n">
        <f aca="false">AC27+AD27+AE27+AF27+AG27</f>
        <v>352.5</v>
      </c>
      <c r="AM27" s="0" t="n">
        <v>-10</v>
      </c>
      <c r="AN27" s="0" t="n">
        <f aca="false">AH27+AI27+AJ27+AK27+AL27+AM27</f>
        <v>342.5</v>
      </c>
    </row>
    <row r="28" customFormat="false" ht="14.25" hidden="false" customHeight="false" outlineLevel="0" collapsed="false">
      <c r="A28" s="0" t="n">
        <v>27</v>
      </c>
      <c r="B28" s="4" t="s">
        <v>29</v>
      </c>
      <c r="C28" s="0" t="n">
        <v>221</v>
      </c>
      <c r="E28" s="0" t="n">
        <f aca="false">C28+D28</f>
        <v>221</v>
      </c>
      <c r="G28" s="0" t="n">
        <f aca="false">E28+F28</f>
        <v>221</v>
      </c>
      <c r="I28" s="0" t="n">
        <f aca="false">G28+H28</f>
        <v>221</v>
      </c>
      <c r="K28" s="0" t="n">
        <f aca="false">I28+J28</f>
        <v>221</v>
      </c>
      <c r="M28" s="0" t="n">
        <f aca="false">K28+L28</f>
        <v>221</v>
      </c>
      <c r="O28" s="0" t="n">
        <f aca="false">M28+N28</f>
        <v>221</v>
      </c>
      <c r="Q28" s="0" t="n">
        <f aca="false">O28+P28</f>
        <v>221</v>
      </c>
      <c r="S28" s="0" t="n">
        <f aca="false">Q28+R28</f>
        <v>221</v>
      </c>
      <c r="U28" s="0" t="n">
        <f aca="false">S28+T28</f>
        <v>221</v>
      </c>
      <c r="W28" s="0" t="n">
        <f aca="false">U28+V28</f>
        <v>221</v>
      </c>
      <c r="Y28" s="0" t="n">
        <f aca="false">W28+X28</f>
        <v>221</v>
      </c>
      <c r="AA28" s="0" t="n">
        <f aca="false">Y28+Z28</f>
        <v>221</v>
      </c>
      <c r="AC28" s="0" t="n">
        <f aca="false">AA28+AB28</f>
        <v>221</v>
      </c>
      <c r="AH28" s="0" t="n">
        <f aca="false">AC28+AD28+AE28+AF28+AG28</f>
        <v>221</v>
      </c>
      <c r="AM28" s="0" t="n">
        <v>-10</v>
      </c>
      <c r="AN28" s="0" t="n">
        <f aca="false">AH28+AI28+AJ28+AK28+AL28+AM28</f>
        <v>211</v>
      </c>
    </row>
    <row r="29" customFormat="false" ht="14.25" hidden="false" customHeight="false" outlineLevel="0" collapsed="false">
      <c r="A29" s="0" t="n">
        <v>28</v>
      </c>
      <c r="B29" s="1" t="s">
        <v>30</v>
      </c>
      <c r="C29" s="0" t="n">
        <v>152</v>
      </c>
      <c r="E29" s="0" t="n">
        <f aca="false">C29+D29</f>
        <v>152</v>
      </c>
      <c r="G29" s="0" t="n">
        <f aca="false">E29+F29</f>
        <v>152</v>
      </c>
      <c r="I29" s="0" t="n">
        <f aca="false">G29+H29</f>
        <v>152</v>
      </c>
      <c r="J29" s="0" t="n">
        <v>-26</v>
      </c>
      <c r="K29" s="0" t="n">
        <f aca="false">I29+J29</f>
        <v>126</v>
      </c>
      <c r="M29" s="0" t="n">
        <f aca="false">K29+L29</f>
        <v>126</v>
      </c>
      <c r="O29" s="0" t="n">
        <f aca="false">M29+N29</f>
        <v>126</v>
      </c>
      <c r="Q29" s="0" t="n">
        <f aca="false">O29+P29</f>
        <v>126</v>
      </c>
      <c r="S29" s="0" t="n">
        <f aca="false">Q29+R29</f>
        <v>126</v>
      </c>
      <c r="T29" s="0" t="n">
        <v>-15</v>
      </c>
      <c r="U29" s="0" t="n">
        <f aca="false">S29+T29</f>
        <v>111</v>
      </c>
      <c r="V29" s="0" t="n">
        <v>-15</v>
      </c>
      <c r="W29" s="0" t="n">
        <f aca="false">U29+V29</f>
        <v>96</v>
      </c>
      <c r="Y29" s="0" t="n">
        <f aca="false">W29+X29</f>
        <v>96</v>
      </c>
      <c r="AA29" s="0" t="n">
        <f aca="false">Y29+Z29</f>
        <v>96</v>
      </c>
      <c r="AB29" s="0" t="n">
        <v>-13</v>
      </c>
      <c r="AC29" s="0" t="n">
        <f aca="false">AA29+AB29</f>
        <v>83</v>
      </c>
      <c r="AH29" s="0" t="n">
        <f aca="false">AC29+AD29+AE29+AF29+AG29</f>
        <v>83</v>
      </c>
      <c r="AJ29" s="0" t="n">
        <v>-14</v>
      </c>
      <c r="AM29" s="0" t="n">
        <v>-10</v>
      </c>
      <c r="AN29" s="0" t="n">
        <f aca="false">AH29+AI29+AJ29+AK29+AL29+AM29</f>
        <v>59</v>
      </c>
    </row>
    <row r="30" customFormat="false" ht="14.25" hidden="false" customHeight="false" outlineLevel="0" collapsed="false">
      <c r="A30" s="0" t="n">
        <v>29</v>
      </c>
      <c r="B30" s="1" t="s">
        <v>31</v>
      </c>
      <c r="C30" s="0" t="n">
        <v>40</v>
      </c>
      <c r="E30" s="0" t="n">
        <f aca="false">C30+D30</f>
        <v>40</v>
      </c>
      <c r="G30" s="0" t="n">
        <f aca="false">E30+F30</f>
        <v>40</v>
      </c>
      <c r="I30" s="0" t="n">
        <f aca="false">G30+H30</f>
        <v>40</v>
      </c>
      <c r="K30" s="0" t="n">
        <f aca="false">I30+J30</f>
        <v>40</v>
      </c>
      <c r="M30" s="0" t="n">
        <f aca="false">K30+L30</f>
        <v>40</v>
      </c>
      <c r="O30" s="0" t="n">
        <f aca="false">M30+N30</f>
        <v>40</v>
      </c>
      <c r="Q30" s="0" t="n">
        <f aca="false">O30+P30</f>
        <v>40</v>
      </c>
      <c r="S30" s="0" t="n">
        <f aca="false">Q30+R30</f>
        <v>40</v>
      </c>
      <c r="U30" s="0" t="n">
        <f aca="false">S30+T30</f>
        <v>40</v>
      </c>
      <c r="W30" s="0" t="n">
        <f aca="false">U30+V30</f>
        <v>40</v>
      </c>
      <c r="Y30" s="0" t="n">
        <f aca="false">W30+X30</f>
        <v>40</v>
      </c>
      <c r="AA30" s="0" t="n">
        <f aca="false">Y30+Z30</f>
        <v>40</v>
      </c>
      <c r="AC30" s="0" t="n">
        <f aca="false">AA30+AB30</f>
        <v>40</v>
      </c>
      <c r="AH30" s="0" t="n">
        <f aca="false">AC30+AD30+AE30+AF30+AG30</f>
        <v>40</v>
      </c>
      <c r="AM30" s="0" t="n">
        <v>-10</v>
      </c>
      <c r="AN30" s="0" t="n">
        <f aca="false">AH30+AI30+AJ30+AK30+AL30+AM30</f>
        <v>30</v>
      </c>
    </row>
    <row r="31" customFormat="false" ht="14.25" hidden="false" customHeight="false" outlineLevel="0" collapsed="false">
      <c r="A31" s="0" t="n">
        <v>30</v>
      </c>
      <c r="B31" s="1" t="s">
        <v>32</v>
      </c>
      <c r="C31" s="0" t="n">
        <v>-81</v>
      </c>
      <c r="E31" s="0" t="n">
        <f aca="false">C31+D31</f>
        <v>-81</v>
      </c>
      <c r="G31" s="0" t="n">
        <f aca="false">E31+F31</f>
        <v>-81</v>
      </c>
      <c r="I31" s="0" t="n">
        <f aca="false">G31+H31</f>
        <v>-81</v>
      </c>
      <c r="K31" s="0" t="n">
        <f aca="false">I31+J31</f>
        <v>-81</v>
      </c>
      <c r="M31" s="0" t="n">
        <f aca="false">K31+L31</f>
        <v>-81</v>
      </c>
      <c r="O31" s="0" t="n">
        <f aca="false">M31+N31</f>
        <v>-81</v>
      </c>
      <c r="Q31" s="0" t="n">
        <f aca="false">O31+P31</f>
        <v>-81</v>
      </c>
      <c r="R31" s="0" t="n">
        <v>187</v>
      </c>
      <c r="S31" s="0" t="n">
        <f aca="false">Q31+R31</f>
        <v>106</v>
      </c>
      <c r="U31" s="0" t="n">
        <f aca="false">S31+T31</f>
        <v>106</v>
      </c>
      <c r="W31" s="0" t="n">
        <f aca="false">U31+V31</f>
        <v>106</v>
      </c>
      <c r="Y31" s="0" t="n">
        <f aca="false">W31+X31</f>
        <v>106</v>
      </c>
      <c r="Z31" s="0" t="n">
        <v>-14</v>
      </c>
      <c r="AA31" s="0" t="n">
        <f aca="false">Y31+Z31</f>
        <v>92</v>
      </c>
      <c r="AC31" s="0" t="n">
        <f aca="false">AA31+AB31</f>
        <v>92</v>
      </c>
      <c r="AH31" s="0" t="n">
        <f aca="false">AC31+AD31+AE31+AF31+AG31</f>
        <v>92</v>
      </c>
      <c r="AM31" s="0" t="n">
        <v>-10</v>
      </c>
      <c r="AN31" s="0" t="n">
        <f aca="false">AH31+AI31+AJ31+AK31+AL31+AM31</f>
        <v>82</v>
      </c>
    </row>
    <row r="32" customFormat="false" ht="14.25" hidden="false" customHeight="false" outlineLevel="0" collapsed="false">
      <c r="A32" s="0" t="n">
        <v>31</v>
      </c>
      <c r="B32" s="1" t="s">
        <v>33</v>
      </c>
      <c r="C32" s="0" t="n">
        <v>61</v>
      </c>
      <c r="E32" s="0" t="n">
        <f aca="false">C32+D32</f>
        <v>61</v>
      </c>
      <c r="G32" s="0" t="n">
        <f aca="false">E32+F32</f>
        <v>61</v>
      </c>
      <c r="I32" s="0" t="n">
        <f aca="false">G32+H32</f>
        <v>61</v>
      </c>
      <c r="K32" s="0" t="n">
        <f aca="false">I32+J32</f>
        <v>61</v>
      </c>
      <c r="L32" s="0" t="n">
        <v>-20</v>
      </c>
      <c r="M32" s="0" t="n">
        <f aca="false">K32+L32</f>
        <v>41</v>
      </c>
      <c r="O32" s="0" t="n">
        <f aca="false">M32+N32</f>
        <v>41</v>
      </c>
      <c r="Q32" s="0" t="n">
        <f aca="false">O32+P32</f>
        <v>41</v>
      </c>
      <c r="S32" s="0" t="n">
        <f aca="false">Q32+R32</f>
        <v>41</v>
      </c>
      <c r="U32" s="0" t="n">
        <f aca="false">S32+T32</f>
        <v>41</v>
      </c>
      <c r="W32" s="0" t="n">
        <f aca="false">U32+V32</f>
        <v>41</v>
      </c>
      <c r="X32" s="0" t="n">
        <v>85</v>
      </c>
      <c r="Y32" s="0" t="n">
        <f aca="false">W32+X32</f>
        <v>126</v>
      </c>
      <c r="AA32" s="0" t="n">
        <f aca="false">Y32+Z32</f>
        <v>126</v>
      </c>
      <c r="AC32" s="0" t="n">
        <f aca="false">AA32+AB32</f>
        <v>126</v>
      </c>
      <c r="AH32" s="0" t="n">
        <f aca="false">AC32+AD32+AE32+AF32+AG32</f>
        <v>126</v>
      </c>
      <c r="AM32" s="0" t="n">
        <v>-10</v>
      </c>
      <c r="AN32" s="0" t="n">
        <f aca="false">AH32+AI32+AJ32+AK32+AL32+AM32</f>
        <v>116</v>
      </c>
    </row>
    <row r="33" customFormat="false" ht="14.25" hidden="false" customHeight="false" outlineLevel="0" collapsed="false">
      <c r="A33" s="0" t="n">
        <v>32</v>
      </c>
      <c r="B33" s="1" t="s">
        <v>34</v>
      </c>
      <c r="C33" s="0" t="n">
        <v>50</v>
      </c>
      <c r="E33" s="0" t="n">
        <f aca="false">C33+D33</f>
        <v>50</v>
      </c>
      <c r="G33" s="0" t="n">
        <f aca="false">E33+F33</f>
        <v>50</v>
      </c>
      <c r="I33" s="0" t="n">
        <f aca="false">G33+H33</f>
        <v>50</v>
      </c>
      <c r="K33" s="0" t="n">
        <f aca="false">I33+J33</f>
        <v>50</v>
      </c>
      <c r="M33" s="0" t="n">
        <f aca="false">K33+L33</f>
        <v>50</v>
      </c>
      <c r="O33" s="0" t="n">
        <f aca="false">M33+N33</f>
        <v>50</v>
      </c>
      <c r="Q33" s="0" t="n">
        <f aca="false">O33+P33</f>
        <v>50</v>
      </c>
      <c r="S33" s="0" t="n">
        <f aca="false">Q33+R33</f>
        <v>50</v>
      </c>
      <c r="U33" s="0" t="n">
        <f aca="false">S33+T33</f>
        <v>50</v>
      </c>
      <c r="W33" s="0" t="n">
        <f aca="false">U33+V33</f>
        <v>50</v>
      </c>
      <c r="Y33" s="0" t="n">
        <f aca="false">W33+X33</f>
        <v>50</v>
      </c>
      <c r="AA33" s="0" t="n">
        <f aca="false">Y33+Z33</f>
        <v>50</v>
      </c>
      <c r="AC33" s="0" t="n">
        <f aca="false">AA33+AB33</f>
        <v>50</v>
      </c>
      <c r="AH33" s="0" t="n">
        <f aca="false">AC33+AD33+AE33+AF33+AG33</f>
        <v>50</v>
      </c>
      <c r="AM33" s="0" t="n">
        <v>-10</v>
      </c>
      <c r="AN33" s="0" t="n">
        <f aca="false">AH33+AI33+AJ33+AK33+AL33+AM33</f>
        <v>40</v>
      </c>
    </row>
    <row r="34" customFormat="false" ht="14.25" hidden="false" customHeight="false" outlineLevel="0" collapsed="false">
      <c r="A34" s="0" t="n">
        <v>33</v>
      </c>
      <c r="B34" s="1" t="s">
        <v>35</v>
      </c>
      <c r="C34" s="0" t="n">
        <v>63</v>
      </c>
      <c r="E34" s="0" t="n">
        <f aca="false">C34+D34</f>
        <v>63</v>
      </c>
      <c r="G34" s="0" t="n">
        <f aca="false">E34+F34</f>
        <v>63</v>
      </c>
      <c r="I34" s="0" t="n">
        <f aca="false">G34+H34</f>
        <v>63</v>
      </c>
      <c r="K34" s="0" t="n">
        <f aca="false">I34+J34</f>
        <v>63</v>
      </c>
      <c r="M34" s="0" t="n">
        <f aca="false">K34+L34</f>
        <v>63</v>
      </c>
      <c r="O34" s="0" t="n">
        <f aca="false">M34+N34</f>
        <v>63</v>
      </c>
      <c r="Q34" s="0" t="n">
        <f aca="false">O34+P34</f>
        <v>63</v>
      </c>
      <c r="S34" s="0" t="n">
        <f aca="false">Q34+R34</f>
        <v>63</v>
      </c>
      <c r="U34" s="0" t="n">
        <f aca="false">S34+T34</f>
        <v>63</v>
      </c>
      <c r="W34" s="0" t="n">
        <f aca="false">U34+V34</f>
        <v>63</v>
      </c>
      <c r="Y34" s="0" t="n">
        <f aca="false">W34+X34</f>
        <v>63</v>
      </c>
      <c r="AA34" s="0" t="n">
        <f aca="false">Y34+Z34</f>
        <v>63</v>
      </c>
      <c r="AC34" s="0" t="n">
        <f aca="false">AA34+AB34</f>
        <v>63</v>
      </c>
      <c r="AH34" s="0" t="n">
        <f aca="false">AC34+AD34+AE34+AF34+AG34</f>
        <v>63</v>
      </c>
      <c r="AM34" s="0" t="n">
        <v>-10</v>
      </c>
      <c r="AN34" s="0" t="n">
        <f aca="false">AH34+AI34+AJ34+AK34+AL34+AM34</f>
        <v>53</v>
      </c>
    </row>
    <row r="35" customFormat="false" ht="14.25" hidden="false" customHeight="false" outlineLevel="0" collapsed="false">
      <c r="A35" s="0" t="n">
        <v>34</v>
      </c>
      <c r="B35" s="1" t="s">
        <v>36</v>
      </c>
      <c r="C35" s="0" t="n">
        <v>70</v>
      </c>
      <c r="E35" s="0" t="n">
        <f aca="false">C35+D35</f>
        <v>70</v>
      </c>
      <c r="G35" s="0" t="n">
        <f aca="false">E35+F35</f>
        <v>70</v>
      </c>
      <c r="I35" s="0" t="n">
        <f aca="false">G35+H35</f>
        <v>70</v>
      </c>
      <c r="K35" s="0" t="n">
        <f aca="false">I35+J35</f>
        <v>70</v>
      </c>
      <c r="M35" s="0" t="n">
        <f aca="false">K35+L35</f>
        <v>70</v>
      </c>
      <c r="O35" s="0" t="n">
        <f aca="false">M35+N35</f>
        <v>70</v>
      </c>
      <c r="Q35" s="0" t="n">
        <f aca="false">O35+P35</f>
        <v>70</v>
      </c>
      <c r="S35" s="0" t="n">
        <f aca="false">Q35+R35</f>
        <v>70</v>
      </c>
      <c r="U35" s="0" t="n">
        <f aca="false">S35+T35</f>
        <v>70</v>
      </c>
      <c r="W35" s="0" t="n">
        <f aca="false">U35+V35</f>
        <v>70</v>
      </c>
      <c r="Y35" s="0" t="n">
        <f aca="false">W35+X35</f>
        <v>70</v>
      </c>
      <c r="AA35" s="0" t="n">
        <f aca="false">Y35+Z35</f>
        <v>70</v>
      </c>
      <c r="AC35" s="0" t="n">
        <f aca="false">AA35+AB35</f>
        <v>70</v>
      </c>
      <c r="AH35" s="0" t="n">
        <f aca="false">AC35+AD35+AE35+AF35+AG35</f>
        <v>70</v>
      </c>
      <c r="AM35" s="0" t="n">
        <v>-10</v>
      </c>
      <c r="AN35" s="0" t="n">
        <f aca="false">AH35+AI35+AJ35+AK35+AL35+AM35</f>
        <v>60</v>
      </c>
    </row>
    <row r="36" customFormat="false" ht="14.25" hidden="false" customHeight="false" outlineLevel="0" collapsed="false">
      <c r="A36" s="0" t="n">
        <v>35</v>
      </c>
      <c r="B36" s="4" t="s">
        <v>37</v>
      </c>
      <c r="C36" s="0" t="n">
        <v>84</v>
      </c>
      <c r="E36" s="0" t="n">
        <f aca="false">C36+D36</f>
        <v>84</v>
      </c>
      <c r="G36" s="0" t="n">
        <f aca="false">E36+F36</f>
        <v>84</v>
      </c>
      <c r="I36" s="0" t="n">
        <f aca="false">G36+H36</f>
        <v>84</v>
      </c>
      <c r="K36" s="0" t="n">
        <f aca="false">I36+J36</f>
        <v>84</v>
      </c>
      <c r="M36" s="0" t="n">
        <f aca="false">K36+L36</f>
        <v>84</v>
      </c>
      <c r="O36" s="0" t="n">
        <f aca="false">M36+N36</f>
        <v>84</v>
      </c>
      <c r="Q36" s="0" t="n">
        <f aca="false">O36+P36</f>
        <v>84</v>
      </c>
      <c r="S36" s="0" t="n">
        <f aca="false">Q36+R36</f>
        <v>84</v>
      </c>
      <c r="U36" s="0" t="n">
        <f aca="false">S36+T36</f>
        <v>84</v>
      </c>
      <c r="W36" s="0" t="n">
        <f aca="false">U36+V36</f>
        <v>84</v>
      </c>
      <c r="Y36" s="0" t="n">
        <f aca="false">W36+X36</f>
        <v>84</v>
      </c>
      <c r="AA36" s="0" t="n">
        <f aca="false">Y36+Z36</f>
        <v>84</v>
      </c>
      <c r="AC36" s="0" t="n">
        <f aca="false">AA36+AB36</f>
        <v>84</v>
      </c>
      <c r="AH36" s="0" t="n">
        <f aca="false">AC36+AD36+AE36+AF36+AG36</f>
        <v>84</v>
      </c>
      <c r="AM36" s="0" t="n">
        <v>-10</v>
      </c>
      <c r="AN36" s="0" t="n">
        <f aca="false">AH36+AI36+AJ36+AK36+AL36+AM36</f>
        <v>74</v>
      </c>
    </row>
    <row r="37" customFormat="false" ht="14.25" hidden="false" customHeight="false" outlineLevel="0" collapsed="false">
      <c r="A37" s="0" t="n">
        <v>36</v>
      </c>
      <c r="B37" s="1" t="s">
        <v>38</v>
      </c>
      <c r="C37" s="0" t="n">
        <v>5</v>
      </c>
      <c r="E37" s="0" t="n">
        <f aca="false">C37+D37</f>
        <v>5</v>
      </c>
      <c r="G37" s="0" t="n">
        <f aca="false">E37+F37</f>
        <v>5</v>
      </c>
      <c r="I37" s="0" t="n">
        <f aca="false">G37+H37</f>
        <v>5</v>
      </c>
      <c r="K37" s="0" t="n">
        <f aca="false">I37+J37</f>
        <v>5</v>
      </c>
      <c r="M37" s="0" t="n">
        <f aca="false">K37+L37</f>
        <v>5</v>
      </c>
      <c r="O37" s="0" t="n">
        <f aca="false">M37+N37</f>
        <v>5</v>
      </c>
      <c r="Q37" s="0" t="n">
        <f aca="false">O37+P37</f>
        <v>5</v>
      </c>
      <c r="S37" s="0" t="n">
        <f aca="false">Q37+R37</f>
        <v>5</v>
      </c>
      <c r="U37" s="0" t="n">
        <f aca="false">S37+T37</f>
        <v>5</v>
      </c>
      <c r="W37" s="0" t="n">
        <f aca="false">U37+V37</f>
        <v>5</v>
      </c>
      <c r="Y37" s="0" t="n">
        <f aca="false">W37+X37</f>
        <v>5</v>
      </c>
      <c r="AA37" s="0" t="n">
        <f aca="false">Y37+Z37</f>
        <v>5</v>
      </c>
      <c r="AC37" s="0" t="n">
        <f aca="false">AA37+AB37</f>
        <v>5</v>
      </c>
      <c r="AH37" s="0" t="n">
        <f aca="false">AC37+AD37+AE37+AF37+AG37</f>
        <v>5</v>
      </c>
      <c r="AM37" s="0" t="n">
        <v>-10</v>
      </c>
      <c r="AN37" s="0" t="n">
        <f aca="false">AH37+AI37+AJ37+AK37+AL37+AM37</f>
        <v>-5</v>
      </c>
    </row>
    <row r="38" customFormat="false" ht="14.25" hidden="false" customHeight="false" outlineLevel="0" collapsed="false">
      <c r="A38" s="0" t="n">
        <v>37</v>
      </c>
      <c r="B38" s="1" t="s">
        <v>39</v>
      </c>
      <c r="C38" s="0" t="n">
        <v>289.5</v>
      </c>
      <c r="E38" s="0" t="n">
        <f aca="false">C38+D38</f>
        <v>289.5</v>
      </c>
      <c r="G38" s="0" t="n">
        <f aca="false">E38+F38</f>
        <v>289.5</v>
      </c>
      <c r="I38" s="0" t="n">
        <f aca="false">G38+H38</f>
        <v>289.5</v>
      </c>
      <c r="K38" s="0" t="n">
        <f aca="false">I38+J38</f>
        <v>289.5</v>
      </c>
      <c r="M38" s="0" t="n">
        <f aca="false">K38+L38</f>
        <v>289.5</v>
      </c>
      <c r="O38" s="0" t="n">
        <f aca="false">M38+N38</f>
        <v>289.5</v>
      </c>
      <c r="Q38" s="0" t="n">
        <f aca="false">O38+P38</f>
        <v>289.5</v>
      </c>
      <c r="S38" s="0" t="n">
        <f aca="false">Q38+R38</f>
        <v>289.5</v>
      </c>
      <c r="U38" s="0" t="n">
        <f aca="false">S38+T38</f>
        <v>289.5</v>
      </c>
      <c r="W38" s="0" t="n">
        <f aca="false">U38+V38</f>
        <v>289.5</v>
      </c>
      <c r="Y38" s="0" t="n">
        <f aca="false">W38+X38</f>
        <v>289.5</v>
      </c>
      <c r="AA38" s="0" t="n">
        <f aca="false">Y38+Z38</f>
        <v>289.5</v>
      </c>
      <c r="AC38" s="0" t="n">
        <f aca="false">AA38+AB38</f>
        <v>289.5</v>
      </c>
      <c r="AH38" s="0" t="n">
        <f aca="false">AC38+AD38+AE38+AF38+AG38</f>
        <v>289.5</v>
      </c>
      <c r="AM38" s="0" t="n">
        <v>-10</v>
      </c>
      <c r="AN38" s="0" t="n">
        <f aca="false">AH38+AI38+AJ38+AK38+AL38+AM38</f>
        <v>279.5</v>
      </c>
    </row>
    <row r="39" customFormat="false" ht="14.25" hidden="false" customHeight="false" outlineLevel="0" collapsed="false">
      <c r="A39" s="0" t="n">
        <v>38</v>
      </c>
      <c r="B39" s="1" t="s">
        <v>40</v>
      </c>
      <c r="C39" s="0" t="n">
        <v>108</v>
      </c>
      <c r="E39" s="0" t="n">
        <f aca="false">C39+D39</f>
        <v>108</v>
      </c>
      <c r="G39" s="0" t="n">
        <f aca="false">E39+F39</f>
        <v>108</v>
      </c>
      <c r="I39" s="0" t="n">
        <f aca="false">G39+H39</f>
        <v>108</v>
      </c>
      <c r="K39" s="0" t="n">
        <f aca="false">I39+J39</f>
        <v>108</v>
      </c>
      <c r="M39" s="0" t="n">
        <f aca="false">K39+L39</f>
        <v>108</v>
      </c>
      <c r="O39" s="0" t="n">
        <f aca="false">M39+N39</f>
        <v>108</v>
      </c>
      <c r="Q39" s="0" t="n">
        <f aca="false">O39+P39</f>
        <v>108</v>
      </c>
      <c r="S39" s="0" t="n">
        <f aca="false">Q39+R39</f>
        <v>108</v>
      </c>
      <c r="U39" s="0" t="n">
        <f aca="false">S39+T39</f>
        <v>108</v>
      </c>
      <c r="W39" s="0" t="n">
        <f aca="false">U39+V39</f>
        <v>108</v>
      </c>
      <c r="Y39" s="0" t="n">
        <f aca="false">W39+X39</f>
        <v>108</v>
      </c>
      <c r="AA39" s="0" t="n">
        <f aca="false">Y39+Z39</f>
        <v>108</v>
      </c>
      <c r="AC39" s="0" t="n">
        <f aca="false">AA39+AB39</f>
        <v>108</v>
      </c>
      <c r="AH39" s="0" t="n">
        <f aca="false">AC39+AD39+AE39+AF39+AG39</f>
        <v>108</v>
      </c>
      <c r="AM39" s="0" t="n">
        <v>-10</v>
      </c>
      <c r="AN39" s="0" t="n">
        <f aca="false">AH39+AI39+AJ39+AK39+AL39+AM39</f>
        <v>98</v>
      </c>
    </row>
    <row r="40" customFormat="false" ht="14.25" hidden="false" customHeight="false" outlineLevel="0" collapsed="false">
      <c r="A40" s="0" t="n">
        <v>39</v>
      </c>
      <c r="B40" s="1" t="s">
        <v>41</v>
      </c>
      <c r="C40" s="0" t="n">
        <v>23</v>
      </c>
      <c r="E40" s="0" t="n">
        <f aca="false">C40+D40</f>
        <v>23</v>
      </c>
      <c r="G40" s="0" t="n">
        <f aca="false">E40+F40</f>
        <v>23</v>
      </c>
      <c r="I40" s="0" t="n">
        <f aca="false">G40+H40</f>
        <v>23</v>
      </c>
      <c r="K40" s="0" t="n">
        <f aca="false">I40+J40</f>
        <v>23</v>
      </c>
      <c r="M40" s="0" t="n">
        <f aca="false">K40+L40</f>
        <v>23</v>
      </c>
      <c r="O40" s="0" t="n">
        <f aca="false">M40+N40</f>
        <v>23</v>
      </c>
      <c r="Q40" s="0" t="n">
        <f aca="false">O40+P40</f>
        <v>23</v>
      </c>
      <c r="S40" s="0" t="n">
        <f aca="false">Q40+R40</f>
        <v>23</v>
      </c>
      <c r="U40" s="0" t="n">
        <f aca="false">S40+T40</f>
        <v>23</v>
      </c>
      <c r="W40" s="0" t="n">
        <f aca="false">U40+V40</f>
        <v>23</v>
      </c>
      <c r="Y40" s="0" t="n">
        <f aca="false">W40+X40</f>
        <v>23</v>
      </c>
      <c r="AA40" s="0" t="n">
        <f aca="false">Y40+Z40</f>
        <v>23</v>
      </c>
      <c r="AC40" s="0" t="n">
        <f aca="false">AA40+AB40</f>
        <v>23</v>
      </c>
      <c r="AH40" s="0" t="n">
        <f aca="false">AC40+AD40+AE40+AF40+AG40</f>
        <v>23</v>
      </c>
      <c r="AM40" s="0" t="n">
        <v>-10</v>
      </c>
      <c r="AN40" s="0" t="n">
        <f aca="false">AH40+AI40+AJ40+AK40+AL40+AM40</f>
        <v>13</v>
      </c>
    </row>
    <row r="41" customFormat="false" ht="14.25" hidden="false" customHeight="false" outlineLevel="0" collapsed="false">
      <c r="A41" s="0" t="n">
        <v>40</v>
      </c>
      <c r="B41" s="4" t="s">
        <v>42</v>
      </c>
      <c r="C41" s="0" t="n">
        <v>23</v>
      </c>
      <c r="E41" s="0" t="n">
        <f aca="false">C41+D41</f>
        <v>23</v>
      </c>
      <c r="G41" s="0" t="n">
        <f aca="false">E41+F41</f>
        <v>23</v>
      </c>
      <c r="I41" s="0" t="n">
        <f aca="false">G41+H41</f>
        <v>23</v>
      </c>
      <c r="K41" s="0" t="n">
        <f aca="false">I41+J41</f>
        <v>23</v>
      </c>
      <c r="M41" s="0" t="n">
        <f aca="false">K41+L41</f>
        <v>23</v>
      </c>
      <c r="O41" s="0" t="n">
        <f aca="false">M41+N41</f>
        <v>23</v>
      </c>
      <c r="Q41" s="0" t="n">
        <f aca="false">O41+P41</f>
        <v>23</v>
      </c>
      <c r="S41" s="0" t="n">
        <f aca="false">Q41+R41</f>
        <v>23</v>
      </c>
      <c r="U41" s="0" t="n">
        <f aca="false">S41+T41</f>
        <v>23</v>
      </c>
      <c r="W41" s="0" t="n">
        <f aca="false">U41+V41</f>
        <v>23</v>
      </c>
      <c r="Y41" s="0" t="n">
        <f aca="false">W41+X41</f>
        <v>23</v>
      </c>
      <c r="AA41" s="0" t="n">
        <f aca="false">Y41+Z41</f>
        <v>23</v>
      </c>
      <c r="AC41" s="0" t="n">
        <f aca="false">AA41+AB41</f>
        <v>23</v>
      </c>
      <c r="AH41" s="0" t="n">
        <f aca="false">AC41+AD41+AE41+AF41+AG41</f>
        <v>23</v>
      </c>
      <c r="AM41" s="0" t="n">
        <v>-10</v>
      </c>
      <c r="AN41" s="0" t="n">
        <f aca="false">AH41+AI41+AJ41+AK41+AL41+AM41</f>
        <v>13</v>
      </c>
    </row>
    <row r="42" customFormat="false" ht="14.25" hidden="false" customHeight="false" outlineLevel="0" collapsed="false">
      <c r="A42" s="0" t="n">
        <v>41</v>
      </c>
      <c r="B42" s="1" t="s">
        <v>43</v>
      </c>
      <c r="C42" s="0" t="n">
        <v>64</v>
      </c>
      <c r="E42" s="0" t="n">
        <f aca="false">C42+D42</f>
        <v>64</v>
      </c>
      <c r="G42" s="0" t="n">
        <f aca="false">E42+F42</f>
        <v>64</v>
      </c>
      <c r="I42" s="0" t="n">
        <f aca="false">G42+H42</f>
        <v>64</v>
      </c>
      <c r="K42" s="0" t="n">
        <f aca="false">I42+J42</f>
        <v>64</v>
      </c>
      <c r="M42" s="0" t="n">
        <f aca="false">K42+L42</f>
        <v>64</v>
      </c>
      <c r="O42" s="0" t="n">
        <f aca="false">M42+N42</f>
        <v>64</v>
      </c>
      <c r="Q42" s="0" t="n">
        <f aca="false">O42+P42</f>
        <v>64</v>
      </c>
      <c r="S42" s="0" t="n">
        <f aca="false">Q42+R42</f>
        <v>64</v>
      </c>
      <c r="U42" s="0" t="n">
        <f aca="false">S42+T42</f>
        <v>64</v>
      </c>
      <c r="W42" s="0" t="n">
        <f aca="false">U42+V42</f>
        <v>64</v>
      </c>
      <c r="Y42" s="0" t="n">
        <f aca="false">W42+X42</f>
        <v>64</v>
      </c>
      <c r="AA42" s="0" t="n">
        <f aca="false">Y42+Z42</f>
        <v>64</v>
      </c>
      <c r="AC42" s="0" t="n">
        <f aca="false">AA42+AB42</f>
        <v>64</v>
      </c>
      <c r="AH42" s="0" t="n">
        <f aca="false">AC42+AD42+AE42+AF42+AG42</f>
        <v>64</v>
      </c>
      <c r="AM42" s="0" t="n">
        <v>-10</v>
      </c>
      <c r="AN42" s="0" t="n">
        <f aca="false">AH42+AI42+AJ42+AK42+AL42+AM42</f>
        <v>54</v>
      </c>
    </row>
    <row r="43" customFormat="false" ht="14.25" hidden="false" customHeight="false" outlineLevel="0" collapsed="false">
      <c r="A43" s="0" t="n">
        <v>42</v>
      </c>
      <c r="B43" s="1" t="s">
        <v>44</v>
      </c>
      <c r="C43" s="0" t="n">
        <v>197</v>
      </c>
      <c r="E43" s="0" t="n">
        <f aca="false">C43+D43</f>
        <v>197</v>
      </c>
      <c r="G43" s="0" t="n">
        <f aca="false">E43+F43</f>
        <v>197</v>
      </c>
      <c r="I43" s="0" t="n">
        <f aca="false">G43+H43</f>
        <v>197</v>
      </c>
      <c r="K43" s="0" t="n">
        <f aca="false">I43+J43</f>
        <v>197</v>
      </c>
      <c r="M43" s="0" t="n">
        <f aca="false">K43+L43</f>
        <v>197</v>
      </c>
      <c r="O43" s="0" t="n">
        <f aca="false">M43+N43</f>
        <v>197</v>
      </c>
      <c r="Q43" s="0" t="n">
        <f aca="false">O43+P43</f>
        <v>197</v>
      </c>
      <c r="S43" s="0" t="n">
        <f aca="false">Q43+R43</f>
        <v>197</v>
      </c>
      <c r="U43" s="0" t="n">
        <f aca="false">S43+T43</f>
        <v>197</v>
      </c>
      <c r="W43" s="0" t="n">
        <f aca="false">U43+V43</f>
        <v>197</v>
      </c>
      <c r="Y43" s="0" t="n">
        <f aca="false">W43+X43</f>
        <v>197</v>
      </c>
      <c r="AA43" s="0" t="n">
        <f aca="false">Y43+Z43</f>
        <v>197</v>
      </c>
      <c r="AC43" s="0" t="n">
        <f aca="false">AA43+AB43</f>
        <v>197</v>
      </c>
      <c r="AH43" s="0" t="n">
        <f aca="false">AC43+AD43+AE43+AF43+AG43</f>
        <v>197</v>
      </c>
      <c r="AM43" s="0" t="n">
        <v>-10</v>
      </c>
      <c r="AN43" s="0" t="n">
        <f aca="false">AH43+AI43+AJ43+AK43+AL43+AM43</f>
        <v>187</v>
      </c>
    </row>
    <row r="44" customFormat="false" ht="14.25" hidden="false" customHeight="false" outlineLevel="0" collapsed="false">
      <c r="A44" s="0" t="n">
        <v>43</v>
      </c>
      <c r="B44" s="1" t="s">
        <v>45</v>
      </c>
      <c r="C44" s="0" t="n">
        <v>257</v>
      </c>
      <c r="E44" s="0" t="n">
        <f aca="false">C44+D44</f>
        <v>257</v>
      </c>
      <c r="G44" s="0" t="n">
        <f aca="false">E44+F44</f>
        <v>257</v>
      </c>
      <c r="I44" s="0" t="n">
        <f aca="false">G44+H44</f>
        <v>257</v>
      </c>
      <c r="K44" s="0" t="n">
        <f aca="false">I44+J44</f>
        <v>257</v>
      </c>
      <c r="M44" s="0" t="n">
        <f aca="false">K44+L44</f>
        <v>257</v>
      </c>
      <c r="O44" s="0" t="n">
        <f aca="false">M44+N44</f>
        <v>257</v>
      </c>
      <c r="Q44" s="0" t="n">
        <f aca="false">O44+P44</f>
        <v>257</v>
      </c>
      <c r="S44" s="0" t="n">
        <f aca="false">Q44+R44</f>
        <v>257</v>
      </c>
      <c r="U44" s="0" t="n">
        <f aca="false">S44+T44</f>
        <v>257</v>
      </c>
      <c r="W44" s="0" t="n">
        <f aca="false">U44+V44</f>
        <v>257</v>
      </c>
      <c r="Y44" s="0" t="n">
        <f aca="false">W44+X44</f>
        <v>257</v>
      </c>
      <c r="AA44" s="0" t="n">
        <f aca="false">Y44+Z44</f>
        <v>257</v>
      </c>
      <c r="AC44" s="0" t="n">
        <f aca="false">AA44+AB44</f>
        <v>257</v>
      </c>
      <c r="AH44" s="0" t="n">
        <f aca="false">AC44+AD44+AE44+AF44+AG44</f>
        <v>257</v>
      </c>
      <c r="AM44" s="0" t="n">
        <v>-10</v>
      </c>
      <c r="AN44" s="0" t="n">
        <f aca="false">AH44+AI44+AJ44+AK44+AL44+AM44</f>
        <v>247</v>
      </c>
    </row>
    <row r="45" customFormat="false" ht="14.25" hidden="false" customHeight="false" outlineLevel="0" collapsed="false">
      <c r="A45" s="0" t="n">
        <v>44</v>
      </c>
      <c r="B45" s="1" t="s">
        <v>46</v>
      </c>
      <c r="C45" s="0" t="n">
        <v>54.5</v>
      </c>
      <c r="E45" s="0" t="n">
        <f aca="false">C45+D45</f>
        <v>54.5</v>
      </c>
      <c r="G45" s="0" t="n">
        <f aca="false">E45+F45</f>
        <v>54.5</v>
      </c>
      <c r="I45" s="0" t="n">
        <f aca="false">G45+H45</f>
        <v>54.5</v>
      </c>
      <c r="K45" s="0" t="n">
        <f aca="false">I45+J45</f>
        <v>54.5</v>
      </c>
      <c r="L45" s="0" t="n">
        <v>-40</v>
      </c>
      <c r="M45" s="0" t="n">
        <f aca="false">K45+L45</f>
        <v>14.5</v>
      </c>
      <c r="O45" s="0" t="n">
        <f aca="false">M45+N45</f>
        <v>14.5</v>
      </c>
      <c r="P45" s="0" t="n">
        <v>-30</v>
      </c>
      <c r="Q45" s="0" t="n">
        <f aca="false">O45+P45</f>
        <v>-15.5</v>
      </c>
      <c r="S45" s="0" t="n">
        <f aca="false">Q45+R45</f>
        <v>-15.5</v>
      </c>
      <c r="U45" s="0" t="n">
        <f aca="false">S45+T45</f>
        <v>-15.5</v>
      </c>
      <c r="W45" s="0" t="n">
        <f aca="false">U45+V45</f>
        <v>-15.5</v>
      </c>
      <c r="Y45" s="0" t="n">
        <f aca="false">W45+X45</f>
        <v>-15.5</v>
      </c>
      <c r="AA45" s="0" t="n">
        <f aca="false">Y45+Z45</f>
        <v>-15.5</v>
      </c>
      <c r="AC45" s="0" t="n">
        <f aca="false">AA45+AB45</f>
        <v>-15.5</v>
      </c>
      <c r="AH45" s="0" t="n">
        <f aca="false">AC45+AD45+AE45+AF45+AG45</f>
        <v>-15.5</v>
      </c>
      <c r="AM45" s="0" t="n">
        <v>-10</v>
      </c>
      <c r="AN45" s="0" t="n">
        <f aca="false">AH45+AI45+AJ45+AK45+AL45+AM45</f>
        <v>-25.5</v>
      </c>
    </row>
    <row r="46" customFormat="false" ht="14.25" hidden="false" customHeight="false" outlineLevel="0" collapsed="false">
      <c r="A46" s="0" t="n">
        <v>45</v>
      </c>
      <c r="B46" s="1" t="s">
        <v>47</v>
      </c>
      <c r="C46" s="0" t="n">
        <v>75</v>
      </c>
      <c r="E46" s="0" t="n">
        <f aca="false">C46+D46</f>
        <v>75</v>
      </c>
      <c r="G46" s="0" t="n">
        <f aca="false">E46+F46</f>
        <v>75</v>
      </c>
      <c r="I46" s="0" t="n">
        <f aca="false">G46+H46</f>
        <v>75</v>
      </c>
      <c r="K46" s="0" t="n">
        <f aca="false">I46+J46</f>
        <v>75</v>
      </c>
      <c r="M46" s="0" t="n">
        <f aca="false">K46+L46</f>
        <v>75</v>
      </c>
      <c r="O46" s="0" t="n">
        <f aca="false">M46+N46</f>
        <v>75</v>
      </c>
      <c r="Q46" s="0" t="n">
        <f aca="false">O46+P46</f>
        <v>75</v>
      </c>
      <c r="S46" s="0" t="n">
        <f aca="false">Q46+R46</f>
        <v>75</v>
      </c>
      <c r="U46" s="0" t="n">
        <f aca="false">S46+T46</f>
        <v>75</v>
      </c>
      <c r="W46" s="0" t="n">
        <f aca="false">U46+V46</f>
        <v>75</v>
      </c>
      <c r="Y46" s="0" t="n">
        <f aca="false">W46+X46</f>
        <v>75</v>
      </c>
      <c r="AA46" s="0" t="n">
        <f aca="false">Y46+Z46</f>
        <v>75</v>
      </c>
      <c r="AC46" s="0" t="n">
        <f aca="false">AA46+AB46</f>
        <v>75</v>
      </c>
      <c r="AH46" s="0" t="n">
        <f aca="false">AC46+AD46+AE46+AF46+AG46</f>
        <v>75</v>
      </c>
      <c r="AJ46" s="0" t="n">
        <v>-14</v>
      </c>
      <c r="AM46" s="0" t="n">
        <v>-10</v>
      </c>
      <c r="AN46" s="0" t="n">
        <f aca="false">AH46+AI46+AJ46+AK46+AL46+AM46</f>
        <v>51</v>
      </c>
    </row>
    <row r="47" customFormat="false" ht="14.25" hidden="false" customHeight="false" outlineLevel="0" collapsed="false">
      <c r="A47" s="0" t="n">
        <v>46</v>
      </c>
      <c r="B47" s="1" t="s">
        <v>48</v>
      </c>
      <c r="C47" s="0" t="n">
        <v>94</v>
      </c>
      <c r="E47" s="0" t="n">
        <f aca="false">C47+D47</f>
        <v>94</v>
      </c>
      <c r="G47" s="0" t="n">
        <f aca="false">E47+F47</f>
        <v>94</v>
      </c>
      <c r="I47" s="0" t="n">
        <f aca="false">G47+H47</f>
        <v>94</v>
      </c>
      <c r="K47" s="0" t="n">
        <f aca="false">I47+J47</f>
        <v>94</v>
      </c>
      <c r="M47" s="0" t="n">
        <f aca="false">K47+L47</f>
        <v>94</v>
      </c>
      <c r="O47" s="0" t="n">
        <f aca="false">M47+N47</f>
        <v>94</v>
      </c>
      <c r="Q47" s="0" t="n">
        <f aca="false">O47+P47</f>
        <v>94</v>
      </c>
      <c r="S47" s="0" t="n">
        <f aca="false">Q47+R47</f>
        <v>94</v>
      </c>
      <c r="U47" s="0" t="n">
        <f aca="false">S47+T47</f>
        <v>94</v>
      </c>
      <c r="W47" s="0" t="n">
        <f aca="false">U47+V47</f>
        <v>94</v>
      </c>
      <c r="Y47" s="0" t="n">
        <f aca="false">W47+X47</f>
        <v>94</v>
      </c>
      <c r="AA47" s="0" t="n">
        <f aca="false">Y47+Z47</f>
        <v>94</v>
      </c>
      <c r="AC47" s="0" t="n">
        <f aca="false">AA47+AB47</f>
        <v>94</v>
      </c>
      <c r="AH47" s="0" t="n">
        <f aca="false">AC47+AD47+AE47+AF47+AG47</f>
        <v>94</v>
      </c>
      <c r="AM47" s="0" t="n">
        <v>-10</v>
      </c>
      <c r="AN47" s="0" t="n">
        <f aca="false">AH47+AI47+AJ47+AK47+AL47+AM47</f>
        <v>84</v>
      </c>
    </row>
    <row r="48" customFormat="false" ht="14.25" hidden="false" customHeight="false" outlineLevel="0" collapsed="false">
      <c r="A48" s="0" t="n">
        <v>47</v>
      </c>
      <c r="B48" s="1" t="s">
        <v>49</v>
      </c>
      <c r="C48" s="0" t="n">
        <v>75</v>
      </c>
      <c r="E48" s="0" t="n">
        <f aca="false">C48+D48</f>
        <v>75</v>
      </c>
      <c r="G48" s="0" t="n">
        <f aca="false">E48+F48</f>
        <v>75</v>
      </c>
      <c r="I48" s="0" t="n">
        <f aca="false">G48+H48</f>
        <v>75</v>
      </c>
      <c r="K48" s="0" t="n">
        <f aca="false">I48+J48</f>
        <v>75</v>
      </c>
      <c r="M48" s="0" t="n">
        <f aca="false">K48+L48</f>
        <v>75</v>
      </c>
      <c r="O48" s="0" t="n">
        <f aca="false">M48+N48</f>
        <v>75</v>
      </c>
      <c r="Q48" s="0" t="n">
        <f aca="false">O48+P48</f>
        <v>75</v>
      </c>
      <c r="S48" s="0" t="n">
        <f aca="false">Q48+R48</f>
        <v>75</v>
      </c>
      <c r="U48" s="0" t="n">
        <f aca="false">S48+T48</f>
        <v>75</v>
      </c>
      <c r="W48" s="0" t="n">
        <f aca="false">U48+V48</f>
        <v>75</v>
      </c>
      <c r="Y48" s="0" t="n">
        <f aca="false">W48+X48</f>
        <v>75</v>
      </c>
      <c r="AA48" s="0" t="n">
        <f aca="false">Y48+Z48</f>
        <v>75</v>
      </c>
      <c r="AC48" s="0" t="n">
        <f aca="false">AA48+AB48</f>
        <v>75</v>
      </c>
      <c r="AD48" s="0" t="n">
        <v>-12</v>
      </c>
      <c r="AH48" s="0" t="n">
        <f aca="false">AC48+AD48+AE48+AF48+AG48</f>
        <v>63</v>
      </c>
      <c r="AM48" s="0" t="n">
        <v>-10</v>
      </c>
      <c r="AN48" s="0" t="n">
        <f aca="false">AH48+AI48+AJ48+AK48+AL48+AM48</f>
        <v>53</v>
      </c>
    </row>
    <row r="49" customFormat="false" ht="14.25" hidden="false" customHeight="false" outlineLevel="0" collapsed="false">
      <c r="A49" s="0" t="n">
        <v>48</v>
      </c>
      <c r="B49" s="1" t="s">
        <v>50</v>
      </c>
      <c r="C49" s="0" t="n">
        <v>190.5</v>
      </c>
      <c r="E49" s="0" t="n">
        <f aca="false">C49+D49</f>
        <v>190.5</v>
      </c>
      <c r="G49" s="0" t="n">
        <f aca="false">E49+F49</f>
        <v>190.5</v>
      </c>
      <c r="I49" s="0" t="n">
        <f aca="false">G49+H49</f>
        <v>190.5</v>
      </c>
      <c r="K49" s="0" t="n">
        <f aca="false">I49+J49</f>
        <v>190.5</v>
      </c>
      <c r="M49" s="0" t="n">
        <f aca="false">K49+L49</f>
        <v>190.5</v>
      </c>
      <c r="O49" s="0" t="n">
        <f aca="false">M49+N49</f>
        <v>190.5</v>
      </c>
      <c r="Q49" s="0" t="n">
        <f aca="false">O49+P49</f>
        <v>190.5</v>
      </c>
      <c r="S49" s="0" t="n">
        <f aca="false">Q49+R49</f>
        <v>190.5</v>
      </c>
      <c r="U49" s="0" t="n">
        <f aca="false">S49+T49</f>
        <v>190.5</v>
      </c>
      <c r="W49" s="0" t="n">
        <f aca="false">U49+V49</f>
        <v>190.5</v>
      </c>
      <c r="X49" s="0" t="n">
        <v>-15</v>
      </c>
      <c r="Y49" s="0" t="n">
        <f aca="false">W49+X49</f>
        <v>175.5</v>
      </c>
      <c r="Z49" s="0" t="n">
        <v>-14</v>
      </c>
      <c r="AA49" s="0" t="n">
        <f aca="false">Y49+Z49</f>
        <v>161.5</v>
      </c>
      <c r="AC49" s="0" t="n">
        <f aca="false">AA49+AB49</f>
        <v>161.5</v>
      </c>
      <c r="AD49" s="0" t="n">
        <v>-12</v>
      </c>
      <c r="AH49" s="0" t="n">
        <f aca="false">AC49+AD49+AE49+AF49+AG49</f>
        <v>149.5</v>
      </c>
      <c r="AM49" s="0" t="n">
        <v>-10</v>
      </c>
      <c r="AN49" s="0" t="n">
        <f aca="false">AH49+AI49+AJ49+AK49+AL49+AM49</f>
        <v>139.5</v>
      </c>
    </row>
    <row r="50" customFormat="false" ht="14.25" hidden="false" customHeight="false" outlineLevel="0" collapsed="false">
      <c r="A50" s="0" t="n">
        <v>49</v>
      </c>
      <c r="B50" s="1" t="s">
        <v>51</v>
      </c>
      <c r="C50" s="0" t="n">
        <v>6</v>
      </c>
      <c r="E50" s="0" t="n">
        <f aca="false">C50+D50</f>
        <v>6</v>
      </c>
      <c r="G50" s="0" t="n">
        <f aca="false">E50+F50</f>
        <v>6</v>
      </c>
      <c r="I50" s="0" t="n">
        <f aca="false">G50+H50</f>
        <v>6</v>
      </c>
      <c r="J50" s="0" t="n">
        <v>-13</v>
      </c>
      <c r="K50" s="0" t="n">
        <f aca="false">I50+J50</f>
        <v>-7</v>
      </c>
      <c r="L50" s="0" t="n">
        <v>-20</v>
      </c>
      <c r="M50" s="0" t="n">
        <f aca="false">K50+L50</f>
        <v>-27</v>
      </c>
      <c r="N50" s="0" t="n">
        <v>-13</v>
      </c>
      <c r="O50" s="0" t="n">
        <f aca="false">M50+N50</f>
        <v>-40</v>
      </c>
      <c r="P50" s="0" t="n">
        <v>-15</v>
      </c>
      <c r="Q50" s="0" t="n">
        <f aca="false">O50+P50</f>
        <v>-55</v>
      </c>
      <c r="R50" s="0" t="n">
        <v>-13</v>
      </c>
      <c r="S50" s="0" t="n">
        <f aca="false">Q50+R50</f>
        <v>-68</v>
      </c>
      <c r="T50" s="0" t="n">
        <v>-15</v>
      </c>
      <c r="U50" s="0" t="n">
        <f aca="false">S50+T50</f>
        <v>-83</v>
      </c>
      <c r="V50" s="0" t="n">
        <v>85</v>
      </c>
      <c r="W50" s="0" t="n">
        <f aca="false">U50+V50</f>
        <v>2</v>
      </c>
      <c r="Y50" s="0" t="n">
        <f aca="false">W50+X50</f>
        <v>2</v>
      </c>
      <c r="Z50" s="0" t="n">
        <v>-44</v>
      </c>
      <c r="AA50" s="0" t="n">
        <f aca="false">Y50+Z50</f>
        <v>-42</v>
      </c>
      <c r="AB50" s="0" t="n">
        <v>57</v>
      </c>
      <c r="AC50" s="0" t="n">
        <f aca="false">AA50+AB50</f>
        <v>15</v>
      </c>
      <c r="AH50" s="0" t="n">
        <f aca="false">AC50+AD50+AE50+AF50+AG50</f>
        <v>15</v>
      </c>
      <c r="AM50" s="0" t="n">
        <v>-10</v>
      </c>
      <c r="AN50" s="0" t="n">
        <f aca="false">AH50+AI50+AJ50+AK50+AL50+AM50</f>
        <v>5</v>
      </c>
    </row>
    <row r="51" customFormat="false" ht="14.25" hidden="false" customHeight="false" outlineLevel="0" collapsed="false">
      <c r="A51" s="0" t="n">
        <v>50</v>
      </c>
      <c r="B51" s="1" t="s">
        <v>52</v>
      </c>
      <c r="C51" s="0" t="n">
        <v>90</v>
      </c>
      <c r="E51" s="0" t="n">
        <f aca="false">C51+D51</f>
        <v>90</v>
      </c>
      <c r="G51" s="0" t="n">
        <f aca="false">E51+F51</f>
        <v>90</v>
      </c>
      <c r="I51" s="0" t="n">
        <f aca="false">G51+H51</f>
        <v>90</v>
      </c>
      <c r="K51" s="0" t="n">
        <f aca="false">I51+J51</f>
        <v>90</v>
      </c>
      <c r="M51" s="0" t="n">
        <f aca="false">K51+L51</f>
        <v>90</v>
      </c>
      <c r="O51" s="0" t="n">
        <f aca="false">M51+N51</f>
        <v>90</v>
      </c>
      <c r="Q51" s="0" t="n">
        <f aca="false">O51+P51</f>
        <v>90</v>
      </c>
      <c r="S51" s="0" t="n">
        <f aca="false">Q51+R51</f>
        <v>90</v>
      </c>
      <c r="U51" s="0" t="n">
        <f aca="false">S51+T51</f>
        <v>90</v>
      </c>
      <c r="W51" s="0" t="n">
        <f aca="false">U51+V51</f>
        <v>90</v>
      </c>
      <c r="Y51" s="0" t="n">
        <f aca="false">W51+X51</f>
        <v>90</v>
      </c>
      <c r="AA51" s="0" t="n">
        <f aca="false">Y51+Z51</f>
        <v>90</v>
      </c>
      <c r="AC51" s="0" t="n">
        <f aca="false">AA51+AB51</f>
        <v>90</v>
      </c>
      <c r="AH51" s="0" t="n">
        <f aca="false">AC51+AD51+AE51+AF51+AG51</f>
        <v>90</v>
      </c>
      <c r="AJ51" s="0" t="n">
        <v>-14</v>
      </c>
      <c r="AM51" s="0" t="n">
        <v>-10</v>
      </c>
      <c r="AN51" s="0" t="n">
        <f aca="false">AH51+AI51+AJ51+AK51+AL51+AM51</f>
        <v>66</v>
      </c>
    </row>
    <row r="52" customFormat="false" ht="14.25" hidden="false" customHeight="false" outlineLevel="0" collapsed="false">
      <c r="A52" s="0" t="n">
        <v>51</v>
      </c>
      <c r="B52" s="1" t="s">
        <v>53</v>
      </c>
      <c r="C52" s="0" t="n">
        <v>78</v>
      </c>
      <c r="E52" s="0" t="n">
        <f aca="false">C52+D52</f>
        <v>78</v>
      </c>
      <c r="G52" s="0" t="n">
        <f aca="false">E52+F52</f>
        <v>78</v>
      </c>
      <c r="I52" s="0" t="n">
        <f aca="false">G52+H52</f>
        <v>78</v>
      </c>
      <c r="K52" s="0" t="n">
        <f aca="false">I52+J52</f>
        <v>78</v>
      </c>
      <c r="M52" s="0" t="n">
        <f aca="false">K52+L52</f>
        <v>78</v>
      </c>
      <c r="O52" s="0" t="n">
        <f aca="false">M52+N52</f>
        <v>78</v>
      </c>
      <c r="Q52" s="0" t="n">
        <f aca="false">O52+P52</f>
        <v>78</v>
      </c>
      <c r="S52" s="0" t="n">
        <f aca="false">Q52+R52</f>
        <v>78</v>
      </c>
      <c r="U52" s="0" t="n">
        <f aca="false">S52+T52</f>
        <v>78</v>
      </c>
      <c r="W52" s="0" t="n">
        <f aca="false">U52+V52</f>
        <v>78</v>
      </c>
      <c r="Y52" s="0" t="n">
        <f aca="false">W52+X52</f>
        <v>78</v>
      </c>
      <c r="AA52" s="0" t="n">
        <f aca="false">Y52+Z52</f>
        <v>78</v>
      </c>
      <c r="AC52" s="0" t="n">
        <f aca="false">AA52+AB52</f>
        <v>78</v>
      </c>
      <c r="AH52" s="0" t="n">
        <f aca="false">AC52+AD52+AE52+AF52+AG52</f>
        <v>78</v>
      </c>
      <c r="AM52" s="0" t="n">
        <v>-10</v>
      </c>
      <c r="AN52" s="0" t="n">
        <f aca="false">AH52+AI52+AJ52+AK52+AL52+AM52</f>
        <v>68</v>
      </c>
    </row>
    <row r="53" customFormat="false" ht="14.25" hidden="false" customHeight="false" outlineLevel="0" collapsed="false">
      <c r="A53" s="0" t="n">
        <v>52</v>
      </c>
      <c r="B53" s="1" t="s">
        <v>54</v>
      </c>
      <c r="C53" s="0" t="n">
        <v>53</v>
      </c>
      <c r="E53" s="0" t="n">
        <f aca="false">C53+D53</f>
        <v>53</v>
      </c>
      <c r="G53" s="0" t="n">
        <f aca="false">E53+F53</f>
        <v>53</v>
      </c>
      <c r="I53" s="0" t="n">
        <f aca="false">G53+H53</f>
        <v>53</v>
      </c>
      <c r="K53" s="0" t="n">
        <f aca="false">I53+J53</f>
        <v>53</v>
      </c>
      <c r="M53" s="0" t="n">
        <f aca="false">K53+L53</f>
        <v>53</v>
      </c>
      <c r="O53" s="0" t="n">
        <f aca="false">M53+N53</f>
        <v>53</v>
      </c>
      <c r="Q53" s="0" t="n">
        <f aca="false">O53+P53</f>
        <v>53</v>
      </c>
      <c r="S53" s="0" t="n">
        <f aca="false">Q53+R53</f>
        <v>53</v>
      </c>
      <c r="U53" s="0" t="n">
        <f aca="false">S53+T53</f>
        <v>53</v>
      </c>
      <c r="W53" s="0" t="n">
        <f aca="false">U53+V53</f>
        <v>53</v>
      </c>
      <c r="Y53" s="0" t="n">
        <f aca="false">W53+X53</f>
        <v>53</v>
      </c>
      <c r="AA53" s="0" t="n">
        <f aca="false">Y53+Z53</f>
        <v>53</v>
      </c>
      <c r="AC53" s="0" t="n">
        <f aca="false">AA53+AB53</f>
        <v>53</v>
      </c>
      <c r="AH53" s="0" t="n">
        <f aca="false">AC53+AD53+AE53+AF53+AG53</f>
        <v>53</v>
      </c>
      <c r="AM53" s="0" t="n">
        <v>-10</v>
      </c>
      <c r="AN53" s="0" t="n">
        <f aca="false">AH53+AI53+AJ53+AK53+AL53+AM53</f>
        <v>43</v>
      </c>
    </row>
    <row r="54" customFormat="false" ht="14.25" hidden="false" customHeight="false" outlineLevel="0" collapsed="false">
      <c r="A54" s="0" t="n">
        <v>53</v>
      </c>
      <c r="B54" s="1" t="s">
        <v>55</v>
      </c>
      <c r="C54" s="0" t="n">
        <v>63</v>
      </c>
      <c r="D54" s="0" t="n">
        <v>16</v>
      </c>
      <c r="E54" s="0" t="n">
        <f aca="false">C54+D54</f>
        <v>79</v>
      </c>
      <c r="F54" s="0" t="n">
        <v>-23</v>
      </c>
      <c r="G54" s="0" t="n">
        <f aca="false">E54+F54</f>
        <v>56</v>
      </c>
      <c r="H54" s="0" t="n">
        <v>-12</v>
      </c>
      <c r="I54" s="0" t="n">
        <f aca="false">G54+H54</f>
        <v>44</v>
      </c>
      <c r="J54" s="0" t="n">
        <v>-13</v>
      </c>
      <c r="K54" s="0" t="n">
        <f aca="false">I54+J54</f>
        <v>31</v>
      </c>
      <c r="L54" s="0" t="n">
        <v>-20</v>
      </c>
      <c r="M54" s="0" t="n">
        <f aca="false">K54+L54</f>
        <v>11</v>
      </c>
      <c r="N54" s="0" t="n">
        <v>-13</v>
      </c>
      <c r="O54" s="0" t="n">
        <f aca="false">M54+N54</f>
        <v>-2</v>
      </c>
      <c r="P54" s="0" t="n">
        <v>-85</v>
      </c>
      <c r="Q54" s="0" t="n">
        <f aca="false">O54+P54</f>
        <v>-87</v>
      </c>
      <c r="R54" s="0" t="n">
        <v>187</v>
      </c>
      <c r="S54" s="0" t="n">
        <f aca="false">Q54+R54</f>
        <v>100</v>
      </c>
      <c r="T54" s="0" t="n">
        <v>-15</v>
      </c>
      <c r="U54" s="0" t="n">
        <f aca="false">S54+T54</f>
        <v>85</v>
      </c>
      <c r="V54" s="0" t="n">
        <v>-15</v>
      </c>
      <c r="W54" s="0" t="n">
        <f aca="false">U54+V54</f>
        <v>70</v>
      </c>
      <c r="X54" s="0" t="n">
        <v>-15</v>
      </c>
      <c r="Y54" s="0" t="n">
        <f aca="false">W54+X54</f>
        <v>55</v>
      </c>
      <c r="Z54" s="0" t="n">
        <v>26</v>
      </c>
      <c r="AA54" s="0" t="n">
        <f aca="false">Y54+Z54</f>
        <v>81</v>
      </c>
      <c r="AB54" s="0" t="n">
        <v>17</v>
      </c>
      <c r="AC54" s="0" t="n">
        <f aca="false">AA54+AB54</f>
        <v>98</v>
      </c>
      <c r="AD54" s="0" t="n">
        <v>-12</v>
      </c>
      <c r="AF54" s="0" t="n">
        <v>-20</v>
      </c>
      <c r="AH54" s="0" t="n">
        <f aca="false">AC54+AD54+AE54+AF54+AG54</f>
        <v>66</v>
      </c>
      <c r="AI54" s="0" t="n">
        <v>125</v>
      </c>
      <c r="AM54" s="0" t="n">
        <v>-10</v>
      </c>
      <c r="AN54" s="0" t="n">
        <f aca="false">AH54+AI54+AJ54+AK54+AL54+AM54</f>
        <v>181</v>
      </c>
    </row>
    <row r="55" customFormat="false" ht="14.25" hidden="false" customHeight="false" outlineLevel="0" collapsed="false">
      <c r="A55" s="0" t="n">
        <v>54</v>
      </c>
      <c r="B55" s="1" t="s">
        <v>56</v>
      </c>
      <c r="C55" s="0" t="n">
        <v>106</v>
      </c>
      <c r="E55" s="0" t="n">
        <f aca="false">C55+D55</f>
        <v>106</v>
      </c>
      <c r="G55" s="0" t="n">
        <f aca="false">E55+F55</f>
        <v>106</v>
      </c>
      <c r="I55" s="0" t="n">
        <f aca="false">G55+H55</f>
        <v>106</v>
      </c>
      <c r="K55" s="0" t="n">
        <f aca="false">I55+J55</f>
        <v>106</v>
      </c>
      <c r="M55" s="0" t="n">
        <f aca="false">K55+L55</f>
        <v>106</v>
      </c>
      <c r="O55" s="0" t="n">
        <f aca="false">M55+N55</f>
        <v>106</v>
      </c>
      <c r="Q55" s="0" t="n">
        <f aca="false">O55+P55</f>
        <v>106</v>
      </c>
      <c r="S55" s="0" t="n">
        <f aca="false">Q55+R55</f>
        <v>106</v>
      </c>
      <c r="U55" s="0" t="n">
        <f aca="false">S55+T55</f>
        <v>106</v>
      </c>
      <c r="W55" s="0" t="n">
        <f aca="false">U55+V55</f>
        <v>106</v>
      </c>
      <c r="Y55" s="0" t="n">
        <f aca="false">W55+X55</f>
        <v>106</v>
      </c>
      <c r="AA55" s="0" t="n">
        <f aca="false">Y55+Z55</f>
        <v>106</v>
      </c>
      <c r="AC55" s="0" t="n">
        <f aca="false">AA55+AB55</f>
        <v>106</v>
      </c>
      <c r="AH55" s="0" t="n">
        <f aca="false">AC55+AD55+AE55+AF55+AG55</f>
        <v>106</v>
      </c>
      <c r="AM55" s="0" t="n">
        <v>-10</v>
      </c>
      <c r="AN55" s="0" t="n">
        <f aca="false">AH55+AI55+AJ55+AK55+AL55+AM55</f>
        <v>96</v>
      </c>
    </row>
    <row r="56" customFormat="false" ht="14.25" hidden="false" customHeight="false" outlineLevel="0" collapsed="false">
      <c r="A56" s="0" t="n">
        <v>55</v>
      </c>
      <c r="B56" s="1" t="s">
        <v>57</v>
      </c>
      <c r="C56" s="0" t="n">
        <v>-3</v>
      </c>
      <c r="E56" s="0" t="n">
        <f aca="false">C56+D56</f>
        <v>-3</v>
      </c>
      <c r="G56" s="0" t="n">
        <f aca="false">E56+F56</f>
        <v>-3</v>
      </c>
      <c r="I56" s="0" t="n">
        <f aca="false">G56+H56</f>
        <v>-3</v>
      </c>
      <c r="K56" s="0" t="n">
        <f aca="false">I56+J56</f>
        <v>-3</v>
      </c>
      <c r="M56" s="0" t="n">
        <f aca="false">K56+L56</f>
        <v>-3</v>
      </c>
      <c r="O56" s="0" t="n">
        <f aca="false">M56+N56</f>
        <v>-3</v>
      </c>
      <c r="Q56" s="0" t="n">
        <f aca="false">O56+P56</f>
        <v>-3</v>
      </c>
      <c r="S56" s="0" t="n">
        <f aca="false">Q56+R56</f>
        <v>-3</v>
      </c>
      <c r="U56" s="0" t="n">
        <f aca="false">S56+T56</f>
        <v>-3</v>
      </c>
      <c r="W56" s="0" t="n">
        <f aca="false">U56+V56</f>
        <v>-3</v>
      </c>
      <c r="Y56" s="0" t="n">
        <f aca="false">W56+X56</f>
        <v>-3</v>
      </c>
      <c r="AA56" s="0" t="n">
        <f aca="false">Y56+Z56</f>
        <v>-3</v>
      </c>
      <c r="AC56" s="0" t="n">
        <f aca="false">AA56+AB56</f>
        <v>-3</v>
      </c>
      <c r="AH56" s="0" t="n">
        <f aca="false">AC56+AD56+AE56+AF56+AG56</f>
        <v>-3</v>
      </c>
      <c r="AM56" s="0" t="n">
        <v>-10</v>
      </c>
      <c r="AN56" s="0" t="n">
        <f aca="false">AH56+AI56+AJ56+AK56+AL56+AM56</f>
        <v>-13</v>
      </c>
    </row>
    <row r="57" customFormat="false" ht="14.25" hidden="false" customHeight="false" outlineLevel="0" collapsed="false">
      <c r="A57" s="0" t="n">
        <v>56</v>
      </c>
      <c r="B57" s="1" t="s">
        <v>58</v>
      </c>
      <c r="C57" s="0" t="n">
        <v>29</v>
      </c>
      <c r="E57" s="0" t="n">
        <f aca="false">C57+D57</f>
        <v>29</v>
      </c>
      <c r="G57" s="0" t="n">
        <f aca="false">E57+F57</f>
        <v>29</v>
      </c>
      <c r="I57" s="0" t="n">
        <f aca="false">G57+H57</f>
        <v>29</v>
      </c>
      <c r="K57" s="0" t="n">
        <f aca="false">I57+J57</f>
        <v>29</v>
      </c>
      <c r="M57" s="0" t="n">
        <f aca="false">K57+L57</f>
        <v>29</v>
      </c>
      <c r="O57" s="0" t="n">
        <f aca="false">M57+N57</f>
        <v>29</v>
      </c>
      <c r="Q57" s="0" t="n">
        <f aca="false">O57+P57</f>
        <v>29</v>
      </c>
      <c r="S57" s="0" t="n">
        <f aca="false">Q57+R57</f>
        <v>29</v>
      </c>
      <c r="U57" s="0" t="n">
        <f aca="false">S57+T57</f>
        <v>29</v>
      </c>
      <c r="W57" s="0" t="n">
        <f aca="false">U57+V57</f>
        <v>29</v>
      </c>
      <c r="Y57" s="0" t="n">
        <f aca="false">W57+X57</f>
        <v>29</v>
      </c>
      <c r="AA57" s="0" t="n">
        <f aca="false">Y57+Z57</f>
        <v>29</v>
      </c>
      <c r="AC57" s="0" t="n">
        <f aca="false">AA57+AB57</f>
        <v>29</v>
      </c>
      <c r="AH57" s="0" t="n">
        <f aca="false">AC57+AD57+AE57+AF57+AG57</f>
        <v>29</v>
      </c>
      <c r="AM57" s="0" t="n">
        <v>-10</v>
      </c>
      <c r="AN57" s="0" t="n">
        <f aca="false">AH57+AI57+AJ57+AK57+AL57+AM57</f>
        <v>19</v>
      </c>
    </row>
    <row r="58" customFormat="false" ht="14.25" hidden="false" customHeight="false" outlineLevel="0" collapsed="false">
      <c r="A58" s="0" t="n">
        <v>57</v>
      </c>
      <c r="B58" s="1" t="s">
        <v>59</v>
      </c>
      <c r="C58" s="0" t="n">
        <v>76</v>
      </c>
      <c r="E58" s="0" t="n">
        <f aca="false">C58+D58</f>
        <v>76</v>
      </c>
      <c r="G58" s="0" t="n">
        <f aca="false">E58+F58</f>
        <v>76</v>
      </c>
      <c r="I58" s="0" t="n">
        <f aca="false">G58+H58</f>
        <v>76</v>
      </c>
      <c r="K58" s="0" t="n">
        <f aca="false">I58+J58</f>
        <v>76</v>
      </c>
      <c r="M58" s="0" t="n">
        <f aca="false">K58+L58</f>
        <v>76</v>
      </c>
      <c r="O58" s="0" t="n">
        <f aca="false">M58+N58</f>
        <v>76</v>
      </c>
      <c r="Q58" s="0" t="n">
        <f aca="false">O58+P58</f>
        <v>76</v>
      </c>
      <c r="S58" s="0" t="n">
        <f aca="false">Q58+R58</f>
        <v>76</v>
      </c>
      <c r="U58" s="0" t="n">
        <f aca="false">S58+T58</f>
        <v>76</v>
      </c>
      <c r="W58" s="0" t="n">
        <f aca="false">U58+V58</f>
        <v>76</v>
      </c>
      <c r="Y58" s="0" t="n">
        <f aca="false">W58+X58</f>
        <v>76</v>
      </c>
      <c r="AA58" s="0" t="n">
        <f aca="false">Y58+Z58</f>
        <v>76</v>
      </c>
      <c r="AC58" s="0" t="n">
        <f aca="false">AA58+AB58</f>
        <v>76</v>
      </c>
      <c r="AH58" s="0" t="n">
        <f aca="false">AC58+AD58+AE58+AF58+AG58</f>
        <v>76</v>
      </c>
      <c r="AJ58" s="0" t="n">
        <v>-14</v>
      </c>
      <c r="AM58" s="0" t="n">
        <v>-10</v>
      </c>
      <c r="AN58" s="0" t="n">
        <f aca="false">AH58+AI58+AJ58+AK58+AL58+AM58</f>
        <v>52</v>
      </c>
    </row>
    <row r="59" customFormat="false" ht="14.25" hidden="false" customHeight="false" outlineLevel="0" collapsed="false">
      <c r="A59" s="0" t="n">
        <v>58</v>
      </c>
      <c r="B59" s="1" t="s">
        <v>60</v>
      </c>
      <c r="C59" s="0" t="n">
        <v>65</v>
      </c>
      <c r="E59" s="0" t="n">
        <f aca="false">C59+D59</f>
        <v>65</v>
      </c>
      <c r="G59" s="0" t="n">
        <f aca="false">E59+F59</f>
        <v>65</v>
      </c>
      <c r="I59" s="0" t="n">
        <f aca="false">G59+H59</f>
        <v>65</v>
      </c>
      <c r="K59" s="0" t="n">
        <f aca="false">I59+J59</f>
        <v>65</v>
      </c>
      <c r="M59" s="0" t="n">
        <f aca="false">K59+L59</f>
        <v>65</v>
      </c>
      <c r="O59" s="0" t="n">
        <f aca="false">M59+N59</f>
        <v>65</v>
      </c>
      <c r="Q59" s="0" t="n">
        <f aca="false">O59+P59</f>
        <v>65</v>
      </c>
      <c r="S59" s="0" t="n">
        <f aca="false">Q59+R59</f>
        <v>65</v>
      </c>
      <c r="U59" s="0" t="n">
        <f aca="false">S59+T59</f>
        <v>65</v>
      </c>
      <c r="W59" s="0" t="n">
        <f aca="false">U59+V59</f>
        <v>65</v>
      </c>
      <c r="Y59" s="0" t="n">
        <f aca="false">W59+X59</f>
        <v>65</v>
      </c>
      <c r="AA59" s="0" t="n">
        <f aca="false">Y59+Z59</f>
        <v>65</v>
      </c>
      <c r="AC59" s="0" t="n">
        <f aca="false">AA59+AB59</f>
        <v>65</v>
      </c>
      <c r="AH59" s="0" t="n">
        <f aca="false">AC59+AD59+AE59+AF59+AG59</f>
        <v>65</v>
      </c>
      <c r="AM59" s="0" t="n">
        <v>-10</v>
      </c>
      <c r="AN59" s="0" t="n">
        <f aca="false">AH59+AI59+AJ59+AK59+AL59+AM59</f>
        <v>55</v>
      </c>
    </row>
    <row r="60" customFormat="false" ht="14.25" hidden="false" customHeight="false" outlineLevel="0" collapsed="false">
      <c r="A60" s="0" t="n">
        <v>59</v>
      </c>
      <c r="B60" s="1" t="s">
        <v>61</v>
      </c>
      <c r="C60" s="0" t="n">
        <v>97</v>
      </c>
      <c r="E60" s="0" t="n">
        <f aca="false">C60+D60</f>
        <v>97</v>
      </c>
      <c r="G60" s="0" t="n">
        <f aca="false">E60+F60</f>
        <v>97</v>
      </c>
      <c r="I60" s="0" t="n">
        <f aca="false">G60+H60</f>
        <v>97</v>
      </c>
      <c r="K60" s="0" t="n">
        <f aca="false">I60+J60</f>
        <v>97</v>
      </c>
      <c r="M60" s="0" t="n">
        <f aca="false">K60+L60</f>
        <v>97</v>
      </c>
      <c r="O60" s="0" t="n">
        <f aca="false">M60+N60</f>
        <v>97</v>
      </c>
      <c r="Q60" s="0" t="n">
        <f aca="false">O60+P60</f>
        <v>97</v>
      </c>
      <c r="S60" s="0" t="n">
        <f aca="false">Q60+R60</f>
        <v>97</v>
      </c>
      <c r="U60" s="0" t="n">
        <f aca="false">S60+T60</f>
        <v>97</v>
      </c>
      <c r="W60" s="0" t="n">
        <f aca="false">U60+V60</f>
        <v>97</v>
      </c>
      <c r="Y60" s="0" t="n">
        <f aca="false">W60+X60</f>
        <v>97</v>
      </c>
      <c r="AA60" s="0" t="n">
        <f aca="false">Y60+Z60</f>
        <v>97</v>
      </c>
      <c r="AC60" s="0" t="n">
        <f aca="false">AA60+AB60</f>
        <v>97</v>
      </c>
      <c r="AH60" s="0" t="n">
        <f aca="false">AC60+AD60+AE60+AF60+AG60</f>
        <v>97</v>
      </c>
      <c r="AM60" s="0" t="n">
        <v>-10</v>
      </c>
      <c r="AN60" s="0" t="n">
        <f aca="false">AH60+AI60+AJ60+AK60+AL60+AM60</f>
        <v>87</v>
      </c>
    </row>
    <row r="61" customFormat="false" ht="14.25" hidden="false" customHeight="false" outlineLevel="0" collapsed="false">
      <c r="A61" s="0" t="n">
        <v>60</v>
      </c>
      <c r="B61" s="1" t="s">
        <v>62</v>
      </c>
      <c r="C61" s="0" t="n">
        <v>6</v>
      </c>
      <c r="E61" s="0" t="n">
        <f aca="false">C61+D61</f>
        <v>6</v>
      </c>
      <c r="G61" s="0" t="n">
        <f aca="false">E61+F61</f>
        <v>6</v>
      </c>
      <c r="I61" s="0" t="n">
        <f aca="false">G61+H61</f>
        <v>6</v>
      </c>
      <c r="K61" s="0" t="n">
        <f aca="false">I61+J61</f>
        <v>6</v>
      </c>
      <c r="M61" s="0" t="n">
        <f aca="false">K61+L61</f>
        <v>6</v>
      </c>
      <c r="O61" s="0" t="n">
        <f aca="false">M61+N61</f>
        <v>6</v>
      </c>
      <c r="Q61" s="0" t="n">
        <f aca="false">O61+P61</f>
        <v>6</v>
      </c>
      <c r="S61" s="0" t="n">
        <f aca="false">Q61+R61</f>
        <v>6</v>
      </c>
      <c r="U61" s="0" t="n">
        <f aca="false">S61+T61</f>
        <v>6</v>
      </c>
      <c r="W61" s="0" t="n">
        <f aca="false">U61+V61</f>
        <v>6</v>
      </c>
      <c r="Y61" s="0" t="n">
        <f aca="false">W61+X61</f>
        <v>6</v>
      </c>
      <c r="AA61" s="0" t="n">
        <f aca="false">Y61+Z61</f>
        <v>6</v>
      </c>
      <c r="AC61" s="0" t="n">
        <f aca="false">AA61+AB61</f>
        <v>6</v>
      </c>
      <c r="AH61" s="0" t="n">
        <f aca="false">AC61+AD61+AE61+AF61+AG61</f>
        <v>6</v>
      </c>
      <c r="AM61" s="0" t="n">
        <v>-10</v>
      </c>
      <c r="AN61" s="0" t="n">
        <f aca="false">AH61+AI61+AJ61+AK61+AL61+AM61</f>
        <v>-4</v>
      </c>
    </row>
    <row r="62" customFormat="false" ht="14.25" hidden="false" customHeight="false" outlineLevel="0" collapsed="false">
      <c r="A62" s="0" t="n">
        <v>61</v>
      </c>
      <c r="B62" s="1" t="s">
        <v>63</v>
      </c>
      <c r="C62" s="0" t="n">
        <v>11</v>
      </c>
      <c r="D62" s="0" t="n">
        <v>-19</v>
      </c>
      <c r="E62" s="0" t="n">
        <f aca="false">C62+D62</f>
        <v>-8</v>
      </c>
      <c r="G62" s="0" t="n">
        <f aca="false">E62+F62</f>
        <v>-8</v>
      </c>
      <c r="H62" s="0" t="n">
        <v>88</v>
      </c>
      <c r="I62" s="0" t="n">
        <f aca="false">G62+H62</f>
        <v>80</v>
      </c>
      <c r="K62" s="0" t="n">
        <f aca="false">I62+J62</f>
        <v>80</v>
      </c>
      <c r="L62" s="0" t="n">
        <v>-20</v>
      </c>
      <c r="M62" s="0" t="n">
        <f aca="false">K62+L62</f>
        <v>60</v>
      </c>
      <c r="N62" s="0" t="n">
        <v>-13</v>
      </c>
      <c r="O62" s="0" t="n">
        <f aca="false">M62+N62</f>
        <v>47</v>
      </c>
      <c r="P62" s="0" t="n">
        <v>-15</v>
      </c>
      <c r="Q62" s="0" t="n">
        <f aca="false">O62+P62</f>
        <v>32</v>
      </c>
      <c r="S62" s="0" t="n">
        <f aca="false">Q62+R62</f>
        <v>32</v>
      </c>
      <c r="U62" s="0" t="n">
        <f aca="false">S62+T62</f>
        <v>32</v>
      </c>
      <c r="W62" s="0" t="n">
        <f aca="false">U62+V62</f>
        <v>32</v>
      </c>
      <c r="Y62" s="0" t="n">
        <f aca="false">W62+X62</f>
        <v>32</v>
      </c>
      <c r="AA62" s="0" t="n">
        <f aca="false">Y62+Z62</f>
        <v>32</v>
      </c>
      <c r="AC62" s="0" t="n">
        <f aca="false">AA62+AB62</f>
        <v>32</v>
      </c>
      <c r="AD62" s="0" t="n">
        <v>-12</v>
      </c>
      <c r="AH62" s="0" t="n">
        <f aca="false">AC62+AD62+AE62+AF62+AG62</f>
        <v>20</v>
      </c>
      <c r="AM62" s="0" t="n">
        <v>-10</v>
      </c>
      <c r="AN62" s="0" t="n">
        <f aca="false">AH62+AI62+AJ62+AK62+AL62+AM62</f>
        <v>10</v>
      </c>
    </row>
    <row r="64" customFormat="false" ht="14.25" hidden="false" customHeight="false" outlineLevel="0" collapsed="false">
      <c r="B64" s="1" t="s">
        <v>64</v>
      </c>
      <c r="C64" s="0" t="n">
        <v>5983</v>
      </c>
      <c r="D64" s="0" t="n">
        <f aca="false">SUM(D2:D62)</f>
        <v>48</v>
      </c>
      <c r="E64" s="0" t="n">
        <f aca="false">SUM(E2:E62)</f>
        <v>6031</v>
      </c>
      <c r="F64" s="0" t="n">
        <f aca="false">SUM(F2:F62)</f>
        <v>-138</v>
      </c>
      <c r="G64" s="0" t="n">
        <f aca="false">SUM(G2:G62)</f>
        <v>5893</v>
      </c>
      <c r="H64" s="0" t="n">
        <f aca="false">SUM(H2:H62)</f>
        <v>196</v>
      </c>
      <c r="I64" s="0" t="n">
        <f aca="false">SUM(I2:I62)</f>
        <v>6089</v>
      </c>
      <c r="J64" s="0" t="n">
        <f aca="false">SUM(J2:J62)</f>
        <v>-104</v>
      </c>
      <c r="K64" s="0" t="n">
        <f aca="false">SUM(K2:K62)</f>
        <v>5985</v>
      </c>
      <c r="L64" s="0" t="n">
        <f aca="false">SUM(L2:L62)</f>
        <v>-250</v>
      </c>
      <c r="M64" s="0" t="n">
        <f aca="false">SUM(M2:M62)</f>
        <v>5735</v>
      </c>
      <c r="N64" s="0" t="n">
        <f aca="false">SUM(N2:N62)</f>
        <v>-117</v>
      </c>
      <c r="O64" s="0" t="n">
        <f aca="false">SUM(O2:O62)</f>
        <v>5618</v>
      </c>
      <c r="P64" s="0" t="n">
        <f aca="false">SUM(P2:P62)</f>
        <v>-190</v>
      </c>
      <c r="Q64" s="0" t="n">
        <f aca="false">SUM(Q2:Q62)</f>
        <v>5428</v>
      </c>
      <c r="R64" s="0" t="n">
        <f aca="false">SUM(R2:R62)</f>
        <v>296</v>
      </c>
      <c r="S64" s="0" t="n">
        <f aca="false">SUM(S2:S62)</f>
        <v>5724</v>
      </c>
      <c r="T64" s="0" t="n">
        <f aca="false">SUM(T2:T62)</f>
        <v>-60</v>
      </c>
      <c r="U64" s="0" t="n">
        <f aca="false">SUM(U2:U62)</f>
        <v>5664</v>
      </c>
      <c r="V64" s="0" t="n">
        <f aca="false">SUM(V2:V62)</f>
        <v>15</v>
      </c>
      <c r="W64" s="0" t="n">
        <f aca="false">SUM(W2:W62)</f>
        <v>5679</v>
      </c>
      <c r="X64" s="0" t="n">
        <f aca="false">SUM(X2:X62)</f>
        <v>200</v>
      </c>
      <c r="Y64" s="0" t="n">
        <f aca="false">SUM(Y2:Y62)</f>
        <v>5879</v>
      </c>
      <c r="Z64" s="0" t="n">
        <f aca="false">SUM(Z2:Z62)</f>
        <v>-84</v>
      </c>
      <c r="AA64" s="0" t="n">
        <f aca="false">SUM(AA2:AA62)</f>
        <v>5795</v>
      </c>
      <c r="AB64" s="0" t="n">
        <f aca="false">SUM(AB2:AB62)</f>
        <v>8</v>
      </c>
      <c r="AC64" s="0" t="n">
        <f aca="false">SUM(AC2:AC62)</f>
        <v>5803</v>
      </c>
      <c r="AD64" s="0" t="n">
        <f aca="false">SUM(AD2:AD62)</f>
        <v>-132</v>
      </c>
      <c r="AE64" s="0" t="n">
        <f aca="false">SUM(AE2:AE62)</f>
        <v>1100</v>
      </c>
      <c r="AF64" s="0" t="n">
        <f aca="false">SUM(AF2:AF62)</f>
        <v>0</v>
      </c>
      <c r="AG64" s="0" t="n">
        <f aca="false">SUM(AG2:AG62)</f>
        <v>0</v>
      </c>
      <c r="AH64" s="0" t="n">
        <f aca="false">SUM(AH2:AH62)</f>
        <v>6771</v>
      </c>
      <c r="AI64" s="0" t="n">
        <f aca="false">SUM(AI2:AI62)</f>
        <v>0</v>
      </c>
      <c r="AJ64" s="0" t="n">
        <f aca="false">SUM(AJ2:AJ62)</f>
        <v>-112</v>
      </c>
      <c r="AL64" s="0" t="n">
        <f aca="false">SUM(AL2:AL62)</f>
        <v>100</v>
      </c>
      <c r="AM64" s="0" t="n">
        <f aca="false">SUM(AM2:AM62)</f>
        <v>-600</v>
      </c>
      <c r="AN64" s="0" t="n">
        <f aca="false">SUM(AN2:AN62)</f>
        <v>5807</v>
      </c>
    </row>
    <row r="65" customFormat="false" ht="14.25" hidden="false" customHeight="false" outlineLevel="0" collapsed="false">
      <c r="B65" s="1" t="s">
        <v>65</v>
      </c>
      <c r="C65" s="0" t="n">
        <v>713.5</v>
      </c>
      <c r="D65" s="0" t="n">
        <v>2</v>
      </c>
      <c r="E65" s="0" t="n">
        <f aca="false">C65+D65</f>
        <v>715.5</v>
      </c>
      <c r="F65" s="0" t="n">
        <v>2</v>
      </c>
      <c r="G65" s="0" t="n">
        <f aca="false">E65+F65</f>
        <v>717.5</v>
      </c>
      <c r="H65" s="0" t="n">
        <v>4</v>
      </c>
      <c r="I65" s="0" t="n">
        <f aca="false">G65+H65</f>
        <v>721.5</v>
      </c>
      <c r="J65" s="0" t="n">
        <v>4</v>
      </c>
      <c r="K65" s="0" t="n">
        <f aca="false">I65+J65</f>
        <v>725.5</v>
      </c>
      <c r="M65" s="0" t="n">
        <f aca="false">K65+L65</f>
        <v>725.5</v>
      </c>
      <c r="N65" s="0" t="n">
        <v>2</v>
      </c>
      <c r="O65" s="0" t="n">
        <f aca="false">M65+N65</f>
        <v>727.5</v>
      </c>
      <c r="P65" s="0" t="n">
        <v>5</v>
      </c>
      <c r="Q65" s="0" t="n">
        <f aca="false">O65+P65</f>
        <v>732.5</v>
      </c>
      <c r="R65" s="0" t="n">
        <v>4</v>
      </c>
      <c r="S65" s="0" t="n">
        <f aca="false">Q65+R65</f>
        <v>736.5</v>
      </c>
      <c r="U65" s="0" t="n">
        <f aca="false">S65+T65</f>
        <v>736.5</v>
      </c>
      <c r="V65" s="0" t="n">
        <v>5</v>
      </c>
      <c r="W65" s="0" t="n">
        <f aca="false">U65+V65</f>
        <v>741.5</v>
      </c>
      <c r="Y65" s="0" t="n">
        <f aca="false">W65+X65</f>
        <v>741.5</v>
      </c>
      <c r="Z65" s="0" t="n">
        <v>4</v>
      </c>
      <c r="AA65" s="0" t="n">
        <f aca="false">Y65+Z65</f>
        <v>745.5</v>
      </c>
      <c r="AB65" s="0" t="n">
        <v>2</v>
      </c>
      <c r="AC65" s="0" t="n">
        <f aca="false">AA65+AB65</f>
        <v>747.5</v>
      </c>
      <c r="AD65" s="0" t="n">
        <v>2</v>
      </c>
      <c r="AH65" s="0" t="n">
        <f aca="false">AC65+AD65+AE65+AF65+AG65</f>
        <v>749.5</v>
      </c>
      <c r="AJ65" s="0" t="n">
        <v>2</v>
      </c>
      <c r="AM65" s="0" t="n">
        <v>-490</v>
      </c>
      <c r="AN65" s="0" t="n">
        <f aca="false">AH65+AI65+AJ65+AK65+AL65+AM65</f>
        <v>261.5</v>
      </c>
    </row>
    <row r="66" customFormat="false" ht="14.25" hidden="false" customHeight="false" outlineLevel="0" collapsed="false">
      <c r="E66" s="0" t="n">
        <f aca="false">C66+D66</f>
        <v>0</v>
      </c>
      <c r="G66" s="0" t="n">
        <f aca="false">E66+F66</f>
        <v>0</v>
      </c>
      <c r="I66" s="0" t="n">
        <f aca="false">G66+H66</f>
        <v>0</v>
      </c>
      <c r="K66" s="0" t="n">
        <f aca="false">I66+J66</f>
        <v>0</v>
      </c>
      <c r="M66" s="0" t="n">
        <f aca="false">K66+L66</f>
        <v>0</v>
      </c>
      <c r="O66" s="0" t="n">
        <f aca="false">M66+N66</f>
        <v>0</v>
      </c>
      <c r="Q66" s="0" t="n">
        <f aca="false">O66+P66</f>
        <v>0</v>
      </c>
      <c r="S66" s="0" t="n">
        <f aca="false">Q66+R66</f>
        <v>0</v>
      </c>
      <c r="U66" s="0" t="n">
        <f aca="false">S66+T66</f>
        <v>0</v>
      </c>
      <c r="W66" s="0" t="n">
        <f aca="false">U66+V66</f>
        <v>0</v>
      </c>
      <c r="Y66" s="0" t="n">
        <f aca="false">W66+X66</f>
        <v>0</v>
      </c>
      <c r="AA66" s="0" t="n">
        <f aca="false">Y66+Z66</f>
        <v>0</v>
      </c>
      <c r="AC66" s="0" t="n">
        <f aca="false">AA66+AB66</f>
        <v>0</v>
      </c>
      <c r="AH66" s="0" t="n">
        <f aca="false">AC66+AD66+AE66+AF66+AG66</f>
        <v>0</v>
      </c>
      <c r="AN66" s="0" t="n">
        <f aca="false">AH66+AI66+AJ66+AK66+AL66+AM66</f>
        <v>0</v>
      </c>
    </row>
    <row r="67" customFormat="false" ht="14.25" hidden="false" customHeight="false" outlineLevel="0" collapsed="false">
      <c r="B67" s="1" t="s">
        <v>66</v>
      </c>
      <c r="C67" s="0" t="n">
        <v>237.5</v>
      </c>
      <c r="E67" s="0" t="n">
        <f aca="false">C67+D67</f>
        <v>237.5</v>
      </c>
      <c r="G67" s="0" t="n">
        <f aca="false">E67+F67</f>
        <v>237.5</v>
      </c>
      <c r="I67" s="0" t="n">
        <f aca="false">G67+H67</f>
        <v>237.5</v>
      </c>
      <c r="K67" s="0" t="n">
        <f aca="false">I67+J67</f>
        <v>237.5</v>
      </c>
      <c r="M67" s="0" t="n">
        <f aca="false">K67+L67</f>
        <v>237.5</v>
      </c>
      <c r="O67" s="0" t="n">
        <f aca="false">M67+N67</f>
        <v>237.5</v>
      </c>
      <c r="P67" s="0" t="n">
        <v>-85</v>
      </c>
      <c r="Q67" s="0" t="n">
        <f aca="false">O67+P67</f>
        <v>152.5</v>
      </c>
      <c r="S67" s="0" t="n">
        <f aca="false">Q67+R67</f>
        <v>152.5</v>
      </c>
      <c r="U67" s="0" t="n">
        <f aca="false">S67+T67</f>
        <v>152.5</v>
      </c>
      <c r="W67" s="0" t="n">
        <f aca="false">U67+V67</f>
        <v>152.5</v>
      </c>
      <c r="Y67" s="0" t="n">
        <f aca="false">W67+X67</f>
        <v>152.5</v>
      </c>
      <c r="AA67" s="0" t="n">
        <f aca="false">Y67+Z67</f>
        <v>152.5</v>
      </c>
      <c r="AC67" s="0" t="n">
        <f aca="false">AA67+AB67</f>
        <v>152.5</v>
      </c>
      <c r="AH67" s="0" t="n">
        <f aca="false">AC67+AD67+AE67+AF67+AG67</f>
        <v>152.5</v>
      </c>
      <c r="AN67" s="0" t="n">
        <f aca="false">AH67+AI67+AJ67+AK67+AL67+AM67</f>
        <v>152.5</v>
      </c>
    </row>
    <row r="68" customFormat="false" ht="14.25" hidden="false" customHeight="false" outlineLevel="0" collapsed="false">
      <c r="B68" s="1" t="s">
        <v>67</v>
      </c>
      <c r="C68" s="0" t="n">
        <v>2230</v>
      </c>
      <c r="E68" s="0" t="n">
        <f aca="false">C68+D68</f>
        <v>2230</v>
      </c>
      <c r="G68" s="0" t="n">
        <f aca="false">E68+F68</f>
        <v>2230</v>
      </c>
      <c r="I68" s="0" t="n">
        <f aca="false">G68+H68</f>
        <v>2230</v>
      </c>
      <c r="K68" s="0" t="n">
        <f aca="false">I68+J68</f>
        <v>2230</v>
      </c>
      <c r="M68" s="0" t="n">
        <f aca="false">K68+L68</f>
        <v>2230</v>
      </c>
      <c r="O68" s="0" t="n">
        <f aca="false">M68+N68</f>
        <v>2230</v>
      </c>
      <c r="Q68" s="0" t="n">
        <f aca="false">O68+P68</f>
        <v>2230</v>
      </c>
      <c r="S68" s="0" t="n">
        <f aca="false">Q68+R68</f>
        <v>2230</v>
      </c>
      <c r="U68" s="0" t="n">
        <f aca="false">S68+T68</f>
        <v>2230</v>
      </c>
      <c r="W68" s="0" t="n">
        <f aca="false">U68+V68</f>
        <v>2230</v>
      </c>
      <c r="Y68" s="0" t="n">
        <f aca="false">W68+X68</f>
        <v>2230</v>
      </c>
      <c r="AA68" s="0" t="n">
        <f aca="false">Y68+Z68</f>
        <v>2230</v>
      </c>
      <c r="AC68" s="0" t="n">
        <f aca="false">AA68+AB68</f>
        <v>2230</v>
      </c>
      <c r="AH68" s="0" t="n">
        <f aca="false">AC68+AD68+AE68+AF68+AG68</f>
        <v>2230</v>
      </c>
      <c r="AN68" s="0" t="n">
        <f aca="false">AH68+AI68+AJ68+AK68+AL68+AM68</f>
        <v>2230</v>
      </c>
    </row>
    <row r="69" customFormat="false" ht="14.25" hidden="false" customHeight="false" outlineLevel="0" collapsed="false">
      <c r="B69" s="1" t="s">
        <v>68</v>
      </c>
      <c r="C69" s="0" t="n">
        <v>2355</v>
      </c>
      <c r="D69" s="0" t="n">
        <v>-150</v>
      </c>
      <c r="E69" s="0" t="n">
        <f aca="false">C69+D69</f>
        <v>2205</v>
      </c>
      <c r="G69" s="0" t="n">
        <f aca="false">E69+F69</f>
        <v>2205</v>
      </c>
      <c r="H69" s="0" t="n">
        <v>-100</v>
      </c>
      <c r="I69" s="0" t="n">
        <f aca="false">G69+H69</f>
        <v>2105</v>
      </c>
      <c r="J69" s="0" t="n">
        <v>-100</v>
      </c>
      <c r="K69" s="0" t="n">
        <f aca="false">I69+J69</f>
        <v>2005</v>
      </c>
      <c r="L69" s="0" t="n">
        <v>-250</v>
      </c>
      <c r="M69" s="0" t="n">
        <f aca="false">K69+L69</f>
        <v>1755</v>
      </c>
      <c r="N69" s="0" t="n">
        <v>-125</v>
      </c>
      <c r="O69" s="0" t="n">
        <f aca="false">M69+N69</f>
        <v>1630</v>
      </c>
      <c r="P69" s="0" t="n">
        <v>-100</v>
      </c>
      <c r="Q69" s="0" t="n">
        <f aca="false">O69+P69</f>
        <v>1530</v>
      </c>
      <c r="R69" s="0" t="n">
        <v>-100</v>
      </c>
      <c r="S69" s="0" t="n">
        <f aca="false">Q69+R69</f>
        <v>1430</v>
      </c>
      <c r="T69" s="0" t="n">
        <v>-100</v>
      </c>
      <c r="U69" s="0" t="n">
        <f aca="false">S69+T69</f>
        <v>1330</v>
      </c>
      <c r="V69" s="0" t="n">
        <v>-100</v>
      </c>
      <c r="W69" s="0" t="n">
        <f aca="false">U69+V69</f>
        <v>1230</v>
      </c>
      <c r="X69" s="0" t="n">
        <v>-100</v>
      </c>
      <c r="Y69" s="0" t="n">
        <f aca="false">W69+X69</f>
        <v>1130</v>
      </c>
      <c r="AA69" s="0" t="n">
        <f aca="false">Y69+Z69</f>
        <v>1130</v>
      </c>
      <c r="AB69" s="0" t="n">
        <v>-40</v>
      </c>
      <c r="AC69" s="0" t="n">
        <f aca="false">AA69+AB69</f>
        <v>1090</v>
      </c>
      <c r="AH69" s="0" t="n">
        <f aca="false">AC69+AD69+AE69+AF69+AG69</f>
        <v>1090</v>
      </c>
      <c r="AM69" s="0" t="n">
        <v>-1090</v>
      </c>
      <c r="AN69" s="0" t="n">
        <f aca="false">AH69+AI69+AJ69+AK69+AL69+AM69</f>
        <v>0</v>
      </c>
    </row>
    <row r="70" customFormat="false" ht="14.25" hidden="false" customHeight="false" outlineLevel="0" collapsed="false">
      <c r="B70" s="1" t="s">
        <v>70</v>
      </c>
      <c r="C70" s="0" t="n">
        <v>1421</v>
      </c>
      <c r="D70" s="0" t="n">
        <v>200</v>
      </c>
      <c r="E70" s="0" t="n">
        <f aca="false">C70+D70</f>
        <v>1621</v>
      </c>
      <c r="F70" s="0" t="n">
        <v>-136</v>
      </c>
      <c r="G70" s="0" t="n">
        <f aca="false">E70+F70</f>
        <v>1485</v>
      </c>
      <c r="H70" s="0" t="n">
        <v>300</v>
      </c>
      <c r="I70" s="0" t="n">
        <f aca="false">G70+H70</f>
        <v>1785</v>
      </c>
      <c r="K70" s="0" t="n">
        <f aca="false">I70+J70</f>
        <v>1785</v>
      </c>
      <c r="M70" s="0" t="n">
        <f aca="false">K70+L70</f>
        <v>1785</v>
      </c>
      <c r="N70" s="0" t="n">
        <v>10</v>
      </c>
      <c r="O70" s="0" t="n">
        <f aca="false">M70+N70</f>
        <v>1795</v>
      </c>
      <c r="Q70" s="0" t="n">
        <f aca="false">O70+P70</f>
        <v>1795</v>
      </c>
      <c r="R70" s="0" t="n">
        <v>400</v>
      </c>
      <c r="S70" s="0" t="n">
        <f aca="false">Q70+R70</f>
        <v>2195</v>
      </c>
      <c r="T70" s="0" t="n">
        <v>40</v>
      </c>
      <c r="U70" s="0" t="n">
        <f aca="false">S70+T70</f>
        <v>2235</v>
      </c>
      <c r="V70" s="0" t="n">
        <v>120</v>
      </c>
      <c r="W70" s="0" t="n">
        <f aca="false">U70+V70</f>
        <v>2355</v>
      </c>
      <c r="X70" s="0" t="n">
        <v>300</v>
      </c>
      <c r="Y70" s="0" t="n">
        <f aca="false">W70+X70</f>
        <v>2655</v>
      </c>
      <c r="Z70" s="0" t="n">
        <v>-80</v>
      </c>
      <c r="AA70" s="0" t="n">
        <f aca="false">Y70+Z70</f>
        <v>2575</v>
      </c>
      <c r="AB70" s="0" t="n">
        <v>-900</v>
      </c>
      <c r="AC70" s="0" t="n">
        <f aca="false">AA70+AB70</f>
        <v>1675</v>
      </c>
      <c r="AD70" s="0" t="n">
        <v>50</v>
      </c>
      <c r="AE70" s="0" t="n">
        <v>1100</v>
      </c>
      <c r="AG70" s="0" t="n">
        <v>-2000</v>
      </c>
      <c r="AH70" s="0" t="n">
        <f aca="false">AC70+AD70+AE70+AF70+AG70</f>
        <v>825</v>
      </c>
      <c r="AK70" s="0" t="n">
        <v>-352</v>
      </c>
      <c r="AL70" s="0" t="n">
        <v>140</v>
      </c>
      <c r="AN70" s="0" t="n">
        <f aca="false">AH70+AI70+AJ70+AK70+AL70+AM70</f>
        <v>613</v>
      </c>
    </row>
    <row r="71" customFormat="false" ht="14.25" hidden="false" customHeight="false" outlineLevel="0" collapsed="false">
      <c r="B71" s="1" t="s">
        <v>71</v>
      </c>
      <c r="C71" s="0" t="n">
        <v>453</v>
      </c>
      <c r="E71" s="0" t="n">
        <f aca="false">C71+D71</f>
        <v>453</v>
      </c>
      <c r="G71" s="0" t="n">
        <f aca="false">E71+F71</f>
        <v>453</v>
      </c>
      <c r="I71" s="0" t="n">
        <f aca="false">G71+H71</f>
        <v>453</v>
      </c>
      <c r="K71" s="0" t="n">
        <f aca="false">I71+J71</f>
        <v>453</v>
      </c>
      <c r="M71" s="0" t="n">
        <f aca="false">K71+L71</f>
        <v>453</v>
      </c>
      <c r="O71" s="0" t="n">
        <f aca="false">M71+N71</f>
        <v>453</v>
      </c>
      <c r="Q71" s="0" t="n">
        <f aca="false">O71+P71</f>
        <v>453</v>
      </c>
      <c r="S71" s="0" t="n">
        <f aca="false">Q71+R71</f>
        <v>453</v>
      </c>
      <c r="U71" s="0" t="n">
        <f aca="false">S71+T71</f>
        <v>453</v>
      </c>
      <c r="W71" s="0" t="n">
        <f aca="false">U71+V71</f>
        <v>453</v>
      </c>
      <c r="Y71" s="0" t="n">
        <f aca="false">W71+X71</f>
        <v>453</v>
      </c>
      <c r="AA71" s="0" t="n">
        <f aca="false">Y71+Z71</f>
        <v>453</v>
      </c>
      <c r="AC71" s="0" t="n">
        <f aca="false">AA71+AB71</f>
        <v>453</v>
      </c>
      <c r="AH71" s="0" t="n">
        <f aca="false">AC71+AD71+AE71+AF71+AG71</f>
        <v>453</v>
      </c>
      <c r="AN71" s="0" t="n">
        <f aca="false">AH71+AI71+AJ71+AK71+AL71+AM71</f>
        <v>453</v>
      </c>
    </row>
    <row r="72" customFormat="false" ht="14.25" hidden="false" customHeight="false" outlineLevel="0" collapsed="false">
      <c r="B72" s="1" t="s">
        <v>84</v>
      </c>
      <c r="AA72" s="0" t="n">
        <v>1000</v>
      </c>
      <c r="AB72" s="0" t="n">
        <v>-50</v>
      </c>
      <c r="AC72" s="0" t="n">
        <f aca="false">AA72+AB72</f>
        <v>950</v>
      </c>
      <c r="AD72" s="0" t="n">
        <v>-180</v>
      </c>
      <c r="AG72" s="0" t="n">
        <v>2000</v>
      </c>
      <c r="AH72" s="0" t="n">
        <f aca="false">AC72+AD72+AE72+AF72+AG72</f>
        <v>2770</v>
      </c>
      <c r="AJ72" s="0" t="n">
        <v>-150</v>
      </c>
      <c r="AN72" s="0" t="n">
        <f aca="false">AH72+AI72+AJ72+AK72+AL72+AM72</f>
        <v>2620</v>
      </c>
    </row>
    <row r="74" customFormat="false" ht="14.25" hidden="false" customHeight="false" outlineLevel="0" collapsed="false">
      <c r="B74" s="1" t="s">
        <v>72</v>
      </c>
      <c r="C74" s="0" t="n">
        <v>6696.5</v>
      </c>
      <c r="D74" s="0" t="n">
        <f aca="false">D64+D65</f>
        <v>50</v>
      </c>
      <c r="E74" s="0" t="n">
        <f aca="false">E64+E65</f>
        <v>6746.5</v>
      </c>
      <c r="F74" s="0" t="n">
        <f aca="false">F64+F65</f>
        <v>-136</v>
      </c>
      <c r="G74" s="0" t="n">
        <f aca="false">G64+G65</f>
        <v>6610.5</v>
      </c>
      <c r="H74" s="0" t="n">
        <f aca="false">H64+H65</f>
        <v>200</v>
      </c>
      <c r="I74" s="0" t="n">
        <f aca="false">I64+I65</f>
        <v>6810.5</v>
      </c>
      <c r="J74" s="0" t="n">
        <f aca="false">J64+J65</f>
        <v>-100</v>
      </c>
      <c r="K74" s="0" t="n">
        <f aca="false">K64+K65</f>
        <v>6710.5</v>
      </c>
      <c r="L74" s="0" t="n">
        <f aca="false">L64+L65</f>
        <v>-250</v>
      </c>
      <c r="M74" s="0" t="n">
        <f aca="false">M64+M65</f>
        <v>6460.5</v>
      </c>
      <c r="N74" s="0" t="n">
        <f aca="false">N64+N65</f>
        <v>-115</v>
      </c>
      <c r="O74" s="0" t="n">
        <f aca="false">O64+O65</f>
        <v>6345.5</v>
      </c>
      <c r="P74" s="0" t="n">
        <f aca="false">P64+P65</f>
        <v>-185</v>
      </c>
      <c r="Q74" s="0" t="n">
        <f aca="false">Q64+Q65</f>
        <v>6160.5</v>
      </c>
      <c r="R74" s="0" t="n">
        <f aca="false">R64+R65</f>
        <v>300</v>
      </c>
      <c r="S74" s="0" t="n">
        <f aca="false">S64+S65</f>
        <v>6460.5</v>
      </c>
      <c r="T74" s="0" t="n">
        <f aca="false">T64+T65</f>
        <v>-60</v>
      </c>
      <c r="U74" s="0" t="n">
        <f aca="false">U64+U65</f>
        <v>6400.5</v>
      </c>
      <c r="V74" s="0" t="n">
        <f aca="false">V64+V65</f>
        <v>20</v>
      </c>
      <c r="W74" s="0" t="n">
        <f aca="false">W64+W65</f>
        <v>6420.5</v>
      </c>
      <c r="X74" s="0" t="n">
        <f aca="false">X64+X65</f>
        <v>200</v>
      </c>
      <c r="Y74" s="0" t="n">
        <f aca="false">Y64+Y65</f>
        <v>6620.5</v>
      </c>
      <c r="Z74" s="0" t="n">
        <f aca="false">Z64+Z65</f>
        <v>-80</v>
      </c>
      <c r="AA74" s="0" t="n">
        <f aca="false">AA64+AA65</f>
        <v>6540.5</v>
      </c>
      <c r="AB74" s="0" t="n">
        <f aca="false">AB64+AB65</f>
        <v>10</v>
      </c>
      <c r="AC74" s="0" t="n">
        <f aca="false">AC64+AC65</f>
        <v>6550.5</v>
      </c>
      <c r="AD74" s="0" t="n">
        <f aca="false">AD64+AD65</f>
        <v>-130</v>
      </c>
      <c r="AE74" s="0" t="n">
        <f aca="false">AE64+AE65</f>
        <v>1100</v>
      </c>
      <c r="AF74" s="0" t="n">
        <f aca="false">AF64+AF65</f>
        <v>0</v>
      </c>
      <c r="AG74" s="0" t="n">
        <f aca="false">AG64+AG65</f>
        <v>0</v>
      </c>
      <c r="AH74" s="0" t="n">
        <f aca="false">AH64+AH65</f>
        <v>7520.5</v>
      </c>
      <c r="AI74" s="0" t="n">
        <f aca="false">AI64+AI65</f>
        <v>0</v>
      </c>
      <c r="AJ74" s="0" t="n">
        <f aca="false">AJ64+AJ65</f>
        <v>-110</v>
      </c>
      <c r="AK74" s="0" t="n">
        <f aca="false">AK64+AK65</f>
        <v>0</v>
      </c>
      <c r="AL74" s="0" t="n">
        <f aca="false">AL64+AL65</f>
        <v>100</v>
      </c>
      <c r="AM74" s="0" t="n">
        <f aca="false">AM64+AM65</f>
        <v>-1090</v>
      </c>
      <c r="AN74" s="0" t="n">
        <f aca="false">AN64+AN65</f>
        <v>6068.5</v>
      </c>
    </row>
    <row r="75" customFormat="false" ht="14.25" hidden="false" customHeight="false" outlineLevel="0" collapsed="false">
      <c r="B75" s="1" t="s">
        <v>73</v>
      </c>
      <c r="C75" s="0" t="n">
        <v>6696.5</v>
      </c>
      <c r="D75" s="0" t="n">
        <f aca="false">SUM(D67:D71)</f>
        <v>50</v>
      </c>
      <c r="E75" s="0" t="n">
        <f aca="false">SUM(E67:E71)</f>
        <v>6746.5</v>
      </c>
      <c r="F75" s="0" t="n">
        <f aca="false">SUM(F67:F71)</f>
        <v>-136</v>
      </c>
      <c r="G75" s="0" t="n">
        <f aca="false">SUM(G67:G71)</f>
        <v>6610.5</v>
      </c>
      <c r="H75" s="0" t="n">
        <f aca="false">SUM(H67:H71)</f>
        <v>200</v>
      </c>
      <c r="I75" s="0" t="n">
        <f aca="false">SUM(I67:I71)</f>
        <v>6810.5</v>
      </c>
      <c r="J75" s="0" t="n">
        <f aca="false">SUM(J67:J71)</f>
        <v>-100</v>
      </c>
      <c r="K75" s="0" t="n">
        <f aca="false">SUM(K67:K71)</f>
        <v>6710.5</v>
      </c>
      <c r="L75" s="0" t="n">
        <f aca="false">SUM(L67:L71)</f>
        <v>-250</v>
      </c>
      <c r="M75" s="0" t="n">
        <f aca="false">SUM(M67:M71)</f>
        <v>6460.5</v>
      </c>
      <c r="N75" s="0" t="n">
        <f aca="false">SUM(N67:N71)</f>
        <v>-115</v>
      </c>
      <c r="O75" s="0" t="n">
        <f aca="false">SUM(O67:O71)</f>
        <v>6345.5</v>
      </c>
      <c r="P75" s="0" t="n">
        <f aca="false">SUM(P67:P71)</f>
        <v>-185</v>
      </c>
      <c r="Q75" s="0" t="n">
        <f aca="false">SUM(Q67:Q71)</f>
        <v>6160.5</v>
      </c>
      <c r="R75" s="0" t="n">
        <f aca="false">SUM(R67:R71)</f>
        <v>300</v>
      </c>
      <c r="S75" s="0" t="n">
        <f aca="false">SUM(S67:S71)</f>
        <v>6460.5</v>
      </c>
      <c r="T75" s="0" t="n">
        <f aca="false">SUM(T67:T71)</f>
        <v>-60</v>
      </c>
      <c r="U75" s="0" t="n">
        <f aca="false">SUM(U67:U71)</f>
        <v>6400.5</v>
      </c>
      <c r="V75" s="0" t="n">
        <f aca="false">SUM(V67:V71)</f>
        <v>20</v>
      </c>
      <c r="W75" s="0" t="n">
        <f aca="false">SUM(W67:W71)</f>
        <v>6420.5</v>
      </c>
      <c r="X75" s="0" t="n">
        <f aca="false">SUM(X67:X71)</f>
        <v>200</v>
      </c>
      <c r="Y75" s="0" t="n">
        <f aca="false">SUM(Y67:Y71)</f>
        <v>6620.5</v>
      </c>
      <c r="Z75" s="0" t="n">
        <f aca="false">SUM(Z67:Z71)</f>
        <v>-80</v>
      </c>
      <c r="AA75" s="0" t="n">
        <f aca="false">SUM(AA67:AA71)</f>
        <v>6540.5</v>
      </c>
      <c r="AB75" s="0" t="n">
        <f aca="false">SUM(AB67:AB71)</f>
        <v>-940</v>
      </c>
      <c r="AC75" s="0" t="n">
        <f aca="false">SUM(AC67:AC72)</f>
        <v>6550.5</v>
      </c>
      <c r="AD75" s="0" t="n">
        <f aca="false">SUM(AD67:AD72)</f>
        <v>-130</v>
      </c>
      <c r="AE75" s="0" t="n">
        <f aca="false">SUM(AE67:AE72)</f>
        <v>1100</v>
      </c>
      <c r="AF75" s="0" t="n">
        <f aca="false">SUM(AF67:AF72)</f>
        <v>0</v>
      </c>
      <c r="AG75" s="0" t="n">
        <f aca="false">SUM(AG67:AG72)</f>
        <v>0</v>
      </c>
      <c r="AH75" s="0" t="n">
        <f aca="false">SUM(AH67:AH72)</f>
        <v>7520.5</v>
      </c>
      <c r="AI75" s="0" t="n">
        <f aca="false">SUM(AI67:AI72)</f>
        <v>0</v>
      </c>
      <c r="AJ75" s="0" t="n">
        <f aca="false">SUM(AJ67:AJ72)</f>
        <v>-150</v>
      </c>
      <c r="AK75" s="0" t="n">
        <f aca="false">SUM(AK67:AK72)</f>
        <v>-352</v>
      </c>
      <c r="AL75" s="0" t="n">
        <f aca="false">SUM(AL67:AL72)</f>
        <v>140</v>
      </c>
      <c r="AM75" s="0" t="n">
        <f aca="false">SUM(AM67:AM72)</f>
        <v>-1090</v>
      </c>
      <c r="AN75" s="0" t="n">
        <f aca="false">SUM(AN67:AN72)</f>
        <v>6068.5</v>
      </c>
    </row>
    <row r="77" customFormat="false" ht="14.25" hidden="false" customHeight="false" outlineLevel="0" collapsed="false">
      <c r="B77" s="1" t="s">
        <v>85</v>
      </c>
      <c r="L77" s="1" t="s">
        <v>86</v>
      </c>
      <c r="U77" s="0" t="s">
        <v>87</v>
      </c>
      <c r="W77" s="0" t="s">
        <v>88</v>
      </c>
      <c r="Y77" s="0" t="s">
        <v>89</v>
      </c>
      <c r="AA77" s="0" t="s">
        <v>90</v>
      </c>
      <c r="AC77" s="0" t="s">
        <v>90</v>
      </c>
      <c r="AH77" s="0" t="s">
        <v>91</v>
      </c>
      <c r="AN77" s="0" t="s">
        <v>91</v>
      </c>
    </row>
    <row r="78" customFormat="false" ht="14.25" hidden="false" customHeight="false" outlineLevel="0" collapsed="false">
      <c r="AB78" s="0" t="s">
        <v>92</v>
      </c>
    </row>
    <row r="79" customFormat="false" ht="14.25" hidden="false" customHeight="false" outlineLevel="0" collapsed="false">
      <c r="AB79" s="1" t="s">
        <v>93</v>
      </c>
    </row>
    <row r="80" customFormat="false" ht="14.25" hidden="false" customHeight="false" outlineLevel="0" collapsed="false">
      <c r="AB80" s="1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DB1" activePane="topRight" state="frozen"/>
      <selection pane="topLeft" activeCell="A1" activeCellId="0" sqref="A1"/>
      <selection pane="topRight" activeCell="DH44" activeCellId="0" sqref="DH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74"/>
    <col collapsed="false" customWidth="true" hidden="false" outlineLevel="0" max="3" min="3" style="0" width="8.5"/>
    <col collapsed="false" customWidth="true" hidden="false" outlineLevel="0" max="4" min="4" style="0" width="5.5"/>
    <col collapsed="false" customWidth="true" hidden="false" outlineLevel="0" max="8" min="6" style="0" width="5.5"/>
    <col collapsed="false" customWidth="true" hidden="false" outlineLevel="0" max="9" min="9" style="0" width="8.5"/>
    <col collapsed="false" customWidth="true" hidden="false" outlineLevel="0" max="10" min="10" style="0" width="5.5"/>
    <col collapsed="false" customWidth="true" hidden="false" outlineLevel="0" max="13" min="12" style="0" width="5.5"/>
    <col collapsed="false" customWidth="true" hidden="false" outlineLevel="0" max="14" min="14" style="0" width="7.5"/>
    <col collapsed="false" customWidth="true" hidden="false" outlineLevel="0" max="17" min="15" style="0" width="5.5"/>
    <col collapsed="false" customWidth="true" hidden="false" outlineLevel="0" max="20" min="19" style="0" width="5.5"/>
    <col collapsed="false" customWidth="true" hidden="false" outlineLevel="0" max="22" min="22" style="0" width="5.5"/>
    <col collapsed="false" customWidth="true" hidden="false" outlineLevel="0" max="25" min="24" style="0" width="5.5"/>
    <col collapsed="false" customWidth="true" hidden="false" outlineLevel="0" max="26" min="26" style="0" width="8.5"/>
    <col collapsed="false" customWidth="true" hidden="false" outlineLevel="0" max="27" min="27" style="0" width="5.5"/>
    <col collapsed="false" customWidth="true" hidden="false" outlineLevel="0" max="29" min="29" style="0" width="5.5"/>
    <col collapsed="false" customWidth="true" hidden="false" outlineLevel="0" max="32" min="31" style="0" width="5.5"/>
    <col collapsed="false" customWidth="true" hidden="false" outlineLevel="0" max="33" min="33" style="0" width="7.5"/>
    <col collapsed="false" customWidth="true" hidden="false" outlineLevel="0" max="34" min="34" style="0" width="5.5"/>
    <col collapsed="false" customWidth="true" hidden="false" outlineLevel="0" max="35" min="35" style="0" width="8.5"/>
    <col collapsed="false" customWidth="true" hidden="false" outlineLevel="0" max="45" min="44" style="0" width="5.5"/>
    <col collapsed="false" customWidth="true" hidden="false" outlineLevel="0" max="47" min="47" style="0" width="5.5"/>
    <col collapsed="false" customWidth="true" hidden="false" outlineLevel="0" max="48" min="48" style="0" width="6.5"/>
    <col collapsed="false" customWidth="true" hidden="false" outlineLevel="0" max="49" min="49" style="0" width="5.5"/>
    <col collapsed="false" customWidth="true" hidden="false" outlineLevel="0" max="52" min="51" style="0" width="5.5"/>
    <col collapsed="false" customWidth="true" hidden="false" outlineLevel="0" max="55" min="54" style="0" width="5.5"/>
    <col collapsed="false" customWidth="true" hidden="false" outlineLevel="0" max="57" min="57" style="0" width="5.5"/>
    <col collapsed="false" customWidth="true" hidden="false" outlineLevel="0" max="58" min="58" style="0" width="6.5"/>
    <col collapsed="false" customWidth="true" hidden="false" outlineLevel="0" max="62" min="60" style="0" width="5.5"/>
    <col collapsed="false" customWidth="true" hidden="false" outlineLevel="0" max="63" min="63" style="0" width="8.5"/>
    <col collapsed="false" customWidth="true" hidden="false" outlineLevel="0" max="69" min="68" style="0" width="5.5"/>
    <col collapsed="false" customWidth="true" hidden="false" outlineLevel="0" max="70" min="70" style="0" width="7.5"/>
    <col collapsed="false" customWidth="true" hidden="false" outlineLevel="0" max="71" min="71" style="0" width="5.5"/>
    <col collapsed="false" customWidth="true" hidden="false" outlineLevel="0" max="75" min="73" style="0" width="5.5"/>
    <col collapsed="false" customWidth="true" hidden="false" outlineLevel="0" max="78" min="77" style="0" width="5.5"/>
    <col collapsed="false" customWidth="true" hidden="false" outlineLevel="0" max="85" min="85" style="0" width="5.5"/>
    <col collapsed="false" customWidth="true" hidden="false" outlineLevel="0" max="88" min="87" style="0" width="5.5"/>
    <col collapsed="false" customWidth="true" hidden="false" outlineLevel="0" max="89" min="89" style="0" width="7.74"/>
    <col collapsed="false" customWidth="true" hidden="false" outlineLevel="0" max="95" min="91" style="0" width="5.5"/>
    <col collapsed="false" customWidth="true" hidden="false" outlineLevel="0" max="97" min="97" style="0" width="5.5"/>
    <col collapsed="false" customWidth="true" hidden="false" outlineLevel="0" max="98" min="98" style="0" width="6.5"/>
    <col collapsed="false" customWidth="true" hidden="false" outlineLevel="0" max="101" min="100" style="0" width="5.5"/>
    <col collapsed="false" customWidth="true" hidden="false" outlineLevel="0" max="104" min="103" style="0" width="5.5"/>
    <col collapsed="false" customWidth="true" hidden="false" outlineLevel="0" max="107" min="106" style="0" width="5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n">
        <v>39256</v>
      </c>
      <c r="D1" s="1" t="s">
        <v>81</v>
      </c>
      <c r="E1" s="2" t="n">
        <v>39257</v>
      </c>
      <c r="F1" s="1" t="s">
        <v>81</v>
      </c>
      <c r="G1" s="5" t="s">
        <v>77</v>
      </c>
      <c r="H1" s="5" t="s">
        <v>78</v>
      </c>
      <c r="I1" s="2" t="n">
        <v>39259</v>
      </c>
      <c r="J1" s="1" t="s">
        <v>81</v>
      </c>
      <c r="K1" s="2" t="n">
        <v>39261</v>
      </c>
      <c r="L1" s="5" t="s">
        <v>77</v>
      </c>
      <c r="M1" s="5" t="s">
        <v>81</v>
      </c>
      <c r="N1" s="2" t="n">
        <v>39266</v>
      </c>
      <c r="O1" s="5" t="s">
        <v>77</v>
      </c>
      <c r="P1" s="5" t="s">
        <v>78</v>
      </c>
      <c r="Q1" s="5" t="s">
        <v>81</v>
      </c>
      <c r="R1" s="2" t="n">
        <v>39268</v>
      </c>
      <c r="S1" s="5" t="s">
        <v>77</v>
      </c>
      <c r="T1" s="5" t="s">
        <v>81</v>
      </c>
      <c r="U1" s="2" t="n">
        <v>39270</v>
      </c>
      <c r="V1" s="5" t="s">
        <v>81</v>
      </c>
      <c r="W1" s="2" t="n">
        <v>39271</v>
      </c>
      <c r="X1" s="5" t="s">
        <v>77</v>
      </c>
      <c r="Y1" s="5" t="s">
        <v>81</v>
      </c>
      <c r="Z1" s="2" t="n">
        <v>39273</v>
      </c>
      <c r="AA1" s="1" t="s">
        <v>81</v>
      </c>
      <c r="AB1" s="2" t="n">
        <v>39275</v>
      </c>
      <c r="AC1" s="5" t="s">
        <v>81</v>
      </c>
      <c r="AD1" s="2" t="n">
        <v>39276</v>
      </c>
      <c r="AE1" s="1" t="s">
        <v>81</v>
      </c>
      <c r="AF1" s="5" t="s">
        <v>77</v>
      </c>
      <c r="AG1" s="5" t="s">
        <v>95</v>
      </c>
      <c r="AH1" s="5" t="s">
        <v>78</v>
      </c>
      <c r="AI1" s="2" t="n">
        <v>39277</v>
      </c>
      <c r="AJ1" s="5" t="s">
        <v>81</v>
      </c>
      <c r="AK1" s="2" t="n">
        <v>39278</v>
      </c>
      <c r="AL1" s="5" t="s">
        <v>81</v>
      </c>
      <c r="AM1" s="5" t="s">
        <v>78</v>
      </c>
      <c r="AN1" s="2" t="n">
        <v>39280</v>
      </c>
      <c r="AO1" s="5" t="s">
        <v>81</v>
      </c>
      <c r="AP1" s="5" t="s">
        <v>78</v>
      </c>
      <c r="AQ1" s="2" t="n">
        <v>39282</v>
      </c>
      <c r="AR1" s="5" t="s">
        <v>96</v>
      </c>
      <c r="AS1" s="5" t="s">
        <v>77</v>
      </c>
      <c r="AT1" s="2" t="n">
        <v>39283</v>
      </c>
      <c r="AU1" s="5" t="s">
        <v>77</v>
      </c>
      <c r="AV1" s="5" t="s">
        <v>78</v>
      </c>
      <c r="AW1" s="5" t="s">
        <v>81</v>
      </c>
      <c r="AX1" s="2" t="n">
        <v>39284</v>
      </c>
      <c r="AY1" s="5" t="s">
        <v>78</v>
      </c>
      <c r="AZ1" s="5" t="s">
        <v>81</v>
      </c>
      <c r="BA1" s="2" t="n">
        <v>39285</v>
      </c>
      <c r="BB1" s="1" t="s">
        <v>77</v>
      </c>
      <c r="BC1" s="5" t="s">
        <v>81</v>
      </c>
      <c r="BD1" s="2" t="n">
        <v>39287</v>
      </c>
      <c r="BE1" s="5" t="s">
        <v>77</v>
      </c>
      <c r="BF1" s="5" t="s">
        <v>81</v>
      </c>
      <c r="BG1" s="2" t="n">
        <v>39290</v>
      </c>
      <c r="BH1" s="5" t="s">
        <v>81</v>
      </c>
      <c r="BI1" s="5" t="s">
        <v>77</v>
      </c>
      <c r="BJ1" s="5" t="s">
        <v>78</v>
      </c>
      <c r="BK1" s="2" t="n">
        <v>39291</v>
      </c>
      <c r="BL1" s="5" t="s">
        <v>81</v>
      </c>
      <c r="BM1" s="2" t="n">
        <v>39292</v>
      </c>
      <c r="BN1" s="5" t="s">
        <v>81</v>
      </c>
      <c r="BO1" s="2" t="n">
        <v>39294</v>
      </c>
      <c r="BP1" s="1" t="s">
        <v>81</v>
      </c>
      <c r="BQ1" s="5" t="s">
        <v>97</v>
      </c>
      <c r="BR1" s="2" t="n">
        <v>39296</v>
      </c>
      <c r="BS1" s="5" t="s">
        <v>81</v>
      </c>
      <c r="BT1" s="2" t="n">
        <v>39298</v>
      </c>
      <c r="BU1" s="5" t="s">
        <v>77</v>
      </c>
      <c r="BV1" s="5" t="s">
        <v>81</v>
      </c>
      <c r="BW1" s="5" t="s">
        <v>98</v>
      </c>
      <c r="BX1" s="2" t="n">
        <v>39299</v>
      </c>
      <c r="BY1" s="5" t="s">
        <v>77</v>
      </c>
      <c r="CA1" s="2" t="n">
        <v>39301</v>
      </c>
      <c r="CB1" s="1" t="s">
        <v>81</v>
      </c>
      <c r="CC1" s="2" t="n">
        <v>39303</v>
      </c>
      <c r="CD1" s="1" t="s">
        <v>77</v>
      </c>
      <c r="CE1" s="1" t="s">
        <v>81</v>
      </c>
      <c r="CF1" s="2" t="n">
        <v>39305</v>
      </c>
      <c r="CG1" s="1" t="s">
        <v>81</v>
      </c>
      <c r="CH1" s="2" t="n">
        <v>39306</v>
      </c>
      <c r="CI1" s="1" t="s">
        <v>77</v>
      </c>
      <c r="CJ1" s="5" t="s">
        <v>78</v>
      </c>
      <c r="CK1" s="1" t="s">
        <v>81</v>
      </c>
      <c r="CL1" s="2" t="n">
        <v>39308</v>
      </c>
      <c r="CM1" s="1" t="s">
        <v>81</v>
      </c>
      <c r="CN1" s="5" t="s">
        <v>78</v>
      </c>
      <c r="CO1" s="1" t="s">
        <v>81</v>
      </c>
      <c r="CP1" s="5" t="s">
        <v>81</v>
      </c>
      <c r="CQ1" s="1" t="s">
        <v>78</v>
      </c>
      <c r="CR1" s="2" t="n">
        <v>39313</v>
      </c>
      <c r="CS1" s="1" t="s">
        <v>77</v>
      </c>
      <c r="CT1" s="5" t="s">
        <v>81</v>
      </c>
      <c r="CU1" s="2" t="n">
        <v>39315</v>
      </c>
      <c r="CV1" s="5" t="s">
        <v>77</v>
      </c>
      <c r="CW1" s="5" t="s">
        <v>81</v>
      </c>
      <c r="CX1" s="2" t="n">
        <v>39317</v>
      </c>
      <c r="CY1" s="5" t="s">
        <v>81</v>
      </c>
      <c r="CZ1" s="5" t="s">
        <v>78</v>
      </c>
      <c r="DA1" s="2" t="n">
        <v>39319</v>
      </c>
      <c r="DB1" s="5" t="s">
        <v>81</v>
      </c>
      <c r="DC1" s="5" t="s">
        <v>78</v>
      </c>
      <c r="DD1" s="2" t="n">
        <v>39320</v>
      </c>
      <c r="DE1" s="5" t="s">
        <v>81</v>
      </c>
      <c r="DF1" s="2" t="n">
        <v>39322</v>
      </c>
      <c r="DG1" s="5" t="s">
        <v>81</v>
      </c>
      <c r="DH1" s="5" t="s">
        <v>78</v>
      </c>
      <c r="DI1" s="2" t="n">
        <v>39324</v>
      </c>
    </row>
    <row r="2" customFormat="false" ht="14.25" hidden="false" customHeight="false" outlineLevel="0" collapsed="false">
      <c r="A2" s="0" t="n">
        <v>1</v>
      </c>
      <c r="B2" s="0" t="s">
        <v>3</v>
      </c>
      <c r="C2" s="0" t="n">
        <v>469</v>
      </c>
      <c r="E2" s="0" t="n">
        <f aca="false">C2+D2</f>
        <v>469</v>
      </c>
      <c r="I2" s="0" t="n">
        <f aca="false">E2+F2+G2+H2</f>
        <v>469</v>
      </c>
      <c r="J2" s="0" t="n">
        <v>-14</v>
      </c>
      <c r="K2" s="0" t="n">
        <f aca="false">I2+J2</f>
        <v>455</v>
      </c>
      <c r="M2" s="0" t="n">
        <v>-60</v>
      </c>
      <c r="N2" s="0" t="n">
        <f aca="false">K2+L2+M2</f>
        <v>395</v>
      </c>
      <c r="Q2" s="0" t="n">
        <v>-15</v>
      </c>
      <c r="R2" s="0" t="n">
        <f aca="false">N2+O2+P2+Q2</f>
        <v>380</v>
      </c>
      <c r="U2" s="0" t="n">
        <f aca="false">R2+S2+T2</f>
        <v>380</v>
      </c>
      <c r="W2" s="0" t="n">
        <f aca="false">U2+V2</f>
        <v>380</v>
      </c>
      <c r="Y2" s="0" t="n">
        <v>-15</v>
      </c>
      <c r="Z2" s="0" t="n">
        <f aca="false">W2+X2+Y2</f>
        <v>365</v>
      </c>
      <c r="AA2" s="0" t="n">
        <v>-15</v>
      </c>
      <c r="AB2" s="0" t="n">
        <f aca="false">Z2+AA2</f>
        <v>350</v>
      </c>
      <c r="AD2" s="0" t="n">
        <f aca="false">AB2+AC2</f>
        <v>350</v>
      </c>
      <c r="AG2" s="0" t="n">
        <v>-70</v>
      </c>
      <c r="AI2" s="0" t="n">
        <f aca="false">AD2+AE2+AF2+AG2+AH2</f>
        <v>280</v>
      </c>
      <c r="AJ2" s="0" t="n">
        <v>-14</v>
      </c>
      <c r="AK2" s="0" t="n">
        <f aca="false">AI2+AJ2</f>
        <v>266</v>
      </c>
      <c r="AL2" s="0" t="n">
        <v>-15</v>
      </c>
      <c r="AM2" s="0" t="n">
        <v>-20</v>
      </c>
      <c r="AN2" s="0" t="n">
        <f aca="false">AK2+AL2+AM2</f>
        <v>231</v>
      </c>
      <c r="AO2" s="0" t="n">
        <v>-15</v>
      </c>
      <c r="AP2" s="0" t="n">
        <v>-20</v>
      </c>
      <c r="AQ2" s="0" t="n">
        <f aca="false">AN2+AO2+AP2</f>
        <v>196</v>
      </c>
      <c r="AT2" s="0" t="n">
        <f aca="false">AQ2+AR2+AS2</f>
        <v>196</v>
      </c>
      <c r="AX2" s="0" t="n">
        <f aca="false">AT2+AU2+AV2+AW2</f>
        <v>196</v>
      </c>
      <c r="BA2" s="0" t="n">
        <f aca="false">AX2+AY2+AZ2</f>
        <v>196</v>
      </c>
      <c r="BC2" s="0" t="n">
        <v>-15</v>
      </c>
      <c r="BD2" s="0" t="n">
        <f aca="false">BA2+BB2+BC2</f>
        <v>181</v>
      </c>
      <c r="BG2" s="0" t="n">
        <f aca="false">BD2+BE2+BF2</f>
        <v>181</v>
      </c>
      <c r="BK2" s="0" t="n">
        <f aca="false">BG2+BH2+BI2+BJ2</f>
        <v>181</v>
      </c>
      <c r="BL2" s="0" t="n">
        <v>-10</v>
      </c>
      <c r="BM2" s="0" t="n">
        <f aca="false">BK2+BL2</f>
        <v>171</v>
      </c>
      <c r="BO2" s="0" t="n">
        <f aca="false">BM2+BN2</f>
        <v>171</v>
      </c>
      <c r="BR2" s="0" t="n">
        <f aca="false">BO2+BP2+BQ2</f>
        <v>171</v>
      </c>
      <c r="BT2" s="0" t="n">
        <f aca="false">BR2+BS2</f>
        <v>171</v>
      </c>
      <c r="BX2" s="0" t="n">
        <f aca="false">BT2+BU2+BV2+BW2</f>
        <v>171</v>
      </c>
      <c r="CA2" s="0" t="n">
        <f aca="false">BX2+BY2+BZ2</f>
        <v>171</v>
      </c>
      <c r="CB2" s="0" t="n">
        <v>-15</v>
      </c>
      <c r="CC2" s="0" t="n">
        <f aca="false">CA2+CB2</f>
        <v>156</v>
      </c>
      <c r="CF2" s="0" t="n">
        <f aca="false">CC2+CD2+CE2</f>
        <v>156</v>
      </c>
      <c r="CG2" s="0" t="n">
        <v>-10</v>
      </c>
      <c r="CH2" s="0" t="n">
        <f aca="false">CF2+CG2</f>
        <v>146</v>
      </c>
      <c r="CL2" s="0" t="n">
        <f aca="false">CH2+CI2+CJ2+CK2</f>
        <v>146</v>
      </c>
      <c r="CR2" s="0" t="n">
        <f aca="false">SUM(CL2:CQ2)</f>
        <v>146</v>
      </c>
      <c r="CU2" s="0" t="n">
        <f aca="false">CR2+CS2+CT2</f>
        <v>146</v>
      </c>
      <c r="CW2" s="0" t="n">
        <v>-12</v>
      </c>
      <c r="CX2" s="0" t="n">
        <f aca="false">CU2+CV2+CW2</f>
        <v>134</v>
      </c>
      <c r="DA2" s="0" t="n">
        <f aca="false">CX2+CY2+CZ2</f>
        <v>134</v>
      </c>
      <c r="DB2" s="0" t="n">
        <v>-10</v>
      </c>
      <c r="DC2" s="0" t="n">
        <v>-35</v>
      </c>
      <c r="DD2" s="0" t="n">
        <f aca="false">DA2+DB2+DC2</f>
        <v>89</v>
      </c>
      <c r="DF2" s="0" t="n">
        <f aca="false">DD2+DE2</f>
        <v>89</v>
      </c>
      <c r="DI2" s="0" t="n">
        <f aca="false">DF2+DG2+DH2</f>
        <v>89</v>
      </c>
    </row>
    <row r="3" customFormat="false" ht="14.25" hidden="false" customHeight="false" outlineLevel="0" collapsed="false">
      <c r="A3" s="0" t="n">
        <v>2</v>
      </c>
      <c r="B3" s="0" t="s">
        <v>4</v>
      </c>
      <c r="C3" s="0" t="n">
        <v>91</v>
      </c>
      <c r="E3" s="0" t="n">
        <f aca="false">C3+D3</f>
        <v>91</v>
      </c>
      <c r="F3" s="0" t="n">
        <v>-14</v>
      </c>
      <c r="I3" s="0" t="n">
        <f aca="false">E3+F3+G3+H3</f>
        <v>77</v>
      </c>
      <c r="K3" s="0" t="n">
        <f aca="false">I3+J3</f>
        <v>77</v>
      </c>
      <c r="N3" s="0" t="n">
        <f aca="false">K3+L3+M3</f>
        <v>77</v>
      </c>
      <c r="R3" s="0" t="n">
        <f aca="false">N3+O3+P3+Q3</f>
        <v>77</v>
      </c>
      <c r="U3" s="0" t="n">
        <f aca="false">R3+S3+T3</f>
        <v>77</v>
      </c>
      <c r="V3" s="0" t="n">
        <v>-13</v>
      </c>
      <c r="W3" s="0" t="n">
        <f aca="false">U3+V3</f>
        <v>64</v>
      </c>
      <c r="Z3" s="0" t="n">
        <f aca="false">W3+X3+Y3</f>
        <v>64</v>
      </c>
      <c r="AB3" s="0" t="n">
        <f aca="false">Z3+AA3</f>
        <v>64</v>
      </c>
      <c r="AD3" s="0" t="n">
        <f aca="false">AB3+AC3</f>
        <v>64</v>
      </c>
      <c r="AI3" s="0" t="n">
        <f aca="false">AD3+AE3+AF3+AG3+AH3</f>
        <v>64</v>
      </c>
      <c r="AK3" s="0" t="n">
        <f aca="false">AI3+AJ3</f>
        <v>64</v>
      </c>
      <c r="AN3" s="0" t="n">
        <f aca="false">AK3+AL3+AM3</f>
        <v>64</v>
      </c>
      <c r="AQ3" s="0" t="n">
        <f aca="false">AN3+AO3+AP3</f>
        <v>64</v>
      </c>
      <c r="AT3" s="0" t="n">
        <f aca="false">AQ3+AR3+AS3</f>
        <v>64</v>
      </c>
      <c r="AX3" s="0" t="n">
        <f aca="false">AT3+AU3+AV3+AW3</f>
        <v>64</v>
      </c>
      <c r="BA3" s="0" t="n">
        <f aca="false">AX3+AY3+AZ3</f>
        <v>64</v>
      </c>
      <c r="BD3" s="0" t="n">
        <f aca="false">BA3+BB3+BC3</f>
        <v>64</v>
      </c>
      <c r="BG3" s="0" t="n">
        <f aca="false">BD3+BE3+BF3</f>
        <v>64</v>
      </c>
      <c r="BK3" s="0" t="n">
        <f aca="false">BG3+BH3+BI3+BJ3</f>
        <v>64</v>
      </c>
      <c r="BM3" s="0" t="n">
        <f aca="false">BK3+BL3</f>
        <v>64</v>
      </c>
      <c r="BO3" s="0" t="n">
        <f aca="false">BM3+BN3</f>
        <v>64</v>
      </c>
      <c r="BR3" s="0" t="n">
        <f aca="false">BO3+BP3+BQ3</f>
        <v>64</v>
      </c>
      <c r="BT3" s="0" t="n">
        <f aca="false">BR3+BS3</f>
        <v>64</v>
      </c>
      <c r="BX3" s="0" t="n">
        <f aca="false">BT3+BU3+BV3+BW3</f>
        <v>64</v>
      </c>
      <c r="CA3" s="0" t="n">
        <f aca="false">BX3+BY3+BZ3</f>
        <v>64</v>
      </c>
      <c r="CC3" s="0" t="n">
        <f aca="false">CA3+CB3</f>
        <v>64</v>
      </c>
      <c r="CF3" s="0" t="n">
        <f aca="false">CC3+CD3+CE3</f>
        <v>64</v>
      </c>
      <c r="CH3" s="0" t="n">
        <f aca="false">CF3+CG3</f>
        <v>64</v>
      </c>
      <c r="CL3" s="0" t="n">
        <f aca="false">CH3+CI3+CJ3+CK3</f>
        <v>64</v>
      </c>
      <c r="CR3" s="0" t="n">
        <f aca="false">SUM(CL3:CQ3)</f>
        <v>64</v>
      </c>
      <c r="CU3" s="0" t="n">
        <f aca="false">CR3+CS3+CT3</f>
        <v>64</v>
      </c>
      <c r="CX3" s="0" t="n">
        <f aca="false">CU3+CV3+CW3</f>
        <v>64</v>
      </c>
      <c r="DA3" s="0" t="n">
        <f aca="false">CX3+CY3+CZ3</f>
        <v>64</v>
      </c>
      <c r="DD3" s="0" t="n">
        <f aca="false">DA3+DB3+DC3</f>
        <v>64</v>
      </c>
      <c r="DF3" s="0" t="n">
        <f aca="false">DD3+DE3</f>
        <v>64</v>
      </c>
      <c r="DI3" s="0" t="n">
        <f aca="false">DF3+DG3+DH3</f>
        <v>64</v>
      </c>
    </row>
    <row r="4" customFormat="false" ht="14.25" hidden="false" customHeight="false" outlineLevel="0" collapsed="false">
      <c r="A4" s="0" t="n">
        <v>3</v>
      </c>
      <c r="B4" s="0" t="s">
        <v>5</v>
      </c>
      <c r="C4" s="0" t="n">
        <v>48</v>
      </c>
      <c r="E4" s="0" t="n">
        <f aca="false">C4+D4</f>
        <v>48</v>
      </c>
      <c r="I4" s="0" t="n">
        <f aca="false">E4+F4+G4+H4</f>
        <v>48</v>
      </c>
      <c r="K4" s="0" t="n">
        <f aca="false">I4+J4</f>
        <v>48</v>
      </c>
      <c r="N4" s="0" t="n">
        <f aca="false">K4+L4+M4</f>
        <v>48</v>
      </c>
      <c r="R4" s="0" t="n">
        <f aca="false">N4+O4+P4+Q4</f>
        <v>48</v>
      </c>
      <c r="U4" s="0" t="n">
        <f aca="false">R4+S4+T4</f>
        <v>48</v>
      </c>
      <c r="W4" s="0" t="n">
        <f aca="false">U4+V4</f>
        <v>48</v>
      </c>
      <c r="Z4" s="0" t="n">
        <f aca="false">W4+X4+Y4</f>
        <v>48</v>
      </c>
      <c r="AB4" s="0" t="n">
        <f aca="false">Z4+AA4</f>
        <v>48</v>
      </c>
      <c r="AD4" s="0" t="n">
        <f aca="false">AB4+AC4</f>
        <v>48</v>
      </c>
      <c r="AI4" s="0" t="n">
        <f aca="false">AD4+AE4+AF4+AG4+AH4</f>
        <v>48</v>
      </c>
      <c r="AK4" s="0" t="n">
        <f aca="false">AI4+AJ4</f>
        <v>48</v>
      </c>
      <c r="AN4" s="0" t="n">
        <f aca="false">AK4+AL4+AM4</f>
        <v>48</v>
      </c>
      <c r="AQ4" s="0" t="n">
        <f aca="false">AN4+AO4+AP4</f>
        <v>48</v>
      </c>
      <c r="AT4" s="0" t="n">
        <f aca="false">AQ4+AR4+AS4</f>
        <v>48</v>
      </c>
      <c r="AX4" s="0" t="n">
        <f aca="false">AT4+AU4+AV4+AW4</f>
        <v>48</v>
      </c>
      <c r="BA4" s="0" t="n">
        <f aca="false">AX4+AY4+AZ4</f>
        <v>48</v>
      </c>
      <c r="BD4" s="0" t="n">
        <f aca="false">BA4+BB4+BC4</f>
        <v>48</v>
      </c>
      <c r="BG4" s="0" t="n">
        <f aca="false">BD4+BE4+BF4</f>
        <v>48</v>
      </c>
      <c r="BK4" s="0" t="n">
        <f aca="false">BG4+BH4+BI4+BJ4</f>
        <v>48</v>
      </c>
      <c r="BM4" s="0" t="n">
        <f aca="false">BK4+BL4</f>
        <v>48</v>
      </c>
      <c r="BO4" s="0" t="n">
        <f aca="false">BM4+BN4</f>
        <v>48</v>
      </c>
      <c r="BR4" s="0" t="n">
        <f aca="false">BO4+BP4+BQ4</f>
        <v>48</v>
      </c>
      <c r="BT4" s="0" t="n">
        <f aca="false">BR4+BS4</f>
        <v>48</v>
      </c>
      <c r="BX4" s="0" t="n">
        <f aca="false">BT4+BU4+BV4+BW4</f>
        <v>48</v>
      </c>
      <c r="CA4" s="0" t="n">
        <f aca="false">BX4+BY4+BZ4</f>
        <v>48</v>
      </c>
      <c r="CC4" s="0" t="n">
        <f aca="false">CA4+CB4</f>
        <v>48</v>
      </c>
      <c r="CF4" s="0" t="n">
        <f aca="false">CC4+CD4+CE4</f>
        <v>48</v>
      </c>
      <c r="CH4" s="0" t="n">
        <f aca="false">CF4+CG4</f>
        <v>48</v>
      </c>
      <c r="CL4" s="0" t="n">
        <f aca="false">CH4+CI4+CJ4+CK4</f>
        <v>48</v>
      </c>
      <c r="CR4" s="0" t="n">
        <f aca="false">SUM(CL4:CQ4)</f>
        <v>48</v>
      </c>
      <c r="CU4" s="0" t="n">
        <f aca="false">CR4+CS4+CT4</f>
        <v>48</v>
      </c>
      <c r="CX4" s="0" t="n">
        <f aca="false">CU4+CV4+CW4</f>
        <v>48</v>
      </c>
      <c r="DA4" s="0" t="n">
        <f aca="false">CX4+CY4+CZ4</f>
        <v>48</v>
      </c>
      <c r="DD4" s="0" t="n">
        <f aca="false">DA4+DB4+DC4</f>
        <v>48</v>
      </c>
      <c r="DF4" s="0" t="n">
        <f aca="false">DD4+DE4</f>
        <v>48</v>
      </c>
      <c r="DI4" s="0" t="n">
        <f aca="false">DF4+DG4+DH4</f>
        <v>48</v>
      </c>
    </row>
    <row r="5" customFormat="false" ht="14.25" hidden="false" customHeight="false" outlineLevel="0" collapsed="false">
      <c r="A5" s="0" t="n">
        <v>4</v>
      </c>
      <c r="B5" s="0" t="s">
        <v>6</v>
      </c>
      <c r="C5" s="0" t="n">
        <v>68</v>
      </c>
      <c r="E5" s="0" t="n">
        <f aca="false">C5+D5</f>
        <v>68</v>
      </c>
      <c r="I5" s="0" t="n">
        <f aca="false">E5+F5+G5+H5</f>
        <v>68</v>
      </c>
      <c r="K5" s="0" t="n">
        <f aca="false">I5+J5</f>
        <v>68</v>
      </c>
      <c r="N5" s="0" t="n">
        <f aca="false">K5+L5+M5</f>
        <v>68</v>
      </c>
      <c r="R5" s="0" t="n">
        <f aca="false">N5+O5+P5+Q5</f>
        <v>68</v>
      </c>
      <c r="U5" s="0" t="n">
        <f aca="false">R5+S5+T5</f>
        <v>68</v>
      </c>
      <c r="W5" s="0" t="n">
        <f aca="false">U5+V5</f>
        <v>68</v>
      </c>
      <c r="Z5" s="0" t="n">
        <f aca="false">W5+X5+Y5</f>
        <v>68</v>
      </c>
      <c r="AB5" s="0" t="n">
        <f aca="false">Z5+AA5</f>
        <v>68</v>
      </c>
      <c r="AD5" s="0" t="n">
        <f aca="false">AB5+AC5</f>
        <v>68</v>
      </c>
      <c r="AI5" s="0" t="n">
        <f aca="false">AD5+AE5+AF5+AG5+AH5</f>
        <v>68</v>
      </c>
      <c r="AK5" s="0" t="n">
        <f aca="false">AI5+AJ5</f>
        <v>68</v>
      </c>
      <c r="AN5" s="0" t="n">
        <f aca="false">AK5+AL5+AM5</f>
        <v>68</v>
      </c>
      <c r="AQ5" s="0" t="n">
        <f aca="false">AN5+AO5+AP5</f>
        <v>68</v>
      </c>
      <c r="AT5" s="0" t="n">
        <f aca="false">AQ5+AR5+AS5</f>
        <v>68</v>
      </c>
      <c r="AX5" s="0" t="n">
        <f aca="false">AT5+AU5+AV5+AW5</f>
        <v>68</v>
      </c>
      <c r="BA5" s="0" t="n">
        <f aca="false">AX5+AY5+AZ5</f>
        <v>68</v>
      </c>
      <c r="BD5" s="0" t="n">
        <f aca="false">BA5+BB5+BC5</f>
        <v>68</v>
      </c>
      <c r="BG5" s="0" t="n">
        <f aca="false">BD5+BE5+BF5</f>
        <v>68</v>
      </c>
      <c r="BK5" s="0" t="n">
        <f aca="false">BG5+BH5+BI5+BJ5</f>
        <v>68</v>
      </c>
      <c r="BM5" s="0" t="n">
        <f aca="false">BK5+BL5</f>
        <v>68</v>
      </c>
      <c r="BO5" s="0" t="n">
        <f aca="false">BM5+BN5</f>
        <v>68</v>
      </c>
      <c r="BR5" s="0" t="n">
        <f aca="false">BO5+BP5+BQ5</f>
        <v>68</v>
      </c>
      <c r="BT5" s="0" t="n">
        <f aca="false">BR5+BS5</f>
        <v>68</v>
      </c>
      <c r="BX5" s="0" t="n">
        <f aca="false">BT5+BU5+BV5+BW5</f>
        <v>68</v>
      </c>
      <c r="CA5" s="0" t="n">
        <f aca="false">BX5+BY5+BZ5</f>
        <v>68</v>
      </c>
      <c r="CC5" s="0" t="n">
        <f aca="false">CA5+CB5</f>
        <v>68</v>
      </c>
      <c r="CF5" s="0" t="n">
        <f aca="false">CC5+CD5+CE5</f>
        <v>68</v>
      </c>
      <c r="CH5" s="0" t="n">
        <f aca="false">CF5+CG5</f>
        <v>68</v>
      </c>
      <c r="CL5" s="0" t="n">
        <f aca="false">CH5+CI5+CJ5+CK5</f>
        <v>68</v>
      </c>
      <c r="CR5" s="0" t="n">
        <f aca="false">SUM(CL5:CQ5)</f>
        <v>68</v>
      </c>
      <c r="CU5" s="0" t="n">
        <f aca="false">CR5+CS5+CT5</f>
        <v>68</v>
      </c>
      <c r="CX5" s="0" t="n">
        <f aca="false">CU5+CV5+CW5</f>
        <v>68</v>
      </c>
      <c r="DA5" s="0" t="n">
        <f aca="false">CX5+CY5+CZ5</f>
        <v>68</v>
      </c>
      <c r="DD5" s="0" t="n">
        <f aca="false">DA5+DB5+DC5</f>
        <v>68</v>
      </c>
      <c r="DF5" s="0" t="n">
        <f aca="false">DD5+DE5</f>
        <v>68</v>
      </c>
      <c r="DI5" s="0" t="n">
        <f aca="false">DF5+DG5+DH5</f>
        <v>68</v>
      </c>
    </row>
    <row r="6" customFormat="false" ht="14.25" hidden="false" customHeight="false" outlineLevel="0" collapsed="false">
      <c r="A6" s="0" t="n">
        <v>5</v>
      </c>
      <c r="B6" s="0" t="s">
        <v>7</v>
      </c>
      <c r="C6" s="0" t="n">
        <v>192.5</v>
      </c>
      <c r="E6" s="0" t="n">
        <f aca="false">C6+D6</f>
        <v>192.5</v>
      </c>
      <c r="I6" s="0" t="n">
        <f aca="false">E6+F6+G6+H6</f>
        <v>192.5</v>
      </c>
      <c r="J6" s="0" t="n">
        <v>-14</v>
      </c>
      <c r="K6" s="0" t="n">
        <f aca="false">I6+J6</f>
        <v>178.5</v>
      </c>
      <c r="N6" s="0" t="n">
        <f aca="false">K6+L6+M6</f>
        <v>178.5</v>
      </c>
      <c r="Q6" s="0" t="n">
        <v>-15</v>
      </c>
      <c r="R6" s="0" t="n">
        <f aca="false">N6+O6+P6+Q6</f>
        <v>163.5</v>
      </c>
      <c r="U6" s="0" t="n">
        <f aca="false">R6+S6+T6</f>
        <v>163.5</v>
      </c>
      <c r="W6" s="0" t="n">
        <f aca="false">U6+V6</f>
        <v>163.5</v>
      </c>
      <c r="Z6" s="0" t="n">
        <f aca="false">W6+X6+Y6</f>
        <v>163.5</v>
      </c>
      <c r="AA6" s="0" t="n">
        <v>-15</v>
      </c>
      <c r="AB6" s="0" t="n">
        <f aca="false">Z6+AA6</f>
        <v>148.5</v>
      </c>
      <c r="AD6" s="0" t="n">
        <f aca="false">AB6+AC6</f>
        <v>148.5</v>
      </c>
      <c r="AG6" s="0" t="n">
        <v>-35</v>
      </c>
      <c r="AI6" s="0" t="n">
        <f aca="false">AD6+AE6+AF6+AG6+AH6</f>
        <v>113.5</v>
      </c>
      <c r="AJ6" s="0" t="n">
        <v>-14</v>
      </c>
      <c r="AK6" s="0" t="n">
        <f aca="false">AI6+AJ6</f>
        <v>99.5</v>
      </c>
      <c r="AL6" s="0" t="n">
        <v>-15</v>
      </c>
      <c r="AN6" s="0" t="n">
        <f aca="false">AK6+AL6+AM6</f>
        <v>84.5</v>
      </c>
      <c r="AO6" s="0" t="n">
        <v>-15</v>
      </c>
      <c r="AQ6" s="0" t="n">
        <f aca="false">AN6+AO6+AP6</f>
        <v>69.5</v>
      </c>
      <c r="AT6" s="0" t="n">
        <f aca="false">AQ6+AR6+AS6</f>
        <v>69.5</v>
      </c>
      <c r="AW6" s="0" t="n">
        <v>-50</v>
      </c>
      <c r="AX6" s="0" t="n">
        <f aca="false">AT6+AU6+AV6+AW6</f>
        <v>19.5</v>
      </c>
      <c r="BA6" s="0" t="n">
        <f aca="false">AX6+AY6+AZ6</f>
        <v>19.5</v>
      </c>
      <c r="BB6" s="0" t="n">
        <v>300</v>
      </c>
      <c r="BC6" s="0" t="n">
        <v>-15</v>
      </c>
      <c r="BD6" s="0" t="n">
        <f aca="false">BA6+BB6+BC6</f>
        <v>304.5</v>
      </c>
      <c r="BG6" s="0" t="n">
        <f aca="false">BD6+BE6+BF6</f>
        <v>304.5</v>
      </c>
      <c r="BK6" s="0" t="n">
        <f aca="false">BG6+BH6+BI6+BJ6</f>
        <v>304.5</v>
      </c>
      <c r="BM6" s="0" t="n">
        <f aca="false">BK6+BL6</f>
        <v>304.5</v>
      </c>
      <c r="BN6" s="0" t="n">
        <v>-15</v>
      </c>
      <c r="BO6" s="0" t="n">
        <f aca="false">BM6+BN6</f>
        <v>289.5</v>
      </c>
      <c r="BR6" s="0" t="n">
        <f aca="false">BO6+BP6+BQ6</f>
        <v>289.5</v>
      </c>
      <c r="BT6" s="0" t="n">
        <f aca="false">BR6+BS6</f>
        <v>289.5</v>
      </c>
      <c r="BX6" s="0" t="n">
        <f aca="false">BT6+BU6+BV6+BW6</f>
        <v>289.5</v>
      </c>
      <c r="CA6" s="0" t="n">
        <f aca="false">BX6+BY6+BZ6</f>
        <v>289.5</v>
      </c>
      <c r="CC6" s="0" t="n">
        <f aca="false">CA6+CB6</f>
        <v>289.5</v>
      </c>
      <c r="CF6" s="0" t="n">
        <f aca="false">CC6+CD6+CE6</f>
        <v>289.5</v>
      </c>
      <c r="CH6" s="0" t="n">
        <f aca="false">CF6+CG6</f>
        <v>289.5</v>
      </c>
      <c r="CL6" s="0" t="n">
        <f aca="false">CH6+CI6+CJ6+CK6</f>
        <v>289.5</v>
      </c>
      <c r="CR6" s="0" t="n">
        <f aca="false">SUM(CL6:CQ6)</f>
        <v>289.5</v>
      </c>
      <c r="CU6" s="0" t="n">
        <f aca="false">CR6+CS6+CT6</f>
        <v>289.5</v>
      </c>
      <c r="CX6" s="0" t="n">
        <f aca="false">CU6+CV6+CW6</f>
        <v>289.5</v>
      </c>
      <c r="DA6" s="0" t="n">
        <f aca="false">CX6+CY6+CZ6</f>
        <v>289.5</v>
      </c>
      <c r="DB6" s="0" t="n">
        <v>-10</v>
      </c>
      <c r="DD6" s="0" t="n">
        <f aca="false">DA6+DB6+DC6</f>
        <v>279.5</v>
      </c>
      <c r="DF6" s="0" t="n">
        <f aca="false">DD6+DE6</f>
        <v>279.5</v>
      </c>
      <c r="DG6" s="0" t="n">
        <v>-10</v>
      </c>
      <c r="DI6" s="0" t="n">
        <f aca="false">DF6+DG6+DH6</f>
        <v>269.5</v>
      </c>
    </row>
    <row r="7" customFormat="false" ht="14.25" hidden="false" customHeight="false" outlineLevel="0" collapsed="false">
      <c r="A7" s="0" t="n">
        <v>6</v>
      </c>
      <c r="B7" s="0" t="s">
        <v>8</v>
      </c>
      <c r="C7" s="0" t="n">
        <v>32</v>
      </c>
      <c r="E7" s="0" t="n">
        <f aca="false">C7+D7</f>
        <v>32</v>
      </c>
      <c r="I7" s="0" t="n">
        <f aca="false">E7+F7+G7+H7</f>
        <v>32</v>
      </c>
      <c r="K7" s="0" t="n">
        <f aca="false">I7+J7</f>
        <v>32</v>
      </c>
      <c r="N7" s="0" t="n">
        <f aca="false">K7+L7+M7</f>
        <v>32</v>
      </c>
      <c r="R7" s="0" t="n">
        <f aca="false">N7+O7+P7+Q7</f>
        <v>32</v>
      </c>
      <c r="U7" s="0" t="n">
        <f aca="false">R7+S7+T7</f>
        <v>32</v>
      </c>
      <c r="W7" s="0" t="n">
        <f aca="false">U7+V7</f>
        <v>32</v>
      </c>
      <c r="Z7" s="0" t="n">
        <f aca="false">W7+X7+Y7</f>
        <v>32</v>
      </c>
      <c r="AB7" s="0" t="n">
        <f aca="false">Z7+AA7</f>
        <v>32</v>
      </c>
      <c r="AD7" s="0" t="n">
        <f aca="false">AB7+AC7</f>
        <v>32</v>
      </c>
      <c r="AI7" s="0" t="n">
        <f aca="false">AD7+AE7+AF7+AG7+AH7</f>
        <v>32</v>
      </c>
      <c r="AK7" s="0" t="n">
        <f aca="false">AI7+AJ7</f>
        <v>32</v>
      </c>
      <c r="AN7" s="0" t="n">
        <f aca="false">AK7+AL7+AM7</f>
        <v>32</v>
      </c>
      <c r="AQ7" s="0" t="n">
        <f aca="false">AN7+AO7+AP7</f>
        <v>32</v>
      </c>
      <c r="AT7" s="0" t="n">
        <f aca="false">AQ7+AR7+AS7</f>
        <v>32</v>
      </c>
      <c r="AX7" s="0" t="n">
        <f aca="false">AT7+AU7+AV7+AW7</f>
        <v>32</v>
      </c>
      <c r="BA7" s="0" t="n">
        <f aca="false">AX7+AY7+AZ7</f>
        <v>32</v>
      </c>
      <c r="BD7" s="0" t="n">
        <f aca="false">BA7+BB7+BC7</f>
        <v>32</v>
      </c>
      <c r="BG7" s="0" t="n">
        <f aca="false">BD7+BE7+BF7</f>
        <v>32</v>
      </c>
      <c r="BK7" s="0" t="n">
        <f aca="false">BG7+BH7+BI7+BJ7</f>
        <v>32</v>
      </c>
      <c r="BM7" s="0" t="n">
        <f aca="false">BK7+BL7</f>
        <v>32</v>
      </c>
      <c r="BO7" s="0" t="n">
        <f aca="false">BM7+BN7</f>
        <v>32</v>
      </c>
      <c r="BR7" s="0" t="n">
        <f aca="false">BO7+BP7+BQ7</f>
        <v>32</v>
      </c>
      <c r="BT7" s="0" t="n">
        <f aca="false">BR7+BS7</f>
        <v>32</v>
      </c>
      <c r="BX7" s="0" t="n">
        <f aca="false">BT7+BU7+BV7+BW7</f>
        <v>32</v>
      </c>
      <c r="CA7" s="0" t="n">
        <f aca="false">BX7+BY7+BZ7</f>
        <v>32</v>
      </c>
      <c r="CC7" s="0" t="n">
        <f aca="false">CA7+CB7</f>
        <v>32</v>
      </c>
      <c r="CF7" s="0" t="n">
        <f aca="false">CC7+CD7+CE7</f>
        <v>32</v>
      </c>
      <c r="CH7" s="0" t="n">
        <f aca="false">CF7+CG7</f>
        <v>32</v>
      </c>
      <c r="CL7" s="0" t="n">
        <f aca="false">CH7+CI7+CJ7+CK7</f>
        <v>32</v>
      </c>
      <c r="CR7" s="0" t="n">
        <f aca="false">SUM(CL7:CQ7)</f>
        <v>32</v>
      </c>
      <c r="CU7" s="0" t="n">
        <f aca="false">CR7+CS7+CT7</f>
        <v>32</v>
      </c>
      <c r="CX7" s="0" t="n">
        <f aca="false">CU7+CV7+CW7</f>
        <v>32</v>
      </c>
      <c r="DA7" s="0" t="n">
        <f aca="false">CX7+CY7+CZ7</f>
        <v>32</v>
      </c>
      <c r="DD7" s="0" t="n">
        <f aca="false">DA7+DB7+DC7</f>
        <v>32</v>
      </c>
      <c r="DF7" s="0" t="n">
        <f aca="false">DD7+DE7</f>
        <v>32</v>
      </c>
      <c r="DI7" s="0" t="n">
        <f aca="false">DF7+DG7+DH7</f>
        <v>32</v>
      </c>
    </row>
    <row r="8" customFormat="false" ht="14.25" hidden="false" customHeight="false" outlineLevel="0" collapsed="false">
      <c r="A8" s="0" t="n">
        <v>7</v>
      </c>
      <c r="B8" s="0" t="s">
        <v>9</v>
      </c>
      <c r="C8" s="0" t="n">
        <v>174</v>
      </c>
      <c r="E8" s="0" t="n">
        <f aca="false">C8+D8</f>
        <v>174</v>
      </c>
      <c r="I8" s="0" t="n">
        <f aca="false">E8+F8+G8+H8</f>
        <v>174</v>
      </c>
      <c r="K8" s="0" t="n">
        <f aca="false">I8+J8</f>
        <v>174</v>
      </c>
      <c r="N8" s="0" t="n">
        <f aca="false">K8+L8+M8</f>
        <v>174</v>
      </c>
      <c r="R8" s="0" t="n">
        <f aca="false">N8+O8+P8+Q8</f>
        <v>174</v>
      </c>
      <c r="U8" s="0" t="n">
        <f aca="false">R8+S8+T8</f>
        <v>174</v>
      </c>
      <c r="W8" s="0" t="n">
        <f aca="false">U8+V8</f>
        <v>174</v>
      </c>
      <c r="Z8" s="0" t="n">
        <f aca="false">W8+X8+Y8</f>
        <v>174</v>
      </c>
      <c r="AB8" s="0" t="n">
        <f aca="false">Z8+AA8</f>
        <v>174</v>
      </c>
      <c r="AD8" s="0" t="n">
        <f aca="false">AB8+AC8</f>
        <v>174</v>
      </c>
      <c r="AI8" s="0" t="n">
        <f aca="false">AD8+AE8+AF8+AG8+AH8</f>
        <v>174</v>
      </c>
      <c r="AK8" s="0" t="n">
        <f aca="false">AI8+AJ8</f>
        <v>174</v>
      </c>
      <c r="AN8" s="0" t="n">
        <f aca="false">AK8+AL8+AM8</f>
        <v>174</v>
      </c>
      <c r="AQ8" s="0" t="n">
        <f aca="false">AN8+AO8+AP8</f>
        <v>174</v>
      </c>
      <c r="AT8" s="0" t="n">
        <f aca="false">AQ8+AR8+AS8</f>
        <v>174</v>
      </c>
      <c r="AX8" s="0" t="n">
        <f aca="false">AT8+AU8+AV8+AW8</f>
        <v>174</v>
      </c>
      <c r="BA8" s="0" t="n">
        <f aca="false">AX8+AY8+AZ8</f>
        <v>174</v>
      </c>
      <c r="BD8" s="0" t="n">
        <f aca="false">BA8+BB8+BC8</f>
        <v>174</v>
      </c>
      <c r="BG8" s="0" t="n">
        <f aca="false">BD8+BE8+BF8</f>
        <v>174</v>
      </c>
      <c r="BK8" s="0" t="n">
        <f aca="false">BG8+BH8+BI8+BJ8</f>
        <v>174</v>
      </c>
      <c r="BM8" s="0" t="n">
        <f aca="false">BK8+BL8</f>
        <v>174</v>
      </c>
      <c r="BO8" s="0" t="n">
        <f aca="false">BM8+BN8</f>
        <v>174</v>
      </c>
      <c r="BR8" s="0" t="n">
        <f aca="false">BO8+BP8+BQ8</f>
        <v>174</v>
      </c>
      <c r="BT8" s="0" t="n">
        <f aca="false">BR8+BS8</f>
        <v>174</v>
      </c>
      <c r="BX8" s="0" t="n">
        <f aca="false">BT8+BU8+BV8+BW8</f>
        <v>174</v>
      </c>
      <c r="CA8" s="0" t="n">
        <f aca="false">BX8+BY8+BZ8</f>
        <v>174</v>
      </c>
      <c r="CC8" s="0" t="n">
        <f aca="false">CA8+CB8</f>
        <v>174</v>
      </c>
      <c r="CF8" s="0" t="n">
        <f aca="false">CC8+CD8+CE8</f>
        <v>174</v>
      </c>
      <c r="CH8" s="0" t="n">
        <f aca="false">CF8+CG8</f>
        <v>174</v>
      </c>
      <c r="CL8" s="0" t="n">
        <f aca="false">CH8+CI8+CJ8+CK8</f>
        <v>174</v>
      </c>
      <c r="CR8" s="0" t="n">
        <f aca="false">SUM(CL8:CQ8)</f>
        <v>174</v>
      </c>
      <c r="CU8" s="0" t="n">
        <f aca="false">CR8+CS8+CT8</f>
        <v>174</v>
      </c>
      <c r="CX8" s="0" t="n">
        <f aca="false">CU8+CV8+CW8</f>
        <v>174</v>
      </c>
      <c r="DA8" s="0" t="n">
        <f aca="false">CX8+CY8+CZ8</f>
        <v>174</v>
      </c>
      <c r="DD8" s="0" t="n">
        <f aca="false">DA8+DB8+DC8</f>
        <v>174</v>
      </c>
      <c r="DF8" s="0" t="n">
        <f aca="false">DD8+DE8</f>
        <v>174</v>
      </c>
      <c r="DI8" s="0" t="n">
        <f aca="false">DF8+DG8+DH8</f>
        <v>174</v>
      </c>
    </row>
    <row r="9" customFormat="false" ht="14.25" hidden="false" customHeight="false" outlineLevel="0" collapsed="false">
      <c r="A9" s="0" t="n">
        <v>8</v>
      </c>
      <c r="B9" s="0" t="s">
        <v>10</v>
      </c>
      <c r="C9" s="0" t="n">
        <v>76</v>
      </c>
      <c r="E9" s="0" t="n">
        <f aca="false">C9+D9</f>
        <v>76</v>
      </c>
      <c r="I9" s="0" t="n">
        <f aca="false">E9+F9+G9+H9</f>
        <v>76</v>
      </c>
      <c r="K9" s="0" t="n">
        <f aca="false">I9+J9</f>
        <v>76</v>
      </c>
      <c r="N9" s="0" t="n">
        <f aca="false">K9+L9+M9</f>
        <v>76</v>
      </c>
      <c r="R9" s="0" t="n">
        <f aca="false">N9+O9+P9+Q9</f>
        <v>76</v>
      </c>
      <c r="U9" s="0" t="n">
        <f aca="false">R9+S9+T9</f>
        <v>76</v>
      </c>
      <c r="W9" s="0" t="n">
        <f aca="false">U9+V9</f>
        <v>76</v>
      </c>
      <c r="Z9" s="0" t="n">
        <f aca="false">W9+X9+Y9</f>
        <v>76</v>
      </c>
      <c r="AB9" s="0" t="n">
        <f aca="false">Z9+AA9</f>
        <v>76</v>
      </c>
      <c r="AD9" s="0" t="n">
        <f aca="false">AB9+AC9</f>
        <v>76</v>
      </c>
      <c r="AI9" s="0" t="n">
        <f aca="false">AD9+AE9+AF9+AG9+AH9</f>
        <v>76</v>
      </c>
      <c r="AK9" s="0" t="n">
        <f aca="false">AI9+AJ9</f>
        <v>76</v>
      </c>
      <c r="AN9" s="0" t="n">
        <f aca="false">AK9+AL9+AM9</f>
        <v>76</v>
      </c>
      <c r="AQ9" s="0" t="n">
        <f aca="false">AN9+AO9+AP9</f>
        <v>76</v>
      </c>
      <c r="AT9" s="0" t="n">
        <f aca="false">AQ9+AR9+AS9</f>
        <v>76</v>
      </c>
      <c r="AX9" s="0" t="n">
        <f aca="false">AT9+AU9+AV9+AW9</f>
        <v>76</v>
      </c>
      <c r="BA9" s="0" t="n">
        <f aca="false">AX9+AY9+AZ9</f>
        <v>76</v>
      </c>
      <c r="BD9" s="0" t="n">
        <f aca="false">BA9+BB9+BC9</f>
        <v>76</v>
      </c>
      <c r="BG9" s="0" t="n">
        <f aca="false">BD9+BE9+BF9</f>
        <v>76</v>
      </c>
      <c r="BK9" s="0" t="n">
        <f aca="false">BG9+BH9+BI9+BJ9</f>
        <v>76</v>
      </c>
      <c r="BM9" s="0" t="n">
        <f aca="false">BK9+BL9</f>
        <v>76</v>
      </c>
      <c r="BO9" s="0" t="n">
        <f aca="false">BM9+BN9</f>
        <v>76</v>
      </c>
      <c r="BR9" s="0" t="n">
        <f aca="false">BO9+BP9+BQ9</f>
        <v>76</v>
      </c>
      <c r="BT9" s="0" t="n">
        <f aca="false">BR9+BS9</f>
        <v>76</v>
      </c>
      <c r="BX9" s="0" t="n">
        <f aca="false">BT9+BU9+BV9+BW9</f>
        <v>76</v>
      </c>
      <c r="CA9" s="0" t="n">
        <f aca="false">BX9+BY9+BZ9</f>
        <v>76</v>
      </c>
      <c r="CC9" s="0" t="n">
        <f aca="false">CA9+CB9</f>
        <v>76</v>
      </c>
      <c r="CF9" s="0" t="n">
        <f aca="false">CC9+CD9+CE9</f>
        <v>76</v>
      </c>
      <c r="CH9" s="0" t="n">
        <f aca="false">CF9+CG9</f>
        <v>76</v>
      </c>
      <c r="CL9" s="0" t="n">
        <f aca="false">CH9+CI9+CJ9+CK9</f>
        <v>76</v>
      </c>
      <c r="CR9" s="0" t="n">
        <f aca="false">SUM(CL9:CQ9)</f>
        <v>76</v>
      </c>
      <c r="CU9" s="0" t="n">
        <f aca="false">CR9+CS9+CT9</f>
        <v>76</v>
      </c>
      <c r="CX9" s="0" t="n">
        <f aca="false">CU9+CV9+CW9</f>
        <v>76</v>
      </c>
      <c r="DA9" s="0" t="n">
        <f aca="false">CX9+CY9+CZ9</f>
        <v>76</v>
      </c>
      <c r="DD9" s="0" t="n">
        <f aca="false">DA9+DB9+DC9</f>
        <v>76</v>
      </c>
      <c r="DF9" s="0" t="n">
        <f aca="false">DD9+DE9</f>
        <v>76</v>
      </c>
      <c r="DI9" s="0" t="n">
        <f aca="false">DF9+DG9+DH9</f>
        <v>76</v>
      </c>
    </row>
    <row r="10" customFormat="false" ht="14.25" hidden="false" customHeight="false" outlineLevel="0" collapsed="false">
      <c r="A10" s="0" t="n">
        <v>9</v>
      </c>
      <c r="B10" s="0" t="s">
        <v>11</v>
      </c>
      <c r="C10" s="0" t="n">
        <v>46</v>
      </c>
      <c r="E10" s="0" t="n">
        <f aca="false">C10+D10</f>
        <v>46</v>
      </c>
      <c r="I10" s="0" t="n">
        <f aca="false">E10+F10+G10+H10</f>
        <v>46</v>
      </c>
      <c r="K10" s="0" t="n">
        <f aca="false">I10+J10</f>
        <v>46</v>
      </c>
      <c r="N10" s="0" t="n">
        <f aca="false">K10+L10+M10</f>
        <v>46</v>
      </c>
      <c r="R10" s="0" t="n">
        <f aca="false">N10+O10+P10+Q10</f>
        <v>46</v>
      </c>
      <c r="U10" s="0" t="n">
        <f aca="false">R10+S10+T10</f>
        <v>46</v>
      </c>
      <c r="W10" s="0" t="n">
        <f aca="false">U10+V10</f>
        <v>46</v>
      </c>
      <c r="Z10" s="0" t="n">
        <f aca="false">W10+X10+Y10</f>
        <v>46</v>
      </c>
      <c r="AB10" s="0" t="n">
        <f aca="false">Z10+AA10</f>
        <v>46</v>
      </c>
      <c r="AD10" s="0" t="n">
        <f aca="false">AB10+AC10</f>
        <v>46</v>
      </c>
      <c r="AI10" s="0" t="n">
        <f aca="false">AD10+AE10+AF10+AG10+AH10</f>
        <v>46</v>
      </c>
      <c r="AK10" s="0" t="n">
        <f aca="false">AI10+AJ10</f>
        <v>46</v>
      </c>
      <c r="AN10" s="0" t="n">
        <f aca="false">AK10+AL10+AM10</f>
        <v>46</v>
      </c>
      <c r="AQ10" s="0" t="n">
        <f aca="false">AN10+AO10+AP10</f>
        <v>46</v>
      </c>
      <c r="AT10" s="0" t="n">
        <f aca="false">AQ10+AR10+AS10</f>
        <v>46</v>
      </c>
      <c r="AX10" s="0" t="n">
        <f aca="false">AT10+AU10+AV10+AW10</f>
        <v>46</v>
      </c>
      <c r="BA10" s="0" t="n">
        <f aca="false">AX10+AY10+AZ10</f>
        <v>46</v>
      </c>
      <c r="BD10" s="0" t="n">
        <f aca="false">BA10+BB10+BC10</f>
        <v>46</v>
      </c>
      <c r="BG10" s="0" t="n">
        <f aca="false">BD10+BE10+BF10</f>
        <v>46</v>
      </c>
      <c r="BK10" s="0" t="n">
        <f aca="false">BG10+BH10+BI10+BJ10</f>
        <v>46</v>
      </c>
      <c r="BM10" s="0" t="n">
        <f aca="false">BK10+BL10</f>
        <v>46</v>
      </c>
      <c r="BO10" s="0" t="n">
        <f aca="false">BM10+BN10</f>
        <v>46</v>
      </c>
      <c r="BR10" s="0" t="n">
        <f aca="false">BO10+BP10+BQ10</f>
        <v>46</v>
      </c>
      <c r="BT10" s="0" t="n">
        <f aca="false">BR10+BS10</f>
        <v>46</v>
      </c>
      <c r="BX10" s="0" t="n">
        <f aca="false">BT10+BU10+BV10+BW10</f>
        <v>46</v>
      </c>
      <c r="CA10" s="0" t="n">
        <f aca="false">BX10+BY10+BZ10</f>
        <v>46</v>
      </c>
      <c r="CC10" s="0" t="n">
        <f aca="false">CA10+CB10</f>
        <v>46</v>
      </c>
      <c r="CF10" s="0" t="n">
        <f aca="false">CC10+CD10+CE10</f>
        <v>46</v>
      </c>
      <c r="CH10" s="0" t="n">
        <f aca="false">CF10+CG10</f>
        <v>46</v>
      </c>
      <c r="CL10" s="0" t="n">
        <f aca="false">CH10+CI10+CJ10+CK10</f>
        <v>46</v>
      </c>
      <c r="CR10" s="0" t="n">
        <f aca="false">SUM(CL10:CQ10)</f>
        <v>46</v>
      </c>
      <c r="CU10" s="0" t="n">
        <f aca="false">CR10+CS10+CT10</f>
        <v>46</v>
      </c>
      <c r="CX10" s="0" t="n">
        <f aca="false">CU10+CV10+CW10</f>
        <v>46</v>
      </c>
      <c r="DA10" s="0" t="n">
        <f aca="false">CX10+CY10+CZ10</f>
        <v>46</v>
      </c>
      <c r="DD10" s="0" t="n">
        <f aca="false">DA10+DB10+DC10</f>
        <v>46</v>
      </c>
      <c r="DF10" s="0" t="n">
        <f aca="false">DD10+DE10</f>
        <v>46</v>
      </c>
      <c r="DI10" s="0" t="n">
        <f aca="false">DF10+DG10+DH10</f>
        <v>46</v>
      </c>
    </row>
    <row r="11" customFormat="false" ht="14.25" hidden="false" customHeight="false" outlineLevel="0" collapsed="false">
      <c r="A11" s="0" t="n">
        <v>10</v>
      </c>
      <c r="B11" s="0" t="s">
        <v>12</v>
      </c>
      <c r="C11" s="0" t="n">
        <v>154.5</v>
      </c>
      <c r="E11" s="0" t="n">
        <f aca="false">C11+D11</f>
        <v>154.5</v>
      </c>
      <c r="F11" s="0" t="n">
        <v>-14</v>
      </c>
      <c r="I11" s="0" t="n">
        <f aca="false">E11+F11+G11+H11</f>
        <v>140.5</v>
      </c>
      <c r="K11" s="0" t="n">
        <f aca="false">I11+J11</f>
        <v>140.5</v>
      </c>
      <c r="M11" s="0" t="n">
        <v>-30</v>
      </c>
      <c r="N11" s="0" t="n">
        <f aca="false">K11+L11+M11</f>
        <v>110.5</v>
      </c>
      <c r="R11" s="0" t="n">
        <f aca="false">N11+O11+P11+Q11</f>
        <v>110.5</v>
      </c>
      <c r="U11" s="0" t="n">
        <f aca="false">R11+S11+T11</f>
        <v>110.5</v>
      </c>
      <c r="W11" s="0" t="n">
        <f aca="false">U11+V11</f>
        <v>110.5</v>
      </c>
      <c r="Y11" s="0" t="n">
        <v>-15</v>
      </c>
      <c r="Z11" s="0" t="n">
        <f aca="false">W11+X11+Y11</f>
        <v>95.5</v>
      </c>
      <c r="AB11" s="0" t="n">
        <f aca="false">Z11+AA11</f>
        <v>95.5</v>
      </c>
      <c r="AC11" s="0" t="n">
        <v>-12</v>
      </c>
      <c r="AD11" s="0" t="n">
        <f aca="false">AB11+AC11</f>
        <v>83.5</v>
      </c>
      <c r="AE11" s="0" t="n">
        <v>-14</v>
      </c>
      <c r="AH11" s="0" t="n">
        <v>35</v>
      </c>
      <c r="AI11" s="0" t="n">
        <f aca="false">AD11+AE11+AF11+AG11+AH11</f>
        <v>104.5</v>
      </c>
      <c r="AJ11" s="0" t="n">
        <v>-14</v>
      </c>
      <c r="AK11" s="0" t="n">
        <f aca="false">AI11+AJ11</f>
        <v>90.5</v>
      </c>
      <c r="AL11" s="0" t="n">
        <v>-15</v>
      </c>
      <c r="AN11" s="0" t="n">
        <f aca="false">AK11+AL11+AM11</f>
        <v>75.5</v>
      </c>
      <c r="AQ11" s="0" t="n">
        <f aca="false">AN11+AO11+AP11</f>
        <v>75.5</v>
      </c>
      <c r="AR11" s="0" t="n">
        <v>-20</v>
      </c>
      <c r="AT11" s="0" t="n">
        <f aca="false">AQ11+AR11+AS11</f>
        <v>55.5</v>
      </c>
      <c r="AX11" s="0" t="n">
        <f aca="false">AT11+AU11+AV11+AW11</f>
        <v>55.5</v>
      </c>
      <c r="AZ11" s="0" t="n">
        <v>-10</v>
      </c>
      <c r="BA11" s="0" t="n">
        <f aca="false">AX11+AY11+AZ11</f>
        <v>45.5</v>
      </c>
      <c r="BD11" s="0" t="n">
        <f aca="false">BA11+BB11+BC11</f>
        <v>45.5</v>
      </c>
      <c r="BF11" s="0" t="n">
        <v>-10</v>
      </c>
      <c r="BG11" s="0" t="n">
        <f aca="false">BD11+BE11+BF11</f>
        <v>35.5</v>
      </c>
      <c r="BK11" s="0" t="n">
        <f aca="false">BG11+BH11+BI11+BJ11</f>
        <v>35.5</v>
      </c>
      <c r="BM11" s="0" t="n">
        <f aca="false">BK11+BL11</f>
        <v>35.5</v>
      </c>
      <c r="BN11" s="0" t="n">
        <v>-15</v>
      </c>
      <c r="BO11" s="0" t="n">
        <f aca="false">BM11+BN11</f>
        <v>20.5</v>
      </c>
      <c r="BR11" s="0" t="n">
        <f aca="false">BO11+BP11+BQ11</f>
        <v>20.5</v>
      </c>
      <c r="BS11" s="0" t="n">
        <v>-10</v>
      </c>
      <c r="BT11" s="0" t="n">
        <f aca="false">BR11+BS11</f>
        <v>10.5</v>
      </c>
      <c r="BW11" s="0" t="n">
        <v>-20</v>
      </c>
      <c r="BX11" s="0" t="n">
        <f aca="false">BT11+BU11+BV11+BW11</f>
        <v>-9.5</v>
      </c>
      <c r="CA11" s="0" t="n">
        <f aca="false">BX11+BY11+BZ11</f>
        <v>-9.5</v>
      </c>
      <c r="CB11" s="0" t="n">
        <v>-15</v>
      </c>
      <c r="CC11" s="0" t="n">
        <f aca="false">CA11+CB11</f>
        <v>-24.5</v>
      </c>
      <c r="CF11" s="0" t="n">
        <f aca="false">CC11+CD11+CE11</f>
        <v>-24.5</v>
      </c>
      <c r="CG11" s="0" t="n">
        <v>-10</v>
      </c>
      <c r="CH11" s="0" t="n">
        <f aca="false">CF11+CG11</f>
        <v>-34.5</v>
      </c>
      <c r="CJ11" s="0" t="n">
        <v>-60</v>
      </c>
      <c r="CL11" s="0" t="n">
        <f aca="false">CH11+CI11+CJ11+CK11</f>
        <v>-94.5</v>
      </c>
      <c r="CM11" s="0" t="n">
        <v>-17</v>
      </c>
      <c r="CR11" s="0" t="n">
        <f aca="false">SUM(CL11:CQ11)</f>
        <v>-111.5</v>
      </c>
      <c r="CS11" s="0" t="n">
        <v>200</v>
      </c>
      <c r="CU11" s="0" t="n">
        <f aca="false">CR11+CS11+CT11</f>
        <v>88.5</v>
      </c>
      <c r="CX11" s="0" t="n">
        <f aca="false">CU11+CV11+CW11</f>
        <v>88.5</v>
      </c>
      <c r="CY11" s="0" t="n">
        <v>-10</v>
      </c>
      <c r="DA11" s="0" t="n">
        <f aca="false">CX11+CY11+CZ11</f>
        <v>78.5</v>
      </c>
      <c r="DB11" s="0" t="n">
        <v>-10</v>
      </c>
      <c r="DD11" s="0" t="n">
        <f aca="false">DA11+DB11+DC11</f>
        <v>68.5</v>
      </c>
      <c r="DF11" s="0" t="n">
        <f aca="false">DD11+DE11</f>
        <v>68.5</v>
      </c>
      <c r="DI11" s="0" t="n">
        <f aca="false">DF11+DG11+DH11</f>
        <v>68.5</v>
      </c>
    </row>
    <row r="12" customFormat="false" ht="14.25" hidden="false" customHeight="false" outlineLevel="0" collapsed="false">
      <c r="A12" s="0" t="n">
        <v>11</v>
      </c>
      <c r="B12" s="0" t="s">
        <v>13</v>
      </c>
      <c r="C12" s="0" t="n">
        <v>150</v>
      </c>
      <c r="E12" s="0" t="n">
        <f aca="false">C12+D12</f>
        <v>150</v>
      </c>
      <c r="I12" s="0" t="n">
        <f aca="false">E12+F12+G12+H12</f>
        <v>150</v>
      </c>
      <c r="K12" s="0" t="n">
        <f aca="false">I12+J12</f>
        <v>150</v>
      </c>
      <c r="N12" s="0" t="n">
        <f aca="false">K12+L12+M12</f>
        <v>150</v>
      </c>
      <c r="R12" s="0" t="n">
        <f aca="false">N12+O12+P12+Q12</f>
        <v>150</v>
      </c>
      <c r="U12" s="0" t="n">
        <f aca="false">R12+S12+T12</f>
        <v>150</v>
      </c>
      <c r="W12" s="0" t="n">
        <f aca="false">U12+V12</f>
        <v>150</v>
      </c>
      <c r="Z12" s="0" t="n">
        <f aca="false">W12+X12+Y12</f>
        <v>150</v>
      </c>
      <c r="AB12" s="0" t="n">
        <f aca="false">Z12+AA12</f>
        <v>150</v>
      </c>
      <c r="AD12" s="0" t="n">
        <f aca="false">AB12+AC12</f>
        <v>150</v>
      </c>
      <c r="AI12" s="0" t="n">
        <f aca="false">AD12+AE12+AF12+AG12+AH12</f>
        <v>150</v>
      </c>
      <c r="AK12" s="0" t="n">
        <f aca="false">AI12+AJ12</f>
        <v>150</v>
      </c>
      <c r="AN12" s="0" t="n">
        <f aca="false">AK12+AL12+AM12</f>
        <v>150</v>
      </c>
      <c r="AQ12" s="0" t="n">
        <f aca="false">AN12+AO12+AP12</f>
        <v>150</v>
      </c>
      <c r="AT12" s="0" t="n">
        <f aca="false">AQ12+AR12+AS12</f>
        <v>150</v>
      </c>
      <c r="AX12" s="0" t="n">
        <f aca="false">AT12+AU12+AV12+AW12</f>
        <v>150</v>
      </c>
      <c r="BA12" s="0" t="n">
        <f aca="false">AX12+AY12+AZ12</f>
        <v>150</v>
      </c>
      <c r="BD12" s="0" t="n">
        <f aca="false">BA12+BB12+BC12</f>
        <v>150</v>
      </c>
      <c r="BG12" s="0" t="n">
        <f aca="false">BD12+BE12+BF12</f>
        <v>150</v>
      </c>
      <c r="BK12" s="0" t="n">
        <f aca="false">BG12+BH12+BI12+BJ12</f>
        <v>150</v>
      </c>
      <c r="BM12" s="0" t="n">
        <f aca="false">BK12+BL12</f>
        <v>150</v>
      </c>
      <c r="BO12" s="0" t="n">
        <f aca="false">BM12+BN12</f>
        <v>150</v>
      </c>
      <c r="BR12" s="0" t="n">
        <f aca="false">BO12+BP12+BQ12</f>
        <v>150</v>
      </c>
      <c r="BT12" s="0" t="n">
        <f aca="false">BR12+BS12</f>
        <v>150</v>
      </c>
      <c r="BX12" s="0" t="n">
        <f aca="false">BT12+BU12+BV12+BW12</f>
        <v>150</v>
      </c>
      <c r="CA12" s="0" t="n">
        <f aca="false">BX12+BY12+BZ12</f>
        <v>150</v>
      </c>
      <c r="CC12" s="0" t="n">
        <f aca="false">CA12+CB12</f>
        <v>150</v>
      </c>
      <c r="CF12" s="0" t="n">
        <f aca="false">CC12+CD12+CE12</f>
        <v>150</v>
      </c>
      <c r="CH12" s="0" t="n">
        <f aca="false">CF12+CG12</f>
        <v>150</v>
      </c>
      <c r="CL12" s="0" t="n">
        <f aca="false">CH12+CI12+CJ12+CK12</f>
        <v>150</v>
      </c>
      <c r="CR12" s="0" t="n">
        <f aca="false">SUM(CL12:CQ12)</f>
        <v>150</v>
      </c>
      <c r="CU12" s="0" t="n">
        <f aca="false">CR12+CS12+CT12</f>
        <v>150</v>
      </c>
      <c r="CX12" s="0" t="n">
        <f aca="false">CU12+CV12+CW12</f>
        <v>150</v>
      </c>
      <c r="DA12" s="0" t="n">
        <f aca="false">CX12+CY12+CZ12</f>
        <v>150</v>
      </c>
      <c r="DD12" s="0" t="n">
        <f aca="false">DA12+DB12+DC12</f>
        <v>150</v>
      </c>
      <c r="DF12" s="0" t="n">
        <f aca="false">DD12+DE12</f>
        <v>150</v>
      </c>
      <c r="DI12" s="0" t="n">
        <f aca="false">DF12+DG12+DH12</f>
        <v>150</v>
      </c>
    </row>
    <row r="13" customFormat="false" ht="14.25" hidden="false" customHeight="false" outlineLevel="0" collapsed="false">
      <c r="A13" s="0" t="n">
        <v>12</v>
      </c>
      <c r="B13" s="0" t="s">
        <v>14</v>
      </c>
      <c r="C13" s="0" t="n">
        <v>89</v>
      </c>
      <c r="E13" s="0" t="n">
        <f aca="false">C13+D13</f>
        <v>89</v>
      </c>
      <c r="I13" s="0" t="n">
        <f aca="false">E13+F13+G13+H13</f>
        <v>89</v>
      </c>
      <c r="K13" s="0" t="n">
        <f aca="false">I13+J13</f>
        <v>89</v>
      </c>
      <c r="N13" s="0" t="n">
        <f aca="false">K13+L13+M13</f>
        <v>89</v>
      </c>
      <c r="R13" s="0" t="n">
        <f aca="false">N13+O13+P13+Q13</f>
        <v>89</v>
      </c>
      <c r="U13" s="0" t="n">
        <f aca="false">R13+S13+T13</f>
        <v>89</v>
      </c>
      <c r="W13" s="0" t="n">
        <f aca="false">U13+V13</f>
        <v>89</v>
      </c>
      <c r="Z13" s="0" t="n">
        <f aca="false">W13+X13+Y13</f>
        <v>89</v>
      </c>
      <c r="AB13" s="0" t="n">
        <f aca="false">Z13+AA13</f>
        <v>89</v>
      </c>
      <c r="AD13" s="0" t="n">
        <f aca="false">AB13+AC13</f>
        <v>89</v>
      </c>
      <c r="AI13" s="0" t="n">
        <f aca="false">AD13+AE13+AF13+AG13+AH13</f>
        <v>89</v>
      </c>
      <c r="AK13" s="0" t="n">
        <f aca="false">AI13+AJ13</f>
        <v>89</v>
      </c>
      <c r="AN13" s="0" t="n">
        <f aca="false">AK13+AL13+AM13</f>
        <v>89</v>
      </c>
      <c r="AQ13" s="0" t="n">
        <f aca="false">AN13+AO13+AP13</f>
        <v>89</v>
      </c>
      <c r="AT13" s="0" t="n">
        <f aca="false">AQ13+AR13+AS13</f>
        <v>89</v>
      </c>
      <c r="AX13" s="0" t="n">
        <f aca="false">AT13+AU13+AV13+AW13</f>
        <v>89</v>
      </c>
      <c r="BA13" s="0" t="n">
        <f aca="false">AX13+AY13+AZ13</f>
        <v>89</v>
      </c>
      <c r="BD13" s="0" t="n">
        <f aca="false">BA13+BB13+BC13</f>
        <v>89</v>
      </c>
      <c r="BG13" s="0" t="n">
        <f aca="false">BD13+BE13+BF13</f>
        <v>89</v>
      </c>
      <c r="BK13" s="0" t="n">
        <f aca="false">BG13+BH13+BI13+BJ13</f>
        <v>89</v>
      </c>
      <c r="BM13" s="0" t="n">
        <f aca="false">BK13+BL13</f>
        <v>89</v>
      </c>
      <c r="BO13" s="0" t="n">
        <f aca="false">BM13+BN13</f>
        <v>89</v>
      </c>
      <c r="BR13" s="0" t="n">
        <f aca="false">BO13+BP13+BQ13</f>
        <v>89</v>
      </c>
      <c r="BT13" s="0" t="n">
        <f aca="false">BR13+BS13</f>
        <v>89</v>
      </c>
      <c r="BX13" s="0" t="n">
        <f aca="false">BT13+BU13+BV13+BW13</f>
        <v>89</v>
      </c>
      <c r="CA13" s="0" t="n">
        <f aca="false">BX13+BY13+BZ13</f>
        <v>89</v>
      </c>
      <c r="CC13" s="0" t="n">
        <f aca="false">CA13+CB13</f>
        <v>89</v>
      </c>
      <c r="CF13" s="0" t="n">
        <f aca="false">CC13+CD13+CE13</f>
        <v>89</v>
      </c>
      <c r="CH13" s="0" t="n">
        <f aca="false">CF13+CG13</f>
        <v>89</v>
      </c>
      <c r="CL13" s="0" t="n">
        <f aca="false">CH13+CI13+CJ13+CK13</f>
        <v>89</v>
      </c>
      <c r="CR13" s="0" t="n">
        <f aca="false">SUM(CL13:CQ13)</f>
        <v>89</v>
      </c>
      <c r="CU13" s="0" t="n">
        <f aca="false">CR13+CS13+CT13</f>
        <v>89</v>
      </c>
      <c r="CX13" s="0" t="n">
        <f aca="false">CU13+CV13+CW13</f>
        <v>89</v>
      </c>
      <c r="DA13" s="0" t="n">
        <f aca="false">CX13+CY13+CZ13</f>
        <v>89</v>
      </c>
      <c r="DD13" s="0" t="n">
        <f aca="false">DA13+DB13+DC13</f>
        <v>89</v>
      </c>
      <c r="DF13" s="0" t="n">
        <f aca="false">DD13+DE13</f>
        <v>89</v>
      </c>
      <c r="DI13" s="0" t="n">
        <f aca="false">DF13+DG13+DH13</f>
        <v>89</v>
      </c>
    </row>
    <row r="14" customFormat="false" ht="14.25" hidden="false" customHeight="false" outlineLevel="0" collapsed="false">
      <c r="A14" s="0" t="n">
        <v>13</v>
      </c>
      <c r="B14" s="0" t="s">
        <v>15</v>
      </c>
      <c r="C14" s="0" t="n">
        <v>92</v>
      </c>
      <c r="E14" s="0" t="n">
        <f aca="false">C14+D14</f>
        <v>92</v>
      </c>
      <c r="I14" s="0" t="n">
        <f aca="false">E14+F14+G14+H14</f>
        <v>92</v>
      </c>
      <c r="K14" s="0" t="n">
        <f aca="false">I14+J14</f>
        <v>92</v>
      </c>
      <c r="N14" s="0" t="n">
        <f aca="false">K14+L14+M14</f>
        <v>92</v>
      </c>
      <c r="R14" s="0" t="n">
        <f aca="false">N14+O14+P14+Q14</f>
        <v>92</v>
      </c>
      <c r="U14" s="0" t="n">
        <f aca="false">R14+S14+T14</f>
        <v>92</v>
      </c>
      <c r="W14" s="0" t="n">
        <f aca="false">U14+V14</f>
        <v>92</v>
      </c>
      <c r="Z14" s="0" t="n">
        <f aca="false">W14+X14+Y14</f>
        <v>92</v>
      </c>
      <c r="AB14" s="0" t="n">
        <f aca="false">Z14+AA14</f>
        <v>92</v>
      </c>
      <c r="AD14" s="0" t="n">
        <f aca="false">AB14+AC14</f>
        <v>92</v>
      </c>
      <c r="AI14" s="0" t="n">
        <f aca="false">AD14+AE14+AF14+AG14+AH14</f>
        <v>92</v>
      </c>
      <c r="AK14" s="0" t="n">
        <f aca="false">AI14+AJ14</f>
        <v>92</v>
      </c>
      <c r="AN14" s="0" t="n">
        <f aca="false">AK14+AL14+AM14</f>
        <v>92</v>
      </c>
      <c r="AQ14" s="0" t="n">
        <f aca="false">AN14+AO14+AP14</f>
        <v>92</v>
      </c>
      <c r="AT14" s="0" t="n">
        <f aca="false">AQ14+AR14+AS14</f>
        <v>92</v>
      </c>
      <c r="AX14" s="0" t="n">
        <f aca="false">AT14+AU14+AV14+AW14</f>
        <v>92</v>
      </c>
      <c r="BA14" s="0" t="n">
        <f aca="false">AX14+AY14+AZ14</f>
        <v>92</v>
      </c>
      <c r="BD14" s="0" t="n">
        <f aca="false">BA14+BB14+BC14</f>
        <v>92</v>
      </c>
      <c r="BG14" s="0" t="n">
        <f aca="false">BD14+BE14+BF14</f>
        <v>92</v>
      </c>
      <c r="BK14" s="0" t="n">
        <f aca="false">BG14+BH14+BI14+BJ14</f>
        <v>92</v>
      </c>
      <c r="BM14" s="0" t="n">
        <f aca="false">BK14+BL14</f>
        <v>92</v>
      </c>
      <c r="BO14" s="0" t="n">
        <f aca="false">BM14+BN14</f>
        <v>92</v>
      </c>
      <c r="BR14" s="0" t="n">
        <f aca="false">BO14+BP14+BQ14</f>
        <v>92</v>
      </c>
      <c r="BT14" s="0" t="n">
        <f aca="false">BR14+BS14</f>
        <v>92</v>
      </c>
      <c r="BX14" s="0" t="n">
        <f aca="false">BT14+BU14+BV14+BW14</f>
        <v>92</v>
      </c>
      <c r="CA14" s="0" t="n">
        <f aca="false">BX14+BY14+BZ14</f>
        <v>92</v>
      </c>
      <c r="CC14" s="0" t="n">
        <f aca="false">CA14+CB14</f>
        <v>92</v>
      </c>
      <c r="CE14" s="0" t="n">
        <v>-10</v>
      </c>
      <c r="CF14" s="0" t="n">
        <f aca="false">CC14+CD14+CE14</f>
        <v>82</v>
      </c>
      <c r="CG14" s="0" t="n">
        <v>-10</v>
      </c>
      <c r="CH14" s="0" t="n">
        <f aca="false">CF14+CG14</f>
        <v>72</v>
      </c>
      <c r="CL14" s="0" t="n">
        <f aca="false">CH14+CI14+CJ14+CK14</f>
        <v>72</v>
      </c>
      <c r="CR14" s="0" t="n">
        <f aca="false">SUM(CL14:CQ14)</f>
        <v>72</v>
      </c>
      <c r="CU14" s="0" t="n">
        <f aca="false">CR14+CS14+CT14</f>
        <v>72</v>
      </c>
      <c r="CX14" s="0" t="n">
        <f aca="false">CU14+CV14+CW14</f>
        <v>72</v>
      </c>
      <c r="CY14" s="0" t="n">
        <v>-10</v>
      </c>
      <c r="DA14" s="0" t="n">
        <f aca="false">CX14+CY14+CZ14</f>
        <v>62</v>
      </c>
      <c r="DB14" s="0" t="n">
        <v>-10</v>
      </c>
      <c r="DD14" s="0" t="n">
        <f aca="false">DA14+DB14+DC14</f>
        <v>52</v>
      </c>
      <c r="DF14" s="0" t="n">
        <f aca="false">DD14+DE14</f>
        <v>52</v>
      </c>
      <c r="DG14" s="0" t="n">
        <v>-10</v>
      </c>
      <c r="DI14" s="0" t="n">
        <f aca="false">DF14+DG14+DH14</f>
        <v>42</v>
      </c>
    </row>
    <row r="15" customFormat="false" ht="14.25" hidden="false" customHeight="false" outlineLevel="0" collapsed="false">
      <c r="A15" s="0" t="n">
        <v>14</v>
      </c>
      <c r="B15" s="0" t="s">
        <v>16</v>
      </c>
      <c r="C15" s="0" t="n">
        <v>31</v>
      </c>
      <c r="E15" s="0" t="n">
        <f aca="false">C15+D15</f>
        <v>31</v>
      </c>
      <c r="F15" s="0" t="n">
        <v>-14</v>
      </c>
      <c r="H15" s="0" t="n">
        <v>-35</v>
      </c>
      <c r="I15" s="0" t="n">
        <f aca="false">E15+F15+G15+H15</f>
        <v>-18</v>
      </c>
      <c r="K15" s="0" t="n">
        <f aca="false">I15+J15</f>
        <v>-18</v>
      </c>
      <c r="L15" s="0" t="n">
        <v>200</v>
      </c>
      <c r="N15" s="0" t="n">
        <f aca="false">K15+L15+M15</f>
        <v>182</v>
      </c>
      <c r="R15" s="0" t="n">
        <f aca="false">N15+O15+P15+Q15</f>
        <v>182</v>
      </c>
      <c r="U15" s="0" t="n">
        <f aca="false">R15+S15+T15</f>
        <v>182</v>
      </c>
      <c r="W15" s="0" t="n">
        <f aca="false">U15+V15</f>
        <v>182</v>
      </c>
      <c r="Y15" s="0" t="n">
        <v>-15</v>
      </c>
      <c r="Z15" s="0" t="n">
        <f aca="false">W15+X15+Y15</f>
        <v>167</v>
      </c>
      <c r="AB15" s="0" t="n">
        <f aca="false">Z15+AA15</f>
        <v>167</v>
      </c>
      <c r="AD15" s="0" t="n">
        <f aca="false">AB15+AC15</f>
        <v>167</v>
      </c>
      <c r="AE15" s="0" t="n">
        <v>-14</v>
      </c>
      <c r="AI15" s="0" t="n">
        <f aca="false">AD15+AE15+AF15+AG15+AH15</f>
        <v>153</v>
      </c>
      <c r="AJ15" s="0" t="n">
        <v>-14</v>
      </c>
      <c r="AK15" s="0" t="n">
        <f aca="false">AI15+AJ15</f>
        <v>139</v>
      </c>
      <c r="AN15" s="0" t="n">
        <f aca="false">AK15+AL15+AM15</f>
        <v>139</v>
      </c>
      <c r="AQ15" s="0" t="n">
        <f aca="false">AN15+AO15+AP15</f>
        <v>139</v>
      </c>
      <c r="AT15" s="0" t="n">
        <f aca="false">AQ15+AR15+AS15</f>
        <v>139</v>
      </c>
      <c r="AX15" s="0" t="n">
        <f aca="false">AT15+AU15+AV15+AW15</f>
        <v>139</v>
      </c>
      <c r="BA15" s="0" t="n">
        <f aca="false">AX15+AY15+AZ15</f>
        <v>139</v>
      </c>
      <c r="BD15" s="0" t="n">
        <f aca="false">BA15+BB15+BC15</f>
        <v>139</v>
      </c>
      <c r="BG15" s="0" t="n">
        <f aca="false">BD15+BE15+BF15</f>
        <v>139</v>
      </c>
      <c r="BK15" s="0" t="n">
        <f aca="false">BG15+BH15+BI15+BJ15</f>
        <v>139</v>
      </c>
      <c r="BM15" s="0" t="n">
        <f aca="false">BK15+BL15</f>
        <v>139</v>
      </c>
      <c r="BO15" s="0" t="n">
        <f aca="false">BM15+BN15</f>
        <v>139</v>
      </c>
      <c r="BR15" s="0" t="n">
        <f aca="false">BO15+BP15+BQ15</f>
        <v>139</v>
      </c>
      <c r="BT15" s="0" t="n">
        <f aca="false">BR15+BS15</f>
        <v>139</v>
      </c>
      <c r="BX15" s="0" t="n">
        <f aca="false">BT15+BU15+BV15+BW15</f>
        <v>139</v>
      </c>
      <c r="CA15" s="0" t="n">
        <f aca="false">BX15+BY15+BZ15</f>
        <v>139</v>
      </c>
      <c r="CC15" s="0" t="n">
        <f aca="false">CA15+CB15</f>
        <v>139</v>
      </c>
      <c r="CF15" s="0" t="n">
        <f aca="false">CC15+CD15+CE15</f>
        <v>139</v>
      </c>
      <c r="CH15" s="0" t="n">
        <f aca="false">CF15+CG15</f>
        <v>139</v>
      </c>
      <c r="CL15" s="0" t="n">
        <f aca="false">CH15+CI15+CJ15+CK15</f>
        <v>139</v>
      </c>
      <c r="CR15" s="0" t="n">
        <f aca="false">SUM(CL15:CQ15)</f>
        <v>139</v>
      </c>
      <c r="CU15" s="0" t="n">
        <f aca="false">CR15+CS15+CT15</f>
        <v>139</v>
      </c>
      <c r="CX15" s="0" t="n">
        <f aca="false">CU15+CV15+CW15</f>
        <v>139</v>
      </c>
      <c r="DA15" s="0" t="n">
        <f aca="false">CX15+CY15+CZ15</f>
        <v>139</v>
      </c>
      <c r="DD15" s="0" t="n">
        <f aca="false">DA15+DB15+DC15</f>
        <v>139</v>
      </c>
      <c r="DF15" s="0" t="n">
        <f aca="false">DD15+DE15</f>
        <v>139</v>
      </c>
      <c r="DI15" s="0" t="n">
        <f aca="false">DF15+DG15+DH15</f>
        <v>139</v>
      </c>
    </row>
    <row r="16" customFormat="false" ht="14.25" hidden="false" customHeight="false" outlineLevel="0" collapsed="false">
      <c r="A16" s="0" t="n">
        <v>15</v>
      </c>
      <c r="B16" s="0" t="s">
        <v>17</v>
      </c>
      <c r="C16" s="0" t="n">
        <v>164.5</v>
      </c>
      <c r="E16" s="0" t="n">
        <f aca="false">C16+D16</f>
        <v>164.5</v>
      </c>
      <c r="I16" s="0" t="n">
        <f aca="false">E16+F16+G16+H16</f>
        <v>164.5</v>
      </c>
      <c r="K16" s="0" t="n">
        <f aca="false">I16+J16</f>
        <v>164.5</v>
      </c>
      <c r="N16" s="0" t="n">
        <f aca="false">K16+L16+M16</f>
        <v>164.5</v>
      </c>
      <c r="R16" s="0" t="n">
        <f aca="false">N16+O16+P16+Q16</f>
        <v>164.5</v>
      </c>
      <c r="U16" s="0" t="n">
        <f aca="false">R16+S16+T16</f>
        <v>164.5</v>
      </c>
      <c r="W16" s="0" t="n">
        <f aca="false">U16+V16</f>
        <v>164.5</v>
      </c>
      <c r="Z16" s="0" t="n">
        <f aca="false">W16+X16+Y16</f>
        <v>164.5</v>
      </c>
      <c r="AB16" s="0" t="n">
        <f aca="false">Z16+AA16</f>
        <v>164.5</v>
      </c>
      <c r="AD16" s="0" t="n">
        <f aca="false">AB16+AC16</f>
        <v>164.5</v>
      </c>
      <c r="AG16" s="0" t="n">
        <v>-35</v>
      </c>
      <c r="AI16" s="0" t="n">
        <f aca="false">AD16+AE16+AF16+AG16+AH16</f>
        <v>129.5</v>
      </c>
      <c r="AK16" s="0" t="n">
        <f aca="false">AI16+AJ16</f>
        <v>129.5</v>
      </c>
      <c r="AN16" s="0" t="n">
        <f aca="false">AK16+AL16+AM16</f>
        <v>129.5</v>
      </c>
      <c r="AQ16" s="0" t="n">
        <f aca="false">AN16+AO16+AP16</f>
        <v>129.5</v>
      </c>
      <c r="AT16" s="0" t="n">
        <f aca="false">AQ16+AR16+AS16</f>
        <v>129.5</v>
      </c>
      <c r="AX16" s="0" t="n">
        <f aca="false">AT16+AU16+AV16+AW16</f>
        <v>129.5</v>
      </c>
      <c r="BA16" s="0" t="n">
        <f aca="false">AX16+AY16+AZ16</f>
        <v>129.5</v>
      </c>
      <c r="BD16" s="0" t="n">
        <f aca="false">BA16+BB16+BC16</f>
        <v>129.5</v>
      </c>
      <c r="BF16" s="0" t="n">
        <v>-20</v>
      </c>
      <c r="BG16" s="0" t="n">
        <f aca="false">BD16+BE16+BF16</f>
        <v>109.5</v>
      </c>
      <c r="BH16" s="0" t="n">
        <v>-30</v>
      </c>
      <c r="BK16" s="0" t="n">
        <f aca="false">BG16+BH16+BI16+BJ16</f>
        <v>79.5</v>
      </c>
      <c r="BL16" s="0" t="n">
        <v>-10</v>
      </c>
      <c r="BM16" s="0" t="n">
        <f aca="false">BK16+BL16</f>
        <v>69.5</v>
      </c>
      <c r="BO16" s="0" t="n">
        <f aca="false">BM16+BN16</f>
        <v>69.5</v>
      </c>
      <c r="BR16" s="0" t="n">
        <f aca="false">BO16+BP16+BQ16</f>
        <v>69.5</v>
      </c>
      <c r="BS16" s="0" t="n">
        <v>-10</v>
      </c>
      <c r="BT16" s="0" t="n">
        <f aca="false">BR16+BS16</f>
        <v>59.5</v>
      </c>
      <c r="BX16" s="0" t="n">
        <f aca="false">BT16+BU16+BV16+BW16</f>
        <v>59.5</v>
      </c>
      <c r="CA16" s="0" t="n">
        <f aca="false">BX16+BY16+BZ16</f>
        <v>59.5</v>
      </c>
      <c r="CC16" s="0" t="n">
        <f aca="false">CA16+CB16</f>
        <v>59.5</v>
      </c>
      <c r="CD16" s="0" t="n">
        <v>200</v>
      </c>
      <c r="CE16" s="0" t="n">
        <v>-10</v>
      </c>
      <c r="CF16" s="0" t="n">
        <f aca="false">CC16+CD16+CE16</f>
        <v>249.5</v>
      </c>
      <c r="CH16" s="0" t="n">
        <f aca="false">CF16+CG16</f>
        <v>249.5</v>
      </c>
      <c r="CL16" s="0" t="n">
        <f aca="false">CH16+CI16+CJ16+CK16</f>
        <v>249.5</v>
      </c>
      <c r="CR16" s="0" t="n">
        <f aca="false">SUM(CL16:CQ16)</f>
        <v>249.5</v>
      </c>
      <c r="CU16" s="0" t="n">
        <f aca="false">CR16+CS16+CT16</f>
        <v>249.5</v>
      </c>
      <c r="CX16" s="0" t="n">
        <f aca="false">CU16+CV16+CW16</f>
        <v>249.5</v>
      </c>
      <c r="DA16" s="0" t="n">
        <f aca="false">CX16+CY16+CZ16</f>
        <v>249.5</v>
      </c>
      <c r="DD16" s="0" t="n">
        <f aca="false">DA16+DB16+DC16</f>
        <v>249.5</v>
      </c>
      <c r="DF16" s="0" t="n">
        <f aca="false">DD16+DE16</f>
        <v>249.5</v>
      </c>
      <c r="DI16" s="0" t="n">
        <f aca="false">DF16+DG16+DH16</f>
        <v>249.5</v>
      </c>
    </row>
    <row r="17" customFormat="false" ht="14.25" hidden="false" customHeight="false" outlineLevel="0" collapsed="false">
      <c r="A17" s="0" t="n">
        <v>16</v>
      </c>
      <c r="B17" s="0" t="s">
        <v>18</v>
      </c>
      <c r="C17" s="0" t="n">
        <v>142</v>
      </c>
      <c r="E17" s="0" t="n">
        <f aca="false">C17+D17</f>
        <v>142</v>
      </c>
      <c r="I17" s="0" t="n">
        <f aca="false">E17+F17+G17+H17</f>
        <v>142</v>
      </c>
      <c r="K17" s="0" t="n">
        <f aca="false">I17+J17</f>
        <v>142</v>
      </c>
      <c r="N17" s="0" t="n">
        <f aca="false">K17+L17+M17</f>
        <v>142</v>
      </c>
      <c r="R17" s="0" t="n">
        <f aca="false">N17+O17+P17+Q17</f>
        <v>142</v>
      </c>
      <c r="T17" s="0" t="n">
        <v>-10</v>
      </c>
      <c r="U17" s="0" t="n">
        <f aca="false">R17+S17+T17</f>
        <v>132</v>
      </c>
      <c r="W17" s="0" t="n">
        <f aca="false">U17+V17</f>
        <v>132</v>
      </c>
      <c r="Z17" s="0" t="n">
        <f aca="false">W17+X17+Y17</f>
        <v>132</v>
      </c>
      <c r="AB17" s="0" t="n">
        <f aca="false">Z17+AA17</f>
        <v>132</v>
      </c>
      <c r="AD17" s="0" t="n">
        <f aca="false">AB17+AC17</f>
        <v>132</v>
      </c>
      <c r="AI17" s="0" t="n">
        <f aca="false">AD17+AE17+AF17+AG17+AH17</f>
        <v>132</v>
      </c>
      <c r="AK17" s="0" t="n">
        <f aca="false">AI17+AJ17</f>
        <v>132</v>
      </c>
      <c r="AN17" s="0" t="n">
        <f aca="false">AK17+AL17+AM17</f>
        <v>132</v>
      </c>
      <c r="AQ17" s="0" t="n">
        <f aca="false">AN17+AO17+AP17</f>
        <v>132</v>
      </c>
      <c r="AT17" s="0" t="n">
        <f aca="false">AQ17+AR17+AS17</f>
        <v>132</v>
      </c>
      <c r="AW17" s="0" t="n">
        <v>-17</v>
      </c>
      <c r="AX17" s="0" t="n">
        <f aca="false">AT17+AU17+AV17+AW17</f>
        <v>115</v>
      </c>
      <c r="BA17" s="0" t="n">
        <f aca="false">AX17+AY17+AZ17</f>
        <v>115</v>
      </c>
      <c r="BD17" s="0" t="n">
        <f aca="false">BA17+BB17+BC17</f>
        <v>115</v>
      </c>
      <c r="BG17" s="0" t="n">
        <f aca="false">BD17+BE17+BF17</f>
        <v>115</v>
      </c>
      <c r="BK17" s="0" t="n">
        <f aca="false">BG17+BH17+BI17+BJ17</f>
        <v>115</v>
      </c>
      <c r="BM17" s="0" t="n">
        <f aca="false">BK17+BL17</f>
        <v>115</v>
      </c>
      <c r="BN17" s="0" t="n">
        <v>-15</v>
      </c>
      <c r="BO17" s="0" t="n">
        <f aca="false">BM17+BN17</f>
        <v>100</v>
      </c>
      <c r="BR17" s="0" t="n">
        <f aca="false">BO17+BP17+BQ17</f>
        <v>100</v>
      </c>
      <c r="BT17" s="0" t="n">
        <f aca="false">BR17+BS17</f>
        <v>100</v>
      </c>
      <c r="BX17" s="0" t="n">
        <f aca="false">BT17+BU17+BV17+BW17</f>
        <v>100</v>
      </c>
      <c r="CA17" s="0" t="n">
        <f aca="false">BX17+BY17+BZ17</f>
        <v>100</v>
      </c>
      <c r="CC17" s="0" t="n">
        <f aca="false">CA17+CB17</f>
        <v>100</v>
      </c>
      <c r="CF17" s="0" t="n">
        <f aca="false">CC17+CD17+CE17</f>
        <v>100</v>
      </c>
      <c r="CH17" s="0" t="n">
        <f aca="false">CF17+CG17</f>
        <v>100</v>
      </c>
      <c r="CL17" s="0" t="n">
        <f aca="false">CH17+CI17+CJ17+CK17</f>
        <v>100</v>
      </c>
      <c r="CR17" s="0" t="n">
        <f aca="false">SUM(CL17:CQ17)</f>
        <v>100</v>
      </c>
      <c r="CU17" s="0" t="n">
        <f aca="false">CR17+CS17+CT17</f>
        <v>100</v>
      </c>
      <c r="CX17" s="0" t="n">
        <f aca="false">CU17+CV17+CW17</f>
        <v>100</v>
      </c>
      <c r="DA17" s="0" t="n">
        <f aca="false">CX17+CY17+CZ17</f>
        <v>100</v>
      </c>
      <c r="DD17" s="0" t="n">
        <f aca="false">DA17+DB17+DC17</f>
        <v>100</v>
      </c>
      <c r="DF17" s="0" t="n">
        <f aca="false">DD17+DE17</f>
        <v>100</v>
      </c>
      <c r="DI17" s="0" t="n">
        <f aca="false">DF17+DG17+DH17</f>
        <v>100</v>
      </c>
    </row>
    <row r="18" customFormat="false" ht="14.25" hidden="false" customHeight="false" outlineLevel="0" collapsed="false">
      <c r="A18" s="0" t="n">
        <v>17</v>
      </c>
      <c r="B18" s="0" t="s">
        <v>19</v>
      </c>
      <c r="C18" s="0" t="n">
        <v>286</v>
      </c>
      <c r="D18" s="0" t="n">
        <v>-25</v>
      </c>
      <c r="E18" s="0" t="n">
        <f aca="false">C18+D18</f>
        <v>261</v>
      </c>
      <c r="I18" s="0" t="n">
        <f aca="false">E18+F18+G18+H18</f>
        <v>261</v>
      </c>
      <c r="K18" s="0" t="n">
        <f aca="false">I18+J18</f>
        <v>261</v>
      </c>
      <c r="N18" s="0" t="n">
        <f aca="false">K18+L18+M18</f>
        <v>261</v>
      </c>
      <c r="R18" s="0" t="n">
        <f aca="false">N18+O18+P18+Q18</f>
        <v>261</v>
      </c>
      <c r="U18" s="0" t="n">
        <f aca="false">R18+S18+T18</f>
        <v>261</v>
      </c>
      <c r="W18" s="0" t="n">
        <f aca="false">U18+V18</f>
        <v>261</v>
      </c>
      <c r="Z18" s="0" t="n">
        <f aca="false">W18+X18+Y18</f>
        <v>261</v>
      </c>
      <c r="AB18" s="0" t="n">
        <f aca="false">Z18+AA18</f>
        <v>261</v>
      </c>
      <c r="AD18" s="0" t="n">
        <f aca="false">AB18+AC18</f>
        <v>261</v>
      </c>
      <c r="AI18" s="0" t="n">
        <f aca="false">AD18+AE18+AF18+AG18+AH18</f>
        <v>261</v>
      </c>
      <c r="AK18" s="0" t="n">
        <f aca="false">AI18+AJ18</f>
        <v>261</v>
      </c>
      <c r="AN18" s="0" t="n">
        <f aca="false">AK18+AL18+AM18</f>
        <v>261</v>
      </c>
      <c r="AQ18" s="0" t="n">
        <f aca="false">AN18+AO18+AP18</f>
        <v>261</v>
      </c>
      <c r="AR18" s="0" t="n">
        <v>-20</v>
      </c>
      <c r="AT18" s="0" t="n">
        <f aca="false">AQ18+AR18+AS18</f>
        <v>241</v>
      </c>
      <c r="AX18" s="0" t="n">
        <f aca="false">AT18+AU18+AV18+AW18</f>
        <v>241</v>
      </c>
      <c r="BA18" s="0" t="n">
        <f aca="false">AX18+AY18+AZ18</f>
        <v>241</v>
      </c>
      <c r="BD18" s="0" t="n">
        <f aca="false">BA18+BB18+BC18</f>
        <v>241</v>
      </c>
      <c r="BF18" s="0" t="n">
        <v>-40</v>
      </c>
      <c r="BG18" s="0" t="n">
        <f aca="false">BD18+BE18+BF18</f>
        <v>201</v>
      </c>
      <c r="BK18" s="0" t="n">
        <f aca="false">BG18+BH18+BI18+BJ18</f>
        <v>201</v>
      </c>
      <c r="BM18" s="0" t="n">
        <f aca="false">BK18+BL18</f>
        <v>201</v>
      </c>
      <c r="BO18" s="0" t="n">
        <f aca="false">BM18+BN18</f>
        <v>201</v>
      </c>
      <c r="BR18" s="0" t="n">
        <f aca="false">BO18+BP18+BQ18</f>
        <v>201</v>
      </c>
      <c r="BS18" s="0" t="n">
        <v>-20</v>
      </c>
      <c r="BT18" s="0" t="n">
        <f aca="false">BR18+BS18</f>
        <v>181</v>
      </c>
      <c r="BW18" s="0" t="n">
        <v>-40</v>
      </c>
      <c r="BX18" s="0" t="n">
        <f aca="false">BT18+BU18+BV18+BW18</f>
        <v>141</v>
      </c>
      <c r="CA18" s="0" t="n">
        <f aca="false">BX18+BY18+BZ18</f>
        <v>141</v>
      </c>
      <c r="CC18" s="0" t="n">
        <f aca="false">CA18+CB18</f>
        <v>141</v>
      </c>
      <c r="CE18" s="0" t="n">
        <v>-10</v>
      </c>
      <c r="CF18" s="0" t="n">
        <f aca="false">CC18+CD18+CE18</f>
        <v>131</v>
      </c>
      <c r="CH18" s="0" t="n">
        <f aca="false">CF18+CG18</f>
        <v>131</v>
      </c>
      <c r="CL18" s="0" t="n">
        <f aca="false">CH18+CI18+CJ18+CK18</f>
        <v>131</v>
      </c>
      <c r="CM18" s="0" t="n">
        <v>-17</v>
      </c>
      <c r="CR18" s="0" t="n">
        <f aca="false">SUM(CL18:CQ18)</f>
        <v>114</v>
      </c>
      <c r="CU18" s="0" t="n">
        <f aca="false">CR18+CS18+CT18</f>
        <v>114</v>
      </c>
      <c r="CX18" s="0" t="n">
        <f aca="false">CU18+CV18+CW18</f>
        <v>114</v>
      </c>
      <c r="CY18" s="0" t="n">
        <v>-10</v>
      </c>
      <c r="DA18" s="0" t="n">
        <f aca="false">CX18+CY18+CZ18</f>
        <v>104</v>
      </c>
      <c r="DD18" s="0" t="n">
        <f aca="false">DA18+DB18+DC18</f>
        <v>104</v>
      </c>
      <c r="DF18" s="0" t="n">
        <f aca="false">DD18+DE18</f>
        <v>104</v>
      </c>
      <c r="DI18" s="0" t="n">
        <f aca="false">DF18+DG18+DH18</f>
        <v>104</v>
      </c>
    </row>
    <row r="19" customFormat="false" ht="14.25" hidden="false" customHeight="false" outlineLevel="0" collapsed="false">
      <c r="A19" s="0" t="n">
        <v>18</v>
      </c>
      <c r="B19" s="0" t="s">
        <v>20</v>
      </c>
      <c r="C19" s="0" t="n">
        <v>55</v>
      </c>
      <c r="E19" s="0" t="n">
        <f aca="false">C19+D19</f>
        <v>55</v>
      </c>
      <c r="I19" s="0" t="n">
        <f aca="false">E19+F19+G19+H19</f>
        <v>55</v>
      </c>
      <c r="K19" s="0" t="n">
        <f aca="false">I19+J19</f>
        <v>55</v>
      </c>
      <c r="N19" s="0" t="n">
        <f aca="false">K19+L19+M19</f>
        <v>55</v>
      </c>
      <c r="Q19" s="0" t="n">
        <v>-15</v>
      </c>
      <c r="R19" s="0" t="n">
        <f aca="false">N19+O19+P19+Q19</f>
        <v>40</v>
      </c>
      <c r="U19" s="0" t="n">
        <f aca="false">R19+S19+T19</f>
        <v>40</v>
      </c>
      <c r="W19" s="0" t="n">
        <f aca="false">U19+V19</f>
        <v>40</v>
      </c>
      <c r="Y19" s="0" t="n">
        <v>-15</v>
      </c>
      <c r="Z19" s="0" t="n">
        <f aca="false">W19+X19+Y19</f>
        <v>25</v>
      </c>
      <c r="AB19" s="0" t="n">
        <f aca="false">Z19+AA19</f>
        <v>25</v>
      </c>
      <c r="AC19" s="0" t="n">
        <v>-12</v>
      </c>
      <c r="AD19" s="0" t="n">
        <f aca="false">AB19+AC19</f>
        <v>13</v>
      </c>
      <c r="AG19" s="0" t="n">
        <v>-35</v>
      </c>
      <c r="AI19" s="0" t="n">
        <f aca="false">AD19+AE19+AF19+AG19+AH19</f>
        <v>-22</v>
      </c>
      <c r="AK19" s="0" t="n">
        <f aca="false">AI19+AJ19</f>
        <v>-22</v>
      </c>
      <c r="AN19" s="0" t="n">
        <f aca="false">AK19+AL19+AM19</f>
        <v>-22</v>
      </c>
      <c r="AQ19" s="0" t="n">
        <f aca="false">AN19+AO19+AP19</f>
        <v>-22</v>
      </c>
      <c r="AT19" s="0" t="n">
        <f aca="false">AQ19+AR19+AS19</f>
        <v>-22</v>
      </c>
      <c r="AU19" s="0" t="n">
        <v>200</v>
      </c>
      <c r="AV19" s="0" t="n">
        <v>-35</v>
      </c>
      <c r="AX19" s="0" t="n">
        <f aca="false">AT19+AU19+AV19+AW19</f>
        <v>143</v>
      </c>
      <c r="BA19" s="0" t="n">
        <f aca="false">AX19+AY19+AZ19</f>
        <v>143</v>
      </c>
      <c r="BC19" s="0" t="n">
        <v>-15</v>
      </c>
      <c r="BD19" s="0" t="n">
        <f aca="false">BA19+BB19+BC19</f>
        <v>128</v>
      </c>
      <c r="BG19" s="0" t="n">
        <f aca="false">BD19+BE19+BF19</f>
        <v>128</v>
      </c>
      <c r="BK19" s="0" t="n">
        <f aca="false">BG19+BH19+BI19+BJ19</f>
        <v>128</v>
      </c>
      <c r="BM19" s="0" t="n">
        <f aca="false">BK19+BL19</f>
        <v>128</v>
      </c>
      <c r="BO19" s="0" t="n">
        <f aca="false">BM19+BN19</f>
        <v>128</v>
      </c>
      <c r="BR19" s="0" t="n">
        <f aca="false">BO19+BP19+BQ19</f>
        <v>128</v>
      </c>
      <c r="BT19" s="0" t="n">
        <f aca="false">BR19+BS19</f>
        <v>128</v>
      </c>
      <c r="BX19" s="0" t="n">
        <f aca="false">BT19+BU19+BV19+BW19</f>
        <v>128</v>
      </c>
      <c r="CA19" s="0" t="n">
        <f aca="false">BX19+BY19+BZ19</f>
        <v>128</v>
      </c>
      <c r="CC19" s="0" t="n">
        <f aca="false">CA19+CB19</f>
        <v>128</v>
      </c>
      <c r="CF19" s="0" t="n">
        <f aca="false">CC19+CD19+CE19</f>
        <v>128</v>
      </c>
      <c r="CH19" s="0" t="n">
        <f aca="false">CF19+CG19</f>
        <v>128</v>
      </c>
      <c r="CL19" s="0" t="n">
        <f aca="false">CH19+CI19+CJ19+CK19</f>
        <v>128</v>
      </c>
      <c r="CR19" s="0" t="n">
        <f aca="false">SUM(CL19:CQ19)</f>
        <v>128</v>
      </c>
      <c r="CU19" s="0" t="n">
        <f aca="false">CR19+CS19+CT19</f>
        <v>128</v>
      </c>
      <c r="CX19" s="0" t="n">
        <f aca="false">CU19+CV19+CW19</f>
        <v>128</v>
      </c>
      <c r="DA19" s="0" t="n">
        <f aca="false">CX19+CY19+CZ19</f>
        <v>128</v>
      </c>
      <c r="DD19" s="0" t="n">
        <f aca="false">DA19+DB19+DC19</f>
        <v>128</v>
      </c>
      <c r="DF19" s="0" t="n">
        <f aca="false">DD19+DE19</f>
        <v>128</v>
      </c>
      <c r="DI19" s="0" t="n">
        <f aca="false">DF19+DG19+DH19</f>
        <v>128</v>
      </c>
    </row>
    <row r="20" customFormat="false" ht="14.25" hidden="false" customHeight="false" outlineLevel="0" collapsed="false">
      <c r="A20" s="0" t="n">
        <v>19</v>
      </c>
      <c r="B20" s="0" t="s">
        <v>21</v>
      </c>
      <c r="C20" s="0" t="n">
        <v>40</v>
      </c>
      <c r="E20" s="0" t="n">
        <f aca="false">C20+D20</f>
        <v>40</v>
      </c>
      <c r="F20" s="0" t="n">
        <v>-14</v>
      </c>
      <c r="G20" s="0" t="n">
        <v>100</v>
      </c>
      <c r="H20" s="0" t="n">
        <v>-35</v>
      </c>
      <c r="I20" s="0" t="n">
        <f aca="false">E20+F20+G20+H20</f>
        <v>91</v>
      </c>
      <c r="J20" s="0" t="n">
        <v>-14</v>
      </c>
      <c r="K20" s="0" t="n">
        <f aca="false">I20+J20</f>
        <v>77</v>
      </c>
      <c r="N20" s="0" t="n">
        <f aca="false">K20+L20+M20</f>
        <v>77</v>
      </c>
      <c r="R20" s="0" t="n">
        <f aca="false">N20+O20+P20+Q20</f>
        <v>77</v>
      </c>
      <c r="U20" s="0" t="n">
        <f aca="false">R20+S20+T20</f>
        <v>77</v>
      </c>
      <c r="V20" s="0" t="n">
        <v>-13</v>
      </c>
      <c r="W20" s="0" t="n">
        <f aca="false">U20+V20</f>
        <v>64</v>
      </c>
      <c r="Y20" s="0" t="n">
        <v>-15</v>
      </c>
      <c r="Z20" s="0" t="n">
        <f aca="false">W20+X20+Y20</f>
        <v>49</v>
      </c>
      <c r="AA20" s="0" t="n">
        <v>-15</v>
      </c>
      <c r="AB20" s="0" t="n">
        <f aca="false">Z20+AA20</f>
        <v>34</v>
      </c>
      <c r="AD20" s="0" t="n">
        <f aca="false">AB20+AC20</f>
        <v>34</v>
      </c>
      <c r="AE20" s="0" t="n">
        <v>-14</v>
      </c>
      <c r="AI20" s="0" t="n">
        <f aca="false">AD20+AE20+AF20+AG20+AH20</f>
        <v>20</v>
      </c>
      <c r="AK20" s="0" t="n">
        <f aca="false">AI20+AJ20</f>
        <v>20</v>
      </c>
      <c r="AN20" s="0" t="n">
        <f aca="false">AK20+AL20+AM20</f>
        <v>20</v>
      </c>
      <c r="AQ20" s="0" t="n">
        <f aca="false">AN20+AO20+AP20</f>
        <v>20</v>
      </c>
      <c r="AR20" s="0" t="n">
        <v>-20</v>
      </c>
      <c r="AS20" s="0" t="n">
        <v>100</v>
      </c>
      <c r="AT20" s="0" t="n">
        <f aca="false">AQ20+AR20+AS20</f>
        <v>100</v>
      </c>
      <c r="AW20" s="0" t="n">
        <v>-17</v>
      </c>
      <c r="AX20" s="0" t="n">
        <f aca="false">AT20+AU20+AV20+AW20</f>
        <v>83</v>
      </c>
      <c r="AZ20" s="0" t="n">
        <v>-10</v>
      </c>
      <c r="BA20" s="0" t="n">
        <f aca="false">AX20+AY20+AZ20</f>
        <v>73</v>
      </c>
      <c r="BC20" s="0" t="n">
        <v>-15</v>
      </c>
      <c r="BD20" s="0" t="n">
        <f aca="false">BA20+BB20+BC20</f>
        <v>58</v>
      </c>
      <c r="BF20" s="0" t="n">
        <v>-20</v>
      </c>
      <c r="BG20" s="0" t="n">
        <f aca="false">BD20+BE20+BF20</f>
        <v>38</v>
      </c>
      <c r="BH20" s="0" t="n">
        <v>-10</v>
      </c>
      <c r="BK20" s="0" t="n">
        <f aca="false">BG20+BH20+BI20+BJ20</f>
        <v>28</v>
      </c>
      <c r="BM20" s="0" t="n">
        <f aca="false">BK20+BL20</f>
        <v>28</v>
      </c>
      <c r="BO20" s="0" t="n">
        <f aca="false">BM20+BN20</f>
        <v>28</v>
      </c>
      <c r="BR20" s="0" t="n">
        <f aca="false">BO20+BP20+BQ20</f>
        <v>28</v>
      </c>
      <c r="BT20" s="0" t="n">
        <f aca="false">BR20+BS20</f>
        <v>28</v>
      </c>
      <c r="BX20" s="0" t="n">
        <f aca="false">BT20+BU20+BV20+BW20</f>
        <v>28</v>
      </c>
      <c r="CA20" s="0" t="n">
        <f aca="false">BX20+BY20+BZ20</f>
        <v>28</v>
      </c>
      <c r="CC20" s="0" t="n">
        <f aca="false">CA20+CB20</f>
        <v>28</v>
      </c>
      <c r="CF20" s="0" t="n">
        <f aca="false">CC20+CD20+CE20</f>
        <v>28</v>
      </c>
      <c r="CH20" s="0" t="n">
        <f aca="false">CF20+CG20</f>
        <v>28</v>
      </c>
      <c r="CL20" s="0" t="n">
        <f aca="false">CH20+CI20+CJ20+CK20</f>
        <v>28</v>
      </c>
      <c r="CR20" s="0" t="n">
        <f aca="false">SUM(CL20:CQ20)</f>
        <v>28</v>
      </c>
      <c r="CU20" s="0" t="n">
        <f aca="false">CR20+CS20+CT20</f>
        <v>28</v>
      </c>
      <c r="CX20" s="0" t="n">
        <f aca="false">CU20+CV20+CW20</f>
        <v>28</v>
      </c>
      <c r="DA20" s="0" t="n">
        <f aca="false">CX20+CY20+CZ20</f>
        <v>28</v>
      </c>
      <c r="DD20" s="0" t="n">
        <f aca="false">DA20+DB20+DC20</f>
        <v>28</v>
      </c>
      <c r="DF20" s="0" t="n">
        <f aca="false">DD20+DE20</f>
        <v>28</v>
      </c>
      <c r="DI20" s="0" t="n">
        <f aca="false">DF20+DG20+DH20</f>
        <v>28</v>
      </c>
    </row>
    <row r="21" customFormat="false" ht="14.25" hidden="false" customHeight="false" outlineLevel="0" collapsed="false">
      <c r="A21" s="0" t="n">
        <v>20</v>
      </c>
      <c r="B21" s="0" t="s">
        <v>22</v>
      </c>
      <c r="C21" s="0" t="n">
        <v>75</v>
      </c>
      <c r="E21" s="0" t="n">
        <f aca="false">C21+D21</f>
        <v>75</v>
      </c>
      <c r="I21" s="0" t="n">
        <f aca="false">E21+F21+G21+H21</f>
        <v>75</v>
      </c>
      <c r="K21" s="0" t="n">
        <f aca="false">I21+J21</f>
        <v>75</v>
      </c>
      <c r="M21" s="0" t="n">
        <v>-15</v>
      </c>
      <c r="N21" s="0" t="n">
        <f aca="false">K21+L21+M21</f>
        <v>60</v>
      </c>
      <c r="O21" s="0" t="n">
        <v>160</v>
      </c>
      <c r="Q21" s="0" t="n">
        <v>-15</v>
      </c>
      <c r="R21" s="0" t="n">
        <f aca="false">N21+O21+P21+Q21</f>
        <v>205</v>
      </c>
      <c r="T21" s="0" t="n">
        <v>-10</v>
      </c>
      <c r="U21" s="0" t="n">
        <f aca="false">R21+S21+T21</f>
        <v>195</v>
      </c>
      <c r="W21" s="0" t="n">
        <f aca="false">U21+V21</f>
        <v>195</v>
      </c>
      <c r="Y21" s="0" t="n">
        <v>-15</v>
      </c>
      <c r="Z21" s="0" t="n">
        <f aca="false">W21+X21+Y21</f>
        <v>180</v>
      </c>
      <c r="AB21" s="0" t="n">
        <f aca="false">Z21+AA21</f>
        <v>180</v>
      </c>
      <c r="AD21" s="0" t="n">
        <f aca="false">AB21+AC21</f>
        <v>180</v>
      </c>
      <c r="AG21" s="0" t="n">
        <v>-35</v>
      </c>
      <c r="AI21" s="0" t="n">
        <f aca="false">AD21+AE21+AF21+AG21+AH21</f>
        <v>145</v>
      </c>
      <c r="AJ21" s="0" t="n">
        <v>-14</v>
      </c>
      <c r="AK21" s="0" t="n">
        <f aca="false">AI21+AJ21</f>
        <v>131</v>
      </c>
      <c r="AL21" s="0" t="n">
        <v>-15</v>
      </c>
      <c r="AN21" s="0" t="n">
        <f aca="false">AK21+AL21+AM21</f>
        <v>116</v>
      </c>
      <c r="AQ21" s="0" t="n">
        <f aca="false">AN21+AO21+AP21</f>
        <v>116</v>
      </c>
      <c r="AT21" s="0" t="n">
        <f aca="false">AQ21+AR21+AS21</f>
        <v>116</v>
      </c>
      <c r="AW21" s="0" t="n">
        <v>-17</v>
      </c>
      <c r="AX21" s="0" t="n">
        <f aca="false">AT21+AU21+AV21+AW21</f>
        <v>99</v>
      </c>
      <c r="BA21" s="0" t="n">
        <f aca="false">AX21+AY21+AZ21</f>
        <v>99</v>
      </c>
      <c r="BC21" s="0" t="n">
        <v>-15</v>
      </c>
      <c r="BD21" s="0" t="n">
        <f aca="false">BA21+BB21+BC21</f>
        <v>84</v>
      </c>
      <c r="BF21" s="0" t="n">
        <v>-20</v>
      </c>
      <c r="BG21" s="0" t="n">
        <f aca="false">BD21+BE21+BF21</f>
        <v>64</v>
      </c>
      <c r="BK21" s="0" t="n">
        <f aca="false">BG21+BH21+BI21+BJ21</f>
        <v>64</v>
      </c>
      <c r="BL21" s="0" t="n">
        <v>-10</v>
      </c>
      <c r="BM21" s="0" t="n">
        <f aca="false">BK21+BL21</f>
        <v>54</v>
      </c>
      <c r="BN21" s="0" t="n">
        <v>-15</v>
      </c>
      <c r="BO21" s="0" t="n">
        <f aca="false">BM21+BN21</f>
        <v>39</v>
      </c>
      <c r="BP21" s="0" t="n">
        <v>-15</v>
      </c>
      <c r="BR21" s="0" t="n">
        <f aca="false">BO21+BP21+BQ21</f>
        <v>24</v>
      </c>
      <c r="BS21" s="0" t="n">
        <v>-10</v>
      </c>
      <c r="BT21" s="0" t="n">
        <f aca="false">BR21+BS21</f>
        <v>14</v>
      </c>
      <c r="BV21" s="0" t="n">
        <v>-10</v>
      </c>
      <c r="BW21" s="0" t="n">
        <v>-20</v>
      </c>
      <c r="BX21" s="0" t="n">
        <f aca="false">BT21+BU21+BV21+BW21</f>
        <v>-16</v>
      </c>
      <c r="CA21" s="0" t="n">
        <f aca="false">BX21+BY21+BZ21</f>
        <v>-16</v>
      </c>
      <c r="CC21" s="0" t="n">
        <f aca="false">CA21+CB21</f>
        <v>-16</v>
      </c>
      <c r="CE21" s="0" t="n">
        <v>-10</v>
      </c>
      <c r="CF21" s="0" t="n">
        <f aca="false">CC21+CD21+CE21</f>
        <v>-26</v>
      </c>
      <c r="CG21" s="0" t="n">
        <v>-10</v>
      </c>
      <c r="CH21" s="0" t="n">
        <f aca="false">CF21+CG21</f>
        <v>-36</v>
      </c>
      <c r="CI21" s="0" t="n">
        <v>200</v>
      </c>
      <c r="CK21" s="0" t="n">
        <v>-15</v>
      </c>
      <c r="CL21" s="0" t="n">
        <f aca="false">CH21+CI21+CJ21+CK21</f>
        <v>149</v>
      </c>
      <c r="CM21" s="0" t="n">
        <v>-17</v>
      </c>
      <c r="CR21" s="0" t="n">
        <f aca="false">SUM(CL21:CQ21)</f>
        <v>132</v>
      </c>
      <c r="CT21" s="0" t="n">
        <v>-10</v>
      </c>
      <c r="CU21" s="0" t="n">
        <f aca="false">CR21+CS21+CT21</f>
        <v>122</v>
      </c>
      <c r="CW21" s="0" t="n">
        <v>-12</v>
      </c>
      <c r="CX21" s="0" t="n">
        <f aca="false">CU21+CV21+CW21</f>
        <v>110</v>
      </c>
      <c r="CY21" s="0" t="n">
        <v>-10</v>
      </c>
      <c r="DA21" s="0" t="n">
        <f aca="false">CX21+CY21+CZ21</f>
        <v>100</v>
      </c>
      <c r="DD21" s="0" t="n">
        <f aca="false">DA21+DB21+DC21</f>
        <v>100</v>
      </c>
      <c r="DF21" s="0" t="n">
        <f aca="false">DD21+DE21</f>
        <v>100</v>
      </c>
      <c r="DG21" s="0" t="n">
        <v>-10</v>
      </c>
      <c r="DI21" s="0" t="n">
        <f aca="false">DF21+DG21+DH21</f>
        <v>90</v>
      </c>
    </row>
    <row r="22" customFormat="false" ht="14.25" hidden="false" customHeight="false" outlineLevel="0" collapsed="false">
      <c r="A22" s="0" t="n">
        <v>21</v>
      </c>
      <c r="B22" s="1" t="s">
        <v>24</v>
      </c>
      <c r="C22" s="0" t="n">
        <v>46</v>
      </c>
      <c r="E22" s="0" t="n">
        <f aca="false">C22+D22</f>
        <v>46</v>
      </c>
      <c r="I22" s="0" t="n">
        <f aca="false">E22+F22+G22+H22</f>
        <v>46</v>
      </c>
      <c r="K22" s="0" t="n">
        <f aca="false">I22+J22</f>
        <v>46</v>
      </c>
      <c r="N22" s="0" t="n">
        <f aca="false">K22+L22+M22</f>
        <v>46</v>
      </c>
      <c r="R22" s="0" t="n">
        <f aca="false">N22+O22+P22+Q22</f>
        <v>46</v>
      </c>
      <c r="U22" s="0" t="n">
        <f aca="false">R22+S22+T22</f>
        <v>46</v>
      </c>
      <c r="W22" s="0" t="n">
        <f aca="false">U22+V22</f>
        <v>46</v>
      </c>
      <c r="Z22" s="0" t="n">
        <f aca="false">W22+X22+Y22</f>
        <v>46</v>
      </c>
      <c r="AB22" s="0" t="n">
        <f aca="false">Z22+AA22</f>
        <v>46</v>
      </c>
      <c r="AD22" s="0" t="n">
        <f aca="false">AB22+AC22</f>
        <v>46</v>
      </c>
      <c r="AI22" s="0" t="n">
        <f aca="false">AD22+AE22+AF22+AG22+AH22</f>
        <v>46</v>
      </c>
      <c r="AK22" s="0" t="n">
        <f aca="false">AI22+AJ22</f>
        <v>46</v>
      </c>
      <c r="AN22" s="0" t="n">
        <f aca="false">AK22+AL22+AM22</f>
        <v>46</v>
      </c>
      <c r="AQ22" s="0" t="n">
        <f aca="false">AN22+AO22+AP22</f>
        <v>46</v>
      </c>
      <c r="AT22" s="0" t="n">
        <f aca="false">AQ22+AR22+AS22</f>
        <v>46</v>
      </c>
      <c r="AX22" s="0" t="n">
        <f aca="false">AT22+AU22+AV22+AW22</f>
        <v>46</v>
      </c>
      <c r="BA22" s="0" t="n">
        <f aca="false">AX22+AY22+AZ22</f>
        <v>46</v>
      </c>
      <c r="BD22" s="0" t="n">
        <f aca="false">BA22+BB22+BC22</f>
        <v>46</v>
      </c>
      <c r="BG22" s="0" t="n">
        <f aca="false">BD22+BE22+BF22</f>
        <v>46</v>
      </c>
      <c r="BK22" s="0" t="n">
        <f aca="false">BG22+BH22+BI22+BJ22</f>
        <v>46</v>
      </c>
      <c r="BM22" s="0" t="n">
        <f aca="false">BK22+BL22</f>
        <v>46</v>
      </c>
      <c r="BO22" s="0" t="n">
        <f aca="false">BM22+BN22</f>
        <v>46</v>
      </c>
      <c r="BR22" s="0" t="n">
        <f aca="false">BO22+BP22+BQ22</f>
        <v>46</v>
      </c>
      <c r="BT22" s="0" t="n">
        <f aca="false">BR22+BS22</f>
        <v>46</v>
      </c>
      <c r="BX22" s="0" t="n">
        <f aca="false">BT22+BU22+BV22+BW22</f>
        <v>46</v>
      </c>
      <c r="CA22" s="0" t="n">
        <f aca="false">BX22+BY22+BZ22</f>
        <v>46</v>
      </c>
      <c r="CC22" s="0" t="n">
        <f aca="false">CA22+CB22</f>
        <v>46</v>
      </c>
      <c r="CF22" s="0" t="n">
        <f aca="false">CC22+CD22+CE22</f>
        <v>46</v>
      </c>
      <c r="CH22" s="0" t="n">
        <f aca="false">CF22+CG22</f>
        <v>46</v>
      </c>
      <c r="CL22" s="0" t="n">
        <f aca="false">CH22+CI22+CJ22+CK22</f>
        <v>46</v>
      </c>
      <c r="CR22" s="0" t="n">
        <f aca="false">SUM(CL22:CQ22)</f>
        <v>46</v>
      </c>
      <c r="CU22" s="0" t="n">
        <f aca="false">CR22+CS22+CT22</f>
        <v>46</v>
      </c>
      <c r="CX22" s="0" t="n">
        <f aca="false">CU22+CV22+CW22</f>
        <v>46</v>
      </c>
      <c r="DA22" s="0" t="n">
        <f aca="false">CX22+CY22+CZ22</f>
        <v>46</v>
      </c>
      <c r="DD22" s="0" t="n">
        <f aca="false">DA22+DB22+DC22</f>
        <v>46</v>
      </c>
      <c r="DF22" s="0" t="n">
        <f aca="false">DD22+DE22</f>
        <v>46</v>
      </c>
      <c r="DI22" s="0" t="n">
        <f aca="false">DF22+DG22+DH22</f>
        <v>46</v>
      </c>
    </row>
    <row r="23" customFormat="false" ht="14.25" hidden="false" customHeight="false" outlineLevel="0" collapsed="false">
      <c r="A23" s="0" t="n">
        <v>22</v>
      </c>
      <c r="B23" s="1" t="s">
        <v>25</v>
      </c>
      <c r="C23" s="0" t="n">
        <v>58.5</v>
      </c>
      <c r="E23" s="0" t="n">
        <f aca="false">C23+D23</f>
        <v>58.5</v>
      </c>
      <c r="I23" s="0" t="n">
        <f aca="false">E23+F23+G23+H23</f>
        <v>58.5</v>
      </c>
      <c r="K23" s="0" t="n">
        <f aca="false">I23+J23</f>
        <v>58.5</v>
      </c>
      <c r="L23" s="0" t="n">
        <v>200</v>
      </c>
      <c r="M23" s="0" t="n">
        <v>-15</v>
      </c>
      <c r="N23" s="0" t="n">
        <f aca="false">K23+L23+M23</f>
        <v>243.5</v>
      </c>
      <c r="Q23" s="0" t="n">
        <v>-15</v>
      </c>
      <c r="R23" s="0" t="n">
        <f aca="false">N23+O23+P23+Q23</f>
        <v>228.5</v>
      </c>
      <c r="U23" s="0" t="n">
        <f aca="false">R23+S23+T23</f>
        <v>228.5</v>
      </c>
      <c r="W23" s="0" t="n">
        <f aca="false">U23+V23</f>
        <v>228.5</v>
      </c>
      <c r="Z23" s="0" t="n">
        <f aca="false">W23+X23+Y23</f>
        <v>228.5</v>
      </c>
      <c r="AB23" s="0" t="n">
        <f aca="false">Z23+AA23</f>
        <v>228.5</v>
      </c>
      <c r="AD23" s="0" t="n">
        <f aca="false">AB23+AC23</f>
        <v>228.5</v>
      </c>
      <c r="AI23" s="0" t="n">
        <f aca="false">AD23+AE23+AF23+AG23+AH23</f>
        <v>228.5</v>
      </c>
      <c r="AK23" s="0" t="n">
        <f aca="false">AI23+AJ23</f>
        <v>228.5</v>
      </c>
      <c r="AN23" s="0" t="n">
        <f aca="false">AK23+AL23+AM23</f>
        <v>228.5</v>
      </c>
      <c r="AQ23" s="0" t="n">
        <f aca="false">AN23+AO23+AP23</f>
        <v>228.5</v>
      </c>
      <c r="AR23" s="0" t="n">
        <v>-20</v>
      </c>
      <c r="AT23" s="0" t="n">
        <f aca="false">AQ23+AR23+AS23</f>
        <v>208.5</v>
      </c>
      <c r="AX23" s="0" t="n">
        <f aca="false">AT23+AU23+AV23+AW23</f>
        <v>208.5</v>
      </c>
      <c r="BA23" s="0" t="n">
        <f aca="false">AX23+AY23+AZ23</f>
        <v>208.5</v>
      </c>
      <c r="BD23" s="0" t="n">
        <f aca="false">BA23+BB23+BC23</f>
        <v>208.5</v>
      </c>
      <c r="BG23" s="0" t="n">
        <f aca="false">BD23+BE23+BF23</f>
        <v>208.5</v>
      </c>
      <c r="BK23" s="0" t="n">
        <f aca="false">BG23+BH23+BI23+BJ23</f>
        <v>208.5</v>
      </c>
      <c r="BM23" s="0" t="n">
        <f aca="false">BK23+BL23</f>
        <v>208.5</v>
      </c>
      <c r="BO23" s="0" t="n">
        <f aca="false">BM23+BN23</f>
        <v>208.5</v>
      </c>
      <c r="BR23" s="0" t="n">
        <f aca="false">BO23+BP23+BQ23</f>
        <v>208.5</v>
      </c>
      <c r="BT23" s="0" t="n">
        <f aca="false">BR23+BS23</f>
        <v>208.5</v>
      </c>
      <c r="BW23" s="0" t="n">
        <v>-20</v>
      </c>
      <c r="BX23" s="0" t="n">
        <f aca="false">BT23+BU23+BV23+BW23</f>
        <v>188.5</v>
      </c>
      <c r="CA23" s="0" t="n">
        <f aca="false">BX23+BY23+BZ23</f>
        <v>188.5</v>
      </c>
      <c r="CB23" s="0" t="n">
        <v>-15</v>
      </c>
      <c r="CC23" s="0" t="n">
        <f aca="false">CA23+CB23</f>
        <v>173.5</v>
      </c>
      <c r="CF23" s="0" t="n">
        <f aca="false">CC23+CD23+CE23</f>
        <v>173.5</v>
      </c>
      <c r="CH23" s="0" t="n">
        <f aca="false">CF23+CG23</f>
        <v>173.5</v>
      </c>
      <c r="CL23" s="0" t="n">
        <f aca="false">CH23+CI23+CJ23+CK23</f>
        <v>173.5</v>
      </c>
      <c r="CM23" s="0" t="n">
        <v>-17</v>
      </c>
      <c r="CR23" s="0" t="n">
        <f aca="false">SUM(CL23:CQ23)</f>
        <v>156.5</v>
      </c>
      <c r="CU23" s="0" t="n">
        <f aca="false">CR23+CS23+CT23</f>
        <v>156.5</v>
      </c>
      <c r="CX23" s="0" t="n">
        <f aca="false">CU23+CV23+CW23</f>
        <v>156.5</v>
      </c>
      <c r="DA23" s="0" t="n">
        <f aca="false">CX23+CY23+CZ23</f>
        <v>156.5</v>
      </c>
      <c r="DD23" s="0" t="n">
        <f aca="false">DA23+DB23+DC23</f>
        <v>156.5</v>
      </c>
      <c r="DF23" s="0" t="n">
        <f aca="false">DD23+DE23</f>
        <v>156.5</v>
      </c>
      <c r="DI23" s="0" t="n">
        <f aca="false">DF23+DG23+DH23</f>
        <v>156.5</v>
      </c>
    </row>
    <row r="24" customFormat="false" ht="14.25" hidden="false" customHeight="false" outlineLevel="0" collapsed="false">
      <c r="A24" s="0" t="n">
        <v>23</v>
      </c>
      <c r="B24" s="1" t="s">
        <v>26</v>
      </c>
      <c r="C24" s="0" t="n">
        <v>221</v>
      </c>
      <c r="E24" s="0" t="n">
        <f aca="false">C24+D24</f>
        <v>221</v>
      </c>
      <c r="I24" s="0" t="n">
        <f aca="false">E24+F24+G24+H24</f>
        <v>221</v>
      </c>
      <c r="K24" s="0" t="n">
        <f aca="false">I24+J24</f>
        <v>221</v>
      </c>
      <c r="N24" s="0" t="n">
        <f aca="false">K24+L24+M24</f>
        <v>221</v>
      </c>
      <c r="R24" s="0" t="n">
        <f aca="false">N24+O24+P24+Q24</f>
        <v>221</v>
      </c>
      <c r="U24" s="0" t="n">
        <f aca="false">R24+S24+T24</f>
        <v>221</v>
      </c>
      <c r="W24" s="0" t="n">
        <f aca="false">U24+V24</f>
        <v>221</v>
      </c>
      <c r="Z24" s="0" t="n">
        <f aca="false">W24+X24+Y24</f>
        <v>221</v>
      </c>
      <c r="AB24" s="0" t="n">
        <f aca="false">Z24+AA24</f>
        <v>221</v>
      </c>
      <c r="AD24" s="0" t="n">
        <f aca="false">AB24+AC24</f>
        <v>221</v>
      </c>
      <c r="AI24" s="0" t="n">
        <f aca="false">AD24+AE24+AF24+AG24+AH24</f>
        <v>221</v>
      </c>
      <c r="AK24" s="0" t="n">
        <f aca="false">AI24+AJ24</f>
        <v>221</v>
      </c>
      <c r="AN24" s="0" t="n">
        <f aca="false">AK24+AL24+AM24</f>
        <v>221</v>
      </c>
      <c r="AQ24" s="0" t="n">
        <f aca="false">AN24+AO24+AP24</f>
        <v>221</v>
      </c>
      <c r="AT24" s="0" t="n">
        <f aca="false">AQ24+AR24+AS24</f>
        <v>221</v>
      </c>
      <c r="AX24" s="0" t="n">
        <f aca="false">AT24+AU24+AV24+AW24</f>
        <v>221</v>
      </c>
      <c r="BA24" s="0" t="n">
        <f aca="false">AX24+AY24+AZ24</f>
        <v>221</v>
      </c>
      <c r="BD24" s="0" t="n">
        <f aca="false">BA24+BB24+BC24</f>
        <v>221</v>
      </c>
      <c r="BG24" s="0" t="n">
        <f aca="false">BD24+BE24+BF24</f>
        <v>221</v>
      </c>
      <c r="BK24" s="0" t="n">
        <f aca="false">BG24+BH24+BI24+BJ24</f>
        <v>221</v>
      </c>
      <c r="BM24" s="0" t="n">
        <f aca="false">BK24+BL24</f>
        <v>221</v>
      </c>
      <c r="BO24" s="0" t="n">
        <f aca="false">BM24+BN24</f>
        <v>221</v>
      </c>
      <c r="BR24" s="0" t="n">
        <f aca="false">BO24+BP24+BQ24</f>
        <v>221</v>
      </c>
      <c r="BT24" s="0" t="n">
        <f aca="false">BR24+BS24</f>
        <v>221</v>
      </c>
      <c r="BX24" s="0" t="n">
        <f aca="false">BT24+BU24+BV24+BW24</f>
        <v>221</v>
      </c>
      <c r="CA24" s="0" t="n">
        <f aca="false">BX24+BY24+BZ24</f>
        <v>221</v>
      </c>
      <c r="CC24" s="0" t="n">
        <f aca="false">CA24+CB24</f>
        <v>221</v>
      </c>
      <c r="CF24" s="0" t="n">
        <f aca="false">CC24+CD24+CE24</f>
        <v>221</v>
      </c>
      <c r="CH24" s="0" t="n">
        <f aca="false">CF24+CG24</f>
        <v>221</v>
      </c>
      <c r="CL24" s="0" t="n">
        <f aca="false">CH24+CI24+CJ24+CK24</f>
        <v>221</v>
      </c>
      <c r="CR24" s="0" t="n">
        <f aca="false">SUM(CL24:CQ24)</f>
        <v>221</v>
      </c>
      <c r="CU24" s="0" t="n">
        <f aca="false">CR24+CS24+CT24</f>
        <v>221</v>
      </c>
      <c r="CX24" s="0" t="n">
        <f aca="false">CU24+CV24+CW24</f>
        <v>221</v>
      </c>
      <c r="DA24" s="0" t="n">
        <f aca="false">CX24+CY24+CZ24</f>
        <v>221</v>
      </c>
      <c r="DD24" s="0" t="n">
        <f aca="false">DA24+DB24+DC24</f>
        <v>221</v>
      </c>
      <c r="DF24" s="0" t="n">
        <f aca="false">DD24+DE24</f>
        <v>221</v>
      </c>
      <c r="DI24" s="0" t="n">
        <f aca="false">DF24+DG24+DH24</f>
        <v>221</v>
      </c>
    </row>
    <row r="25" customFormat="false" ht="14.25" hidden="false" customHeight="false" outlineLevel="0" collapsed="false">
      <c r="A25" s="0" t="n">
        <v>24</v>
      </c>
      <c r="B25" s="1" t="s">
        <v>27</v>
      </c>
      <c r="C25" s="0" t="n">
        <v>85</v>
      </c>
      <c r="E25" s="0" t="n">
        <f aca="false">C25+D25</f>
        <v>85</v>
      </c>
      <c r="I25" s="0" t="n">
        <f aca="false">E25+F25+G25+H25</f>
        <v>85</v>
      </c>
      <c r="J25" s="0" t="n">
        <v>-14</v>
      </c>
      <c r="K25" s="0" t="n">
        <f aca="false">I25+J25</f>
        <v>71</v>
      </c>
      <c r="N25" s="0" t="n">
        <f aca="false">K25+L25+M25</f>
        <v>71</v>
      </c>
      <c r="R25" s="0" t="n">
        <f aca="false">N25+O25+P25+Q25</f>
        <v>71</v>
      </c>
      <c r="U25" s="0" t="n">
        <f aca="false">R25+S25+T25</f>
        <v>71</v>
      </c>
      <c r="W25" s="0" t="n">
        <f aca="false">U25+V25</f>
        <v>71</v>
      </c>
      <c r="Y25" s="0" t="n">
        <v>-15</v>
      </c>
      <c r="Z25" s="0" t="n">
        <f aca="false">W25+X25+Y25</f>
        <v>56</v>
      </c>
      <c r="AA25" s="0" t="n">
        <v>-15</v>
      </c>
      <c r="AB25" s="0" t="n">
        <f aca="false">Z25+AA25</f>
        <v>41</v>
      </c>
      <c r="AD25" s="0" t="n">
        <f aca="false">AB25+AC25</f>
        <v>41</v>
      </c>
      <c r="AE25" s="0" t="n">
        <v>-14</v>
      </c>
      <c r="AF25" s="0" t="n">
        <v>100</v>
      </c>
      <c r="AH25" s="0" t="n">
        <v>-35</v>
      </c>
      <c r="AI25" s="0" t="n">
        <f aca="false">AD25+AE25+AF25+AG25+AH25</f>
        <v>92</v>
      </c>
      <c r="AK25" s="0" t="n">
        <f aca="false">AI25+AJ25</f>
        <v>92</v>
      </c>
      <c r="AN25" s="0" t="n">
        <f aca="false">AK25+AL25+AM25</f>
        <v>92</v>
      </c>
      <c r="AO25" s="0" t="n">
        <v>-15</v>
      </c>
      <c r="AQ25" s="0" t="n">
        <f aca="false">AN25+AO25+AP25</f>
        <v>77</v>
      </c>
      <c r="AR25" s="0" t="n">
        <v>-20</v>
      </c>
      <c r="AT25" s="0" t="n">
        <f aca="false">AQ25+AR25+AS25</f>
        <v>57</v>
      </c>
      <c r="AW25" s="0" t="n">
        <v>-17</v>
      </c>
      <c r="AX25" s="0" t="n">
        <f aca="false">AT25+AU25+AV25+AW25</f>
        <v>40</v>
      </c>
      <c r="BA25" s="0" t="n">
        <f aca="false">AX25+AY25+AZ25</f>
        <v>40</v>
      </c>
      <c r="BC25" s="0" t="n">
        <v>-15</v>
      </c>
      <c r="BD25" s="0" t="n">
        <f aca="false">BA25+BB25+BC25</f>
        <v>25</v>
      </c>
      <c r="BG25" s="0" t="n">
        <f aca="false">BD25+BE25+BF25</f>
        <v>25</v>
      </c>
      <c r="BH25" s="0" t="n">
        <v>-10</v>
      </c>
      <c r="BI25" s="0" t="n">
        <v>100</v>
      </c>
      <c r="BJ25" s="0" t="n">
        <v>-35</v>
      </c>
      <c r="BK25" s="0" t="n">
        <f aca="false">BG25+BH25+BI25+BJ25</f>
        <v>80</v>
      </c>
      <c r="BL25" s="0" t="n">
        <v>-10</v>
      </c>
      <c r="BM25" s="0" t="n">
        <f aca="false">BK25+BL25</f>
        <v>70</v>
      </c>
      <c r="BO25" s="0" t="n">
        <f aca="false">BM25+BN25</f>
        <v>70</v>
      </c>
      <c r="BP25" s="0" t="n">
        <v>-15</v>
      </c>
      <c r="BR25" s="0" t="n">
        <f aca="false">BO25+BP25+BQ25</f>
        <v>55</v>
      </c>
      <c r="BS25" s="0" t="n">
        <v>-10</v>
      </c>
      <c r="BT25" s="0" t="n">
        <f aca="false">BR25+BS25</f>
        <v>45</v>
      </c>
      <c r="BV25" s="0" t="n">
        <v>-10</v>
      </c>
      <c r="BX25" s="0" t="n">
        <f aca="false">BT25+BU25+BV25+BW25</f>
        <v>35</v>
      </c>
      <c r="CA25" s="0" t="n">
        <f aca="false">BX25+BY25+BZ25</f>
        <v>35</v>
      </c>
      <c r="CB25" s="0" t="n">
        <v>-15</v>
      </c>
      <c r="CC25" s="0" t="n">
        <f aca="false">CA25+CB25</f>
        <v>20</v>
      </c>
      <c r="CD25" s="0" t="n">
        <v>200</v>
      </c>
      <c r="CE25" s="0" t="n">
        <v>-10</v>
      </c>
      <c r="CF25" s="0" t="n">
        <f aca="false">CC25+CD25+CE25</f>
        <v>210</v>
      </c>
      <c r="CG25" s="0" t="n">
        <v>-10</v>
      </c>
      <c r="CH25" s="0" t="n">
        <f aca="false">CF25+CG25</f>
        <v>200</v>
      </c>
      <c r="CI25" s="0" t="n">
        <v>200</v>
      </c>
      <c r="CK25" s="0" t="n">
        <v>-15</v>
      </c>
      <c r="CL25" s="0" t="n">
        <f aca="false">CH25+CI25+CJ25+CK25</f>
        <v>385</v>
      </c>
      <c r="CQ25" s="0" t="n">
        <v>-200</v>
      </c>
      <c r="CR25" s="0" t="n">
        <f aca="false">SUM(CL25:CQ25)</f>
        <v>185</v>
      </c>
      <c r="CU25" s="0" t="n">
        <f aca="false">CR25+CS25+CT25</f>
        <v>185</v>
      </c>
      <c r="CX25" s="0" t="n">
        <f aca="false">CU25+CV25+CW25</f>
        <v>185</v>
      </c>
      <c r="CY25" s="0" t="n">
        <v>-10</v>
      </c>
      <c r="DA25" s="0" t="n">
        <f aca="false">CX25+CY25+CZ25</f>
        <v>175</v>
      </c>
      <c r="DB25" s="0" t="n">
        <v>-10</v>
      </c>
      <c r="DD25" s="0" t="n">
        <f aca="false">DA25+DB25+DC25</f>
        <v>165</v>
      </c>
      <c r="DF25" s="0" t="n">
        <f aca="false">DD25+DE25</f>
        <v>165</v>
      </c>
      <c r="DI25" s="0" t="n">
        <f aca="false">DF25+DG25+DH25</f>
        <v>165</v>
      </c>
    </row>
    <row r="26" customFormat="false" ht="14.25" hidden="false" customHeight="false" outlineLevel="0" collapsed="false">
      <c r="A26" s="0" t="n">
        <v>25</v>
      </c>
      <c r="B26" s="1" t="s">
        <v>28</v>
      </c>
      <c r="C26" s="0" t="n">
        <v>342.5</v>
      </c>
      <c r="E26" s="0" t="n">
        <f aca="false">C26+D26</f>
        <v>342.5</v>
      </c>
      <c r="I26" s="0" t="n">
        <f aca="false">E26+F26+G26+H26</f>
        <v>342.5</v>
      </c>
      <c r="K26" s="0" t="n">
        <f aca="false">I26+J26</f>
        <v>342.5</v>
      </c>
      <c r="N26" s="0" t="n">
        <f aca="false">K26+L26+M26</f>
        <v>342.5</v>
      </c>
      <c r="R26" s="0" t="n">
        <f aca="false">N26+O26+P26+Q26</f>
        <v>342.5</v>
      </c>
      <c r="U26" s="0" t="n">
        <f aca="false">R26+S26+T26</f>
        <v>342.5</v>
      </c>
      <c r="W26" s="0" t="n">
        <f aca="false">U26+V26</f>
        <v>342.5</v>
      </c>
      <c r="Z26" s="0" t="n">
        <f aca="false">W26+X26+Y26</f>
        <v>342.5</v>
      </c>
      <c r="AB26" s="0" t="n">
        <f aca="false">Z26+AA26</f>
        <v>342.5</v>
      </c>
      <c r="AD26" s="0" t="n">
        <f aca="false">AB26+AC26</f>
        <v>342.5</v>
      </c>
      <c r="AI26" s="0" t="n">
        <f aca="false">AD26+AE26+AF26+AG26+AH26</f>
        <v>342.5</v>
      </c>
      <c r="AK26" s="0" t="n">
        <f aca="false">AI26+AJ26</f>
        <v>342.5</v>
      </c>
      <c r="AN26" s="0" t="n">
        <f aca="false">AK26+AL26+AM26</f>
        <v>342.5</v>
      </c>
      <c r="AQ26" s="0" t="n">
        <f aca="false">AN26+AO26+AP26</f>
        <v>342.5</v>
      </c>
      <c r="AT26" s="0" t="n">
        <f aca="false">AQ26+AR26+AS26</f>
        <v>342.5</v>
      </c>
      <c r="AX26" s="0" t="n">
        <f aca="false">AT26+AU26+AV26+AW26</f>
        <v>342.5</v>
      </c>
      <c r="BA26" s="0" t="n">
        <f aca="false">AX26+AY26+AZ26</f>
        <v>342.5</v>
      </c>
      <c r="BD26" s="0" t="n">
        <f aca="false">BA26+BB26+BC26</f>
        <v>342.5</v>
      </c>
      <c r="BG26" s="0" t="n">
        <f aca="false">BD26+BE26+BF26</f>
        <v>342.5</v>
      </c>
      <c r="BK26" s="0" t="n">
        <f aca="false">BG26+BH26+BI26+BJ26</f>
        <v>342.5</v>
      </c>
      <c r="BM26" s="0" t="n">
        <f aca="false">BK26+BL26</f>
        <v>342.5</v>
      </c>
      <c r="BO26" s="0" t="n">
        <f aca="false">BM26+BN26</f>
        <v>342.5</v>
      </c>
      <c r="BR26" s="0" t="n">
        <f aca="false">BO26+BP26+BQ26</f>
        <v>342.5</v>
      </c>
      <c r="BT26" s="0" t="n">
        <f aca="false">BR26+BS26</f>
        <v>342.5</v>
      </c>
      <c r="BX26" s="0" t="n">
        <f aca="false">BT26+BU26+BV26+BW26</f>
        <v>342.5</v>
      </c>
      <c r="CA26" s="0" t="n">
        <f aca="false">BX26+BY26+BZ26</f>
        <v>342.5</v>
      </c>
      <c r="CC26" s="0" t="n">
        <f aca="false">CA26+CB26</f>
        <v>342.5</v>
      </c>
      <c r="CF26" s="0" t="n">
        <f aca="false">CC26+CD26+CE26</f>
        <v>342.5</v>
      </c>
      <c r="CH26" s="0" t="n">
        <f aca="false">CF26+CG26</f>
        <v>342.5</v>
      </c>
      <c r="CL26" s="0" t="n">
        <f aca="false">CH26+CI26+CJ26+CK26</f>
        <v>342.5</v>
      </c>
      <c r="CR26" s="0" t="n">
        <f aca="false">SUM(CL26:CQ26)</f>
        <v>342.5</v>
      </c>
      <c r="CU26" s="0" t="n">
        <f aca="false">CR26+CS26+CT26</f>
        <v>342.5</v>
      </c>
      <c r="CX26" s="0" t="n">
        <f aca="false">CU26+CV26+CW26</f>
        <v>342.5</v>
      </c>
      <c r="DA26" s="0" t="n">
        <f aca="false">CX26+CY26+CZ26</f>
        <v>342.5</v>
      </c>
      <c r="DD26" s="0" t="n">
        <f aca="false">DA26+DB26+DC26</f>
        <v>342.5</v>
      </c>
      <c r="DF26" s="0" t="n">
        <f aca="false">DD26+DE26</f>
        <v>342.5</v>
      </c>
      <c r="DI26" s="0" t="n">
        <f aca="false">DF26+DG26+DH26</f>
        <v>342.5</v>
      </c>
    </row>
    <row r="27" customFormat="false" ht="14.25" hidden="false" customHeight="false" outlineLevel="0" collapsed="false">
      <c r="A27" s="0" t="n">
        <v>26</v>
      </c>
      <c r="B27" s="1" t="s">
        <v>29</v>
      </c>
      <c r="C27" s="0" t="n">
        <v>211</v>
      </c>
      <c r="E27" s="0" t="n">
        <f aca="false">C27+D27</f>
        <v>211</v>
      </c>
      <c r="I27" s="0" t="n">
        <f aca="false">E27+F27+G27+H27</f>
        <v>211</v>
      </c>
      <c r="K27" s="0" t="n">
        <f aca="false">I27+J27</f>
        <v>211</v>
      </c>
      <c r="N27" s="0" t="n">
        <f aca="false">K27+L27+M27</f>
        <v>211</v>
      </c>
      <c r="R27" s="0" t="n">
        <f aca="false">N27+O27+P27+Q27</f>
        <v>211</v>
      </c>
      <c r="U27" s="0" t="n">
        <f aca="false">R27+S27+T27</f>
        <v>211</v>
      </c>
      <c r="W27" s="0" t="n">
        <f aca="false">U27+V27</f>
        <v>211</v>
      </c>
      <c r="Z27" s="0" t="n">
        <f aca="false">W27+X27+Y27</f>
        <v>211</v>
      </c>
      <c r="AB27" s="0" t="n">
        <f aca="false">Z27+AA27</f>
        <v>211</v>
      </c>
      <c r="AD27" s="0" t="n">
        <f aca="false">AB27+AC27</f>
        <v>211</v>
      </c>
      <c r="AI27" s="0" t="n">
        <f aca="false">AD27+AE27+AF27+AG27+AH27</f>
        <v>211</v>
      </c>
      <c r="AK27" s="0" t="n">
        <f aca="false">AI27+AJ27</f>
        <v>211</v>
      </c>
      <c r="AN27" s="0" t="n">
        <f aca="false">AK27+AL27+AM27</f>
        <v>211</v>
      </c>
      <c r="AQ27" s="0" t="n">
        <f aca="false">AN27+AO27+AP27</f>
        <v>211</v>
      </c>
      <c r="AT27" s="0" t="n">
        <f aca="false">AQ27+AR27+AS27</f>
        <v>211</v>
      </c>
      <c r="AX27" s="0" t="n">
        <f aca="false">AT27+AU27+AV27+AW27</f>
        <v>211</v>
      </c>
      <c r="BA27" s="0" t="n">
        <f aca="false">AX27+AY27+AZ27</f>
        <v>211</v>
      </c>
      <c r="BD27" s="0" t="n">
        <f aca="false">BA27+BB27+BC27</f>
        <v>211</v>
      </c>
      <c r="BG27" s="0" t="n">
        <f aca="false">BD27+BE27+BF27</f>
        <v>211</v>
      </c>
      <c r="BK27" s="0" t="n">
        <f aca="false">BG27+BH27+BI27+BJ27</f>
        <v>211</v>
      </c>
      <c r="BM27" s="0" t="n">
        <f aca="false">BK27+BL27</f>
        <v>211</v>
      </c>
      <c r="BO27" s="0" t="n">
        <f aca="false">BM27+BN27</f>
        <v>211</v>
      </c>
      <c r="BR27" s="0" t="n">
        <f aca="false">BO27+BP27+BQ27</f>
        <v>211</v>
      </c>
      <c r="BT27" s="0" t="n">
        <f aca="false">BR27+BS27</f>
        <v>211</v>
      </c>
      <c r="BX27" s="0" t="n">
        <f aca="false">BT27+BU27+BV27+BW27</f>
        <v>211</v>
      </c>
      <c r="CA27" s="0" t="n">
        <f aca="false">BX27+BY27+BZ27</f>
        <v>211</v>
      </c>
      <c r="CC27" s="0" t="n">
        <f aca="false">CA27+CB27</f>
        <v>211</v>
      </c>
      <c r="CF27" s="0" t="n">
        <f aca="false">CC27+CD27+CE27</f>
        <v>211</v>
      </c>
      <c r="CH27" s="0" t="n">
        <f aca="false">CF27+CG27</f>
        <v>211</v>
      </c>
      <c r="CL27" s="0" t="n">
        <f aca="false">CH27+CI27+CJ27+CK27</f>
        <v>211</v>
      </c>
      <c r="CR27" s="0" t="n">
        <f aca="false">SUM(CL27:CQ27)</f>
        <v>211</v>
      </c>
      <c r="CU27" s="0" t="n">
        <f aca="false">CR27+CS27+CT27</f>
        <v>211</v>
      </c>
      <c r="CX27" s="0" t="n">
        <f aca="false">CU27+CV27+CW27</f>
        <v>211</v>
      </c>
      <c r="DA27" s="0" t="n">
        <f aca="false">CX27+CY27+CZ27</f>
        <v>211</v>
      </c>
      <c r="DD27" s="0" t="n">
        <f aca="false">DA27+DB27+DC27</f>
        <v>211</v>
      </c>
      <c r="DF27" s="0" t="n">
        <f aca="false">DD27+DE27</f>
        <v>211</v>
      </c>
      <c r="DI27" s="0" t="n">
        <f aca="false">DF27+DG27+DH27</f>
        <v>211</v>
      </c>
    </row>
    <row r="28" customFormat="false" ht="14.25" hidden="false" customHeight="false" outlineLevel="0" collapsed="false">
      <c r="A28" s="0" t="n">
        <v>27</v>
      </c>
      <c r="B28" s="1" t="s">
        <v>30</v>
      </c>
      <c r="C28" s="0" t="n">
        <v>59</v>
      </c>
      <c r="E28" s="0" t="n">
        <f aca="false">C28+D28</f>
        <v>59</v>
      </c>
      <c r="I28" s="0" t="n">
        <f aca="false">E28+F28+G28+H28</f>
        <v>59</v>
      </c>
      <c r="K28" s="0" t="n">
        <f aca="false">I28+J28</f>
        <v>59</v>
      </c>
      <c r="N28" s="0" t="n">
        <f aca="false">K28+L28+M28</f>
        <v>59</v>
      </c>
      <c r="R28" s="0" t="n">
        <f aca="false">N28+O28+P28+Q28</f>
        <v>59</v>
      </c>
      <c r="U28" s="0" t="n">
        <f aca="false">R28+S28+T28</f>
        <v>59</v>
      </c>
      <c r="W28" s="0" t="n">
        <f aca="false">U28+V28</f>
        <v>59</v>
      </c>
      <c r="Z28" s="0" t="n">
        <f aca="false">W28+X28+Y28</f>
        <v>59</v>
      </c>
      <c r="AB28" s="0" t="n">
        <f aca="false">Z28+AA28</f>
        <v>59</v>
      </c>
      <c r="AD28" s="0" t="n">
        <f aca="false">AB28+AC28</f>
        <v>59</v>
      </c>
      <c r="AE28" s="0" t="n">
        <v>-14</v>
      </c>
      <c r="AI28" s="0" t="n">
        <f aca="false">AD28+AE28+AF28+AG28+AH28</f>
        <v>45</v>
      </c>
      <c r="AK28" s="0" t="n">
        <f aca="false">AI28+AJ28</f>
        <v>45</v>
      </c>
      <c r="AN28" s="0" t="n">
        <f aca="false">AK28+AL28+AM28</f>
        <v>45</v>
      </c>
      <c r="AQ28" s="0" t="n">
        <f aca="false">AN28+AO28+AP28</f>
        <v>45</v>
      </c>
      <c r="AT28" s="0" t="n">
        <f aca="false">AQ28+AR28+AS28</f>
        <v>45</v>
      </c>
      <c r="AV28" s="0" t="n">
        <v>20</v>
      </c>
      <c r="AW28" s="0" t="n">
        <v>-17</v>
      </c>
      <c r="AX28" s="0" t="n">
        <f aca="false">AT28+AU28+AV28+AW28</f>
        <v>48</v>
      </c>
      <c r="BA28" s="0" t="n">
        <f aca="false">AX28+AY28+AZ28</f>
        <v>48</v>
      </c>
      <c r="BD28" s="0" t="n">
        <f aca="false">BA28+BB28+BC28</f>
        <v>48</v>
      </c>
      <c r="BG28" s="0" t="n">
        <f aca="false">BD28+BE28+BF28</f>
        <v>48</v>
      </c>
      <c r="BH28" s="0" t="n">
        <v>-10</v>
      </c>
      <c r="BK28" s="0" t="n">
        <f aca="false">BG28+BH28+BI28+BJ28</f>
        <v>38</v>
      </c>
      <c r="BL28" s="0" t="n">
        <v>-10</v>
      </c>
      <c r="BM28" s="0" t="n">
        <f aca="false">BK28+BL28</f>
        <v>28</v>
      </c>
      <c r="BO28" s="0" t="n">
        <f aca="false">BM28+BN28</f>
        <v>28</v>
      </c>
      <c r="BR28" s="0" t="n">
        <f aca="false">BO28+BP28+BQ28</f>
        <v>28</v>
      </c>
      <c r="BS28" s="0" t="n">
        <v>-10</v>
      </c>
      <c r="BT28" s="0" t="n">
        <f aca="false">BR28+BS28</f>
        <v>18</v>
      </c>
      <c r="BX28" s="0" t="n">
        <f aca="false">BT28+BU28+BV28+BW28</f>
        <v>18</v>
      </c>
      <c r="CA28" s="0" t="n">
        <f aca="false">BX28+BY28+BZ28</f>
        <v>18</v>
      </c>
      <c r="CC28" s="0" t="n">
        <f aca="false">CA28+CB28</f>
        <v>18</v>
      </c>
      <c r="CE28" s="0" t="n">
        <v>-10</v>
      </c>
      <c r="CF28" s="0" t="n">
        <f aca="false">CC28+CD28+CE28</f>
        <v>8</v>
      </c>
      <c r="CH28" s="0" t="n">
        <f aca="false">CF28+CG28</f>
        <v>8</v>
      </c>
      <c r="CK28" s="0" t="n">
        <v>-15</v>
      </c>
      <c r="CL28" s="0" t="n">
        <f aca="false">CH28+CI28+CJ28+CK28</f>
        <v>-7</v>
      </c>
      <c r="CR28" s="0" t="n">
        <f aca="false">SUM(CL28:CQ28)</f>
        <v>-7</v>
      </c>
      <c r="CU28" s="0" t="n">
        <f aca="false">CR28+CS28+CT28</f>
        <v>-7</v>
      </c>
      <c r="CX28" s="0" t="n">
        <f aca="false">CU28+CV28+CW28</f>
        <v>-7</v>
      </c>
      <c r="DA28" s="0" t="n">
        <f aca="false">CX28+CY28+CZ28</f>
        <v>-7</v>
      </c>
      <c r="DD28" s="0" t="n">
        <f aca="false">DA28+DB28+DC28</f>
        <v>-7</v>
      </c>
      <c r="DF28" s="0" t="n">
        <f aca="false">DD28+DE28</f>
        <v>-7</v>
      </c>
      <c r="DI28" s="0" t="n">
        <f aca="false">DF28+DG28+DH28</f>
        <v>-7</v>
      </c>
    </row>
    <row r="29" customFormat="false" ht="14.25" hidden="false" customHeight="false" outlineLevel="0" collapsed="false">
      <c r="A29" s="0" t="n">
        <v>28</v>
      </c>
      <c r="B29" s="1" t="s">
        <v>31</v>
      </c>
      <c r="C29" s="0" t="n">
        <v>30</v>
      </c>
      <c r="E29" s="0" t="n">
        <f aca="false">C29+D29</f>
        <v>30</v>
      </c>
      <c r="I29" s="0" t="n">
        <f aca="false">E29+F29+G29+H29</f>
        <v>30</v>
      </c>
      <c r="K29" s="0" t="n">
        <f aca="false">I29+J29</f>
        <v>30</v>
      </c>
      <c r="N29" s="0" t="n">
        <f aca="false">K29+L29+M29</f>
        <v>30</v>
      </c>
      <c r="R29" s="0" t="n">
        <f aca="false">N29+O29+P29+Q29</f>
        <v>30</v>
      </c>
      <c r="U29" s="0" t="n">
        <f aca="false">R29+S29+T29</f>
        <v>30</v>
      </c>
      <c r="W29" s="0" t="n">
        <f aca="false">U29+V29</f>
        <v>30</v>
      </c>
      <c r="Z29" s="0" t="n">
        <f aca="false">W29+X29+Y29</f>
        <v>30</v>
      </c>
      <c r="AB29" s="0" t="n">
        <f aca="false">Z29+AA29</f>
        <v>30</v>
      </c>
      <c r="AD29" s="0" t="n">
        <f aca="false">AB29+AC29</f>
        <v>30</v>
      </c>
      <c r="AI29" s="0" t="n">
        <f aca="false">AD29+AE29+AF29+AG29+AH29</f>
        <v>30</v>
      </c>
      <c r="AK29" s="0" t="n">
        <f aca="false">AI29+AJ29</f>
        <v>30</v>
      </c>
      <c r="AN29" s="0" t="n">
        <f aca="false">AK29+AL29+AM29</f>
        <v>30</v>
      </c>
      <c r="AQ29" s="0" t="n">
        <f aca="false">AN29+AO29+AP29</f>
        <v>30</v>
      </c>
      <c r="AT29" s="0" t="n">
        <f aca="false">AQ29+AR29+AS29</f>
        <v>30</v>
      </c>
      <c r="AX29" s="0" t="n">
        <f aca="false">AT29+AU29+AV29+AW29</f>
        <v>30</v>
      </c>
      <c r="BA29" s="0" t="n">
        <f aca="false">AX29+AY29+AZ29</f>
        <v>30</v>
      </c>
      <c r="BD29" s="0" t="n">
        <f aca="false">BA29+BB29+BC29</f>
        <v>30</v>
      </c>
      <c r="BG29" s="0" t="n">
        <f aca="false">BD29+BE29+BF29</f>
        <v>30</v>
      </c>
      <c r="BK29" s="0" t="n">
        <f aca="false">BG29+BH29+BI29+BJ29</f>
        <v>30</v>
      </c>
      <c r="BM29" s="0" t="n">
        <f aca="false">BK29+BL29</f>
        <v>30</v>
      </c>
      <c r="BO29" s="0" t="n">
        <f aca="false">BM29+BN29</f>
        <v>30</v>
      </c>
      <c r="BR29" s="0" t="n">
        <f aca="false">BO29+BP29+BQ29</f>
        <v>30</v>
      </c>
      <c r="BT29" s="0" t="n">
        <f aca="false">BR29+BS29</f>
        <v>30</v>
      </c>
      <c r="BX29" s="0" t="n">
        <f aca="false">BT29+BU29+BV29+BW29</f>
        <v>30</v>
      </c>
      <c r="CA29" s="0" t="n">
        <f aca="false">BX29+BY29+BZ29</f>
        <v>30</v>
      </c>
      <c r="CC29" s="0" t="n">
        <f aca="false">CA29+CB29</f>
        <v>30</v>
      </c>
      <c r="CF29" s="0" t="n">
        <f aca="false">CC29+CD29+CE29</f>
        <v>30</v>
      </c>
      <c r="CH29" s="0" t="n">
        <f aca="false">CF29+CG29</f>
        <v>30</v>
      </c>
      <c r="CL29" s="0" t="n">
        <f aca="false">CH29+CI29+CJ29+CK29</f>
        <v>30</v>
      </c>
      <c r="CR29" s="0" t="n">
        <f aca="false">SUM(CL29:CQ29)</f>
        <v>30</v>
      </c>
      <c r="CU29" s="0" t="n">
        <f aca="false">CR29+CS29+CT29</f>
        <v>30</v>
      </c>
      <c r="CX29" s="0" t="n">
        <f aca="false">CU29+CV29+CW29</f>
        <v>30</v>
      </c>
      <c r="DA29" s="0" t="n">
        <f aca="false">CX29+CY29+CZ29</f>
        <v>30</v>
      </c>
      <c r="DD29" s="0" t="n">
        <f aca="false">DA29+DB29+DC29</f>
        <v>30</v>
      </c>
      <c r="DF29" s="0" t="n">
        <f aca="false">DD29+DE29</f>
        <v>30</v>
      </c>
      <c r="DI29" s="0" t="n">
        <f aca="false">DF29+DG29+DH29</f>
        <v>30</v>
      </c>
    </row>
    <row r="30" customFormat="false" ht="14.25" hidden="false" customHeight="false" outlineLevel="0" collapsed="false">
      <c r="A30" s="0" t="n">
        <v>29</v>
      </c>
      <c r="B30" s="1" t="s">
        <v>32</v>
      </c>
      <c r="C30" s="0" t="n">
        <v>82</v>
      </c>
      <c r="E30" s="0" t="n">
        <f aca="false">C30+D30</f>
        <v>82</v>
      </c>
      <c r="I30" s="0" t="n">
        <f aca="false">E30+F30+G30+H30</f>
        <v>82</v>
      </c>
      <c r="K30" s="0" t="n">
        <f aca="false">I30+J30</f>
        <v>82</v>
      </c>
      <c r="N30" s="0" t="n">
        <f aca="false">K30+L30+M30</f>
        <v>82</v>
      </c>
      <c r="R30" s="0" t="n">
        <f aca="false">N30+O30+P30+Q30</f>
        <v>82</v>
      </c>
      <c r="U30" s="0" t="n">
        <f aca="false">R30+S30+T30</f>
        <v>82</v>
      </c>
      <c r="W30" s="0" t="n">
        <f aca="false">U30+V30</f>
        <v>82</v>
      </c>
      <c r="Z30" s="0" t="n">
        <f aca="false">W30+X30+Y30</f>
        <v>82</v>
      </c>
      <c r="AB30" s="0" t="n">
        <f aca="false">Z30+AA30</f>
        <v>82</v>
      </c>
      <c r="AD30" s="0" t="n">
        <f aca="false">AB30+AC30</f>
        <v>82</v>
      </c>
      <c r="AE30" s="0" t="n">
        <v>-14</v>
      </c>
      <c r="AI30" s="0" t="n">
        <f aca="false">AD30+AE30+AF30+AG30+AH30</f>
        <v>68</v>
      </c>
      <c r="AK30" s="0" t="n">
        <f aca="false">AI30+AJ30</f>
        <v>68</v>
      </c>
      <c r="AN30" s="0" t="n">
        <f aca="false">AK30+AL30+AM30</f>
        <v>68</v>
      </c>
      <c r="AQ30" s="0" t="n">
        <f aca="false">AN30+AO30+AP30</f>
        <v>68</v>
      </c>
      <c r="AT30" s="0" t="n">
        <f aca="false">AQ30+AR30+AS30</f>
        <v>68</v>
      </c>
      <c r="AX30" s="0" t="n">
        <f aca="false">AT30+AU30+AV30+AW30</f>
        <v>68</v>
      </c>
      <c r="BA30" s="0" t="n">
        <f aca="false">AX30+AY30+AZ30</f>
        <v>68</v>
      </c>
      <c r="BD30" s="0" t="n">
        <f aca="false">BA30+BB30+BC30</f>
        <v>68</v>
      </c>
      <c r="BG30" s="0" t="n">
        <f aca="false">BD30+BE30+BF30</f>
        <v>68</v>
      </c>
      <c r="BK30" s="0" t="n">
        <f aca="false">BG30+BH30+BI30+BJ30</f>
        <v>68</v>
      </c>
      <c r="BM30" s="0" t="n">
        <f aca="false">BK30+BL30</f>
        <v>68</v>
      </c>
      <c r="BO30" s="0" t="n">
        <f aca="false">BM30+BN30</f>
        <v>68</v>
      </c>
      <c r="BR30" s="0" t="n">
        <f aca="false">BO30+BP30+BQ30</f>
        <v>68</v>
      </c>
      <c r="BT30" s="0" t="n">
        <f aca="false">BR30+BS30</f>
        <v>68</v>
      </c>
      <c r="BX30" s="0" t="n">
        <f aca="false">BT30+BU30+BV30+BW30</f>
        <v>68</v>
      </c>
      <c r="CA30" s="0" t="n">
        <f aca="false">BX30+BY30+BZ30</f>
        <v>68</v>
      </c>
      <c r="CC30" s="0" t="n">
        <f aca="false">CA30+CB30</f>
        <v>68</v>
      </c>
      <c r="CF30" s="0" t="n">
        <f aca="false">CC30+CD30+CE30</f>
        <v>68</v>
      </c>
      <c r="CH30" s="0" t="n">
        <f aca="false">CF30+CG30</f>
        <v>68</v>
      </c>
      <c r="CL30" s="0" t="n">
        <f aca="false">CH30+CI30+CJ30+CK30</f>
        <v>68</v>
      </c>
      <c r="CR30" s="0" t="n">
        <f aca="false">SUM(CL30:CQ30)</f>
        <v>68</v>
      </c>
      <c r="CU30" s="0" t="n">
        <f aca="false">CR30+CS30+CT30</f>
        <v>68</v>
      </c>
      <c r="CX30" s="0" t="n">
        <f aca="false">CU30+CV30+CW30</f>
        <v>68</v>
      </c>
      <c r="DA30" s="0" t="n">
        <f aca="false">CX30+CY30+CZ30</f>
        <v>68</v>
      </c>
      <c r="DD30" s="0" t="n">
        <f aca="false">DA30+DB30+DC30</f>
        <v>68</v>
      </c>
      <c r="DF30" s="0" t="n">
        <f aca="false">DD30+DE30</f>
        <v>68</v>
      </c>
      <c r="DI30" s="0" t="n">
        <f aca="false">DF30+DG30+DH30</f>
        <v>68</v>
      </c>
    </row>
    <row r="31" customFormat="false" ht="14.25" hidden="false" customHeight="false" outlineLevel="0" collapsed="false">
      <c r="A31" s="0" t="n">
        <v>30</v>
      </c>
      <c r="B31" s="1" t="s">
        <v>33</v>
      </c>
      <c r="C31" s="0" t="n">
        <v>116</v>
      </c>
      <c r="E31" s="0" t="n">
        <f aca="false">C31+D31</f>
        <v>116</v>
      </c>
      <c r="I31" s="0" t="n">
        <f aca="false">E31+F31+G31+H31</f>
        <v>116</v>
      </c>
      <c r="K31" s="0" t="n">
        <f aca="false">I31+J31</f>
        <v>116</v>
      </c>
      <c r="N31" s="0" t="n">
        <f aca="false">K31+L31+M31</f>
        <v>116</v>
      </c>
      <c r="R31" s="0" t="n">
        <f aca="false">N31+O31+P31+Q31</f>
        <v>116</v>
      </c>
      <c r="U31" s="0" t="n">
        <f aca="false">R31+S31+T31</f>
        <v>116</v>
      </c>
      <c r="W31" s="0" t="n">
        <f aca="false">U31+V31</f>
        <v>116</v>
      </c>
      <c r="Z31" s="0" t="n">
        <f aca="false">W31+X31+Y31</f>
        <v>116</v>
      </c>
      <c r="AB31" s="0" t="n">
        <f aca="false">Z31+AA31</f>
        <v>116</v>
      </c>
      <c r="AD31" s="0" t="n">
        <f aca="false">AB31+AC31</f>
        <v>116</v>
      </c>
      <c r="AI31" s="0" t="n">
        <f aca="false">AD31+AE31+AF31+AG31+AH31</f>
        <v>116</v>
      </c>
      <c r="AK31" s="0" t="n">
        <f aca="false">AI31+AJ31</f>
        <v>116</v>
      </c>
      <c r="AN31" s="0" t="n">
        <f aca="false">AK31+AL31+AM31</f>
        <v>116</v>
      </c>
      <c r="AQ31" s="0" t="n">
        <f aca="false">AN31+AO31+AP31</f>
        <v>116</v>
      </c>
      <c r="AT31" s="0" t="n">
        <f aca="false">AQ31+AR31+AS31</f>
        <v>116</v>
      </c>
      <c r="AX31" s="0" t="n">
        <f aca="false">AT31+AU31+AV31+AW31</f>
        <v>116</v>
      </c>
      <c r="BA31" s="0" t="n">
        <f aca="false">AX31+AY31+AZ31</f>
        <v>116</v>
      </c>
      <c r="BD31" s="0" t="n">
        <f aca="false">BA31+BB31+BC31</f>
        <v>116</v>
      </c>
      <c r="BG31" s="0" t="n">
        <f aca="false">BD31+BE31+BF31</f>
        <v>116</v>
      </c>
      <c r="BK31" s="0" t="n">
        <f aca="false">BG31+BH31+BI31+BJ31</f>
        <v>116</v>
      </c>
      <c r="BM31" s="0" t="n">
        <f aca="false">BK31+BL31</f>
        <v>116</v>
      </c>
      <c r="BO31" s="0" t="n">
        <f aca="false">BM31+BN31</f>
        <v>116</v>
      </c>
      <c r="BR31" s="0" t="n">
        <f aca="false">BO31+BP31+BQ31</f>
        <v>116</v>
      </c>
      <c r="BT31" s="0" t="n">
        <f aca="false">BR31+BS31</f>
        <v>116</v>
      </c>
      <c r="BX31" s="0" t="n">
        <f aca="false">BT31+BU31+BV31+BW31</f>
        <v>116</v>
      </c>
      <c r="CA31" s="0" t="n">
        <f aca="false">BX31+BY31+BZ31</f>
        <v>116</v>
      </c>
      <c r="CC31" s="0" t="n">
        <f aca="false">CA31+CB31</f>
        <v>116</v>
      </c>
      <c r="CF31" s="0" t="n">
        <f aca="false">CC31+CD31+CE31</f>
        <v>116</v>
      </c>
      <c r="CH31" s="0" t="n">
        <f aca="false">CF31+CG31</f>
        <v>116</v>
      </c>
      <c r="CL31" s="0" t="n">
        <f aca="false">CH31+CI31+CJ31+CK31</f>
        <v>116</v>
      </c>
      <c r="CR31" s="0" t="n">
        <f aca="false">SUM(CL31:CQ31)</f>
        <v>116</v>
      </c>
      <c r="CU31" s="0" t="n">
        <f aca="false">CR31+CS31+CT31</f>
        <v>116</v>
      </c>
      <c r="CX31" s="0" t="n">
        <f aca="false">CU31+CV31+CW31</f>
        <v>116</v>
      </c>
      <c r="DA31" s="0" t="n">
        <f aca="false">CX31+CY31+CZ31</f>
        <v>116</v>
      </c>
      <c r="DD31" s="0" t="n">
        <f aca="false">DA31+DB31+DC31</f>
        <v>116</v>
      </c>
      <c r="DF31" s="0" t="n">
        <f aca="false">DD31+DE31</f>
        <v>116</v>
      </c>
      <c r="DI31" s="0" t="n">
        <f aca="false">DF31+DG31+DH31</f>
        <v>116</v>
      </c>
    </row>
    <row r="32" customFormat="false" ht="14.25" hidden="false" customHeight="false" outlineLevel="0" collapsed="false">
      <c r="A32" s="0" t="n">
        <v>31</v>
      </c>
      <c r="B32" s="1" t="s">
        <v>34</v>
      </c>
      <c r="C32" s="0" t="n">
        <v>40</v>
      </c>
      <c r="E32" s="0" t="n">
        <f aca="false">C32+D32</f>
        <v>40</v>
      </c>
      <c r="I32" s="0" t="n">
        <f aca="false">E32+F32+G32+H32</f>
        <v>40</v>
      </c>
      <c r="K32" s="0" t="n">
        <f aca="false">I32+J32</f>
        <v>40</v>
      </c>
      <c r="N32" s="0" t="n">
        <f aca="false">K32+L32+M32</f>
        <v>40</v>
      </c>
      <c r="R32" s="0" t="n">
        <f aca="false">N32+O32+P32+Q32</f>
        <v>40</v>
      </c>
      <c r="U32" s="0" t="n">
        <f aca="false">R32+S32+T32</f>
        <v>40</v>
      </c>
      <c r="W32" s="0" t="n">
        <f aca="false">U32+V32</f>
        <v>40</v>
      </c>
      <c r="Z32" s="0" t="n">
        <f aca="false">W32+X32+Y32</f>
        <v>40</v>
      </c>
      <c r="AB32" s="0" t="n">
        <f aca="false">Z32+AA32</f>
        <v>40</v>
      </c>
      <c r="AD32" s="0" t="n">
        <f aca="false">AB32+AC32</f>
        <v>40</v>
      </c>
      <c r="AI32" s="0" t="n">
        <f aca="false">AD32+AE32+AF32+AG32+AH32</f>
        <v>40</v>
      </c>
      <c r="AK32" s="0" t="n">
        <f aca="false">AI32+AJ32</f>
        <v>40</v>
      </c>
      <c r="AN32" s="0" t="n">
        <f aca="false">AK32+AL32+AM32</f>
        <v>40</v>
      </c>
      <c r="AQ32" s="0" t="n">
        <f aca="false">AN32+AO32+AP32</f>
        <v>40</v>
      </c>
      <c r="AT32" s="0" t="n">
        <f aca="false">AQ32+AR32+AS32</f>
        <v>40</v>
      </c>
      <c r="AX32" s="0" t="n">
        <f aca="false">AT32+AU32+AV32+AW32</f>
        <v>40</v>
      </c>
      <c r="BA32" s="0" t="n">
        <f aca="false">AX32+AY32+AZ32</f>
        <v>40</v>
      </c>
      <c r="BD32" s="0" t="n">
        <f aca="false">BA32+BB32+BC32</f>
        <v>40</v>
      </c>
      <c r="BG32" s="0" t="n">
        <f aca="false">BD32+BE32+BF32</f>
        <v>40</v>
      </c>
      <c r="BK32" s="0" t="n">
        <f aca="false">BG32+BH32+BI32+BJ32</f>
        <v>40</v>
      </c>
      <c r="BM32" s="0" t="n">
        <f aca="false">BK32+BL32</f>
        <v>40</v>
      </c>
      <c r="BO32" s="0" t="n">
        <f aca="false">BM32+BN32</f>
        <v>40</v>
      </c>
      <c r="BR32" s="0" t="n">
        <f aca="false">BO32+BP32+BQ32</f>
        <v>40</v>
      </c>
      <c r="BT32" s="0" t="n">
        <f aca="false">BR32+BS32</f>
        <v>40</v>
      </c>
      <c r="BX32" s="0" t="n">
        <f aca="false">BT32+BU32+BV32+BW32</f>
        <v>40</v>
      </c>
      <c r="CA32" s="0" t="n">
        <f aca="false">BX32+BY32+BZ32</f>
        <v>40</v>
      </c>
      <c r="CC32" s="0" t="n">
        <f aca="false">CA32+CB32</f>
        <v>40</v>
      </c>
      <c r="CF32" s="0" t="n">
        <f aca="false">CC32+CD32+CE32</f>
        <v>40</v>
      </c>
      <c r="CH32" s="0" t="n">
        <f aca="false">CF32+CG32</f>
        <v>40</v>
      </c>
      <c r="CL32" s="0" t="n">
        <f aca="false">CH32+CI32+CJ32+CK32</f>
        <v>40</v>
      </c>
      <c r="CR32" s="0" t="n">
        <f aca="false">SUM(CL32:CQ32)</f>
        <v>40</v>
      </c>
      <c r="CU32" s="0" t="n">
        <f aca="false">CR32+CS32+CT32</f>
        <v>40</v>
      </c>
      <c r="CX32" s="0" t="n">
        <f aca="false">CU32+CV32+CW32</f>
        <v>40</v>
      </c>
      <c r="DA32" s="0" t="n">
        <f aca="false">CX32+CY32+CZ32</f>
        <v>40</v>
      </c>
      <c r="DD32" s="0" t="n">
        <f aca="false">DA32+DB32+DC32</f>
        <v>40</v>
      </c>
      <c r="DF32" s="0" t="n">
        <f aca="false">DD32+DE32</f>
        <v>40</v>
      </c>
      <c r="DI32" s="0" t="n">
        <f aca="false">DF32+DG32+DH32</f>
        <v>40</v>
      </c>
    </row>
    <row r="33" customFormat="false" ht="14.25" hidden="false" customHeight="false" outlineLevel="0" collapsed="false">
      <c r="A33" s="0" t="n">
        <v>32</v>
      </c>
      <c r="B33" s="1" t="s">
        <v>35</v>
      </c>
      <c r="C33" s="0" t="n">
        <v>53</v>
      </c>
      <c r="E33" s="0" t="n">
        <f aca="false">C33+D33</f>
        <v>53</v>
      </c>
      <c r="I33" s="0" t="n">
        <f aca="false">E33+F33+G33+H33</f>
        <v>53</v>
      </c>
      <c r="K33" s="0" t="n">
        <f aca="false">I33+J33</f>
        <v>53</v>
      </c>
      <c r="N33" s="0" t="n">
        <f aca="false">K33+L33+M33</f>
        <v>53</v>
      </c>
      <c r="R33" s="0" t="n">
        <f aca="false">N33+O33+P33+Q33</f>
        <v>53</v>
      </c>
      <c r="U33" s="0" t="n">
        <f aca="false">R33+S33+T33</f>
        <v>53</v>
      </c>
      <c r="W33" s="0" t="n">
        <f aca="false">U33+V33</f>
        <v>53</v>
      </c>
      <c r="Z33" s="0" t="n">
        <f aca="false">W33+X33+Y33</f>
        <v>53</v>
      </c>
      <c r="AB33" s="0" t="n">
        <f aca="false">Z33+AA33</f>
        <v>53</v>
      </c>
      <c r="AD33" s="0" t="n">
        <f aca="false">AB33+AC33</f>
        <v>53</v>
      </c>
      <c r="AI33" s="0" t="n">
        <f aca="false">AD33+AE33+AF33+AG33+AH33</f>
        <v>53</v>
      </c>
      <c r="AK33" s="0" t="n">
        <f aca="false">AI33+AJ33</f>
        <v>53</v>
      </c>
      <c r="AN33" s="0" t="n">
        <f aca="false">AK33+AL33+AM33</f>
        <v>53</v>
      </c>
      <c r="AQ33" s="0" t="n">
        <f aca="false">AN33+AO33+AP33</f>
        <v>53</v>
      </c>
      <c r="AT33" s="0" t="n">
        <f aca="false">AQ33+AR33+AS33</f>
        <v>53</v>
      </c>
      <c r="AX33" s="0" t="n">
        <f aca="false">AT33+AU33+AV33+AW33</f>
        <v>53</v>
      </c>
      <c r="BA33" s="0" t="n">
        <f aca="false">AX33+AY33+AZ33</f>
        <v>53</v>
      </c>
      <c r="BD33" s="0" t="n">
        <f aca="false">BA33+BB33+BC33</f>
        <v>53</v>
      </c>
      <c r="BG33" s="0" t="n">
        <f aca="false">BD33+BE33+BF33</f>
        <v>53</v>
      </c>
      <c r="BK33" s="0" t="n">
        <f aca="false">BG33+BH33+BI33+BJ33</f>
        <v>53</v>
      </c>
      <c r="BM33" s="0" t="n">
        <f aca="false">BK33+BL33</f>
        <v>53</v>
      </c>
      <c r="BO33" s="0" t="n">
        <f aca="false">BM33+BN33</f>
        <v>53</v>
      </c>
      <c r="BR33" s="0" t="n">
        <f aca="false">BO33+BP33+BQ33</f>
        <v>53</v>
      </c>
      <c r="BT33" s="0" t="n">
        <f aca="false">BR33+BS33</f>
        <v>53</v>
      </c>
      <c r="BX33" s="0" t="n">
        <f aca="false">BT33+BU33+BV33+BW33</f>
        <v>53</v>
      </c>
      <c r="CA33" s="0" t="n">
        <f aca="false">BX33+BY33+BZ33</f>
        <v>53</v>
      </c>
      <c r="CC33" s="0" t="n">
        <f aca="false">CA33+CB33</f>
        <v>53</v>
      </c>
      <c r="CF33" s="0" t="n">
        <f aca="false">CC33+CD33+CE33</f>
        <v>53</v>
      </c>
      <c r="CH33" s="0" t="n">
        <f aca="false">CF33+CG33</f>
        <v>53</v>
      </c>
      <c r="CL33" s="0" t="n">
        <f aca="false">CH33+CI33+CJ33+CK33</f>
        <v>53</v>
      </c>
      <c r="CR33" s="0" t="n">
        <f aca="false">SUM(CL33:CQ33)</f>
        <v>53</v>
      </c>
      <c r="CU33" s="0" t="n">
        <f aca="false">CR33+CS33+CT33</f>
        <v>53</v>
      </c>
      <c r="CX33" s="0" t="n">
        <f aca="false">CU33+CV33+CW33</f>
        <v>53</v>
      </c>
      <c r="CY33" s="0" t="n">
        <v>-10</v>
      </c>
      <c r="DA33" s="0" t="n">
        <f aca="false">CX33+CY33+CZ33</f>
        <v>43</v>
      </c>
      <c r="DD33" s="0" t="n">
        <f aca="false">DA33+DB33+DC33</f>
        <v>43</v>
      </c>
      <c r="DF33" s="0" t="n">
        <f aca="false">DD33+DE33</f>
        <v>43</v>
      </c>
      <c r="DI33" s="0" t="n">
        <f aca="false">DF33+DG33+DH33</f>
        <v>43</v>
      </c>
    </row>
    <row r="34" customFormat="false" ht="14.25" hidden="false" customHeight="false" outlineLevel="0" collapsed="false">
      <c r="A34" s="0" t="n">
        <v>33</v>
      </c>
      <c r="B34" s="1" t="s">
        <v>36</v>
      </c>
      <c r="C34" s="0" t="n">
        <v>60</v>
      </c>
      <c r="E34" s="0" t="n">
        <f aca="false">C34+D34</f>
        <v>60</v>
      </c>
      <c r="I34" s="0" t="n">
        <f aca="false">E34+F34+G34+H34</f>
        <v>60</v>
      </c>
      <c r="K34" s="0" t="n">
        <f aca="false">I34+J34</f>
        <v>60</v>
      </c>
      <c r="N34" s="0" t="n">
        <f aca="false">K34+L34+M34</f>
        <v>60</v>
      </c>
      <c r="R34" s="0" t="n">
        <f aca="false">N34+O34+P34+Q34</f>
        <v>60</v>
      </c>
      <c r="U34" s="0" t="n">
        <f aca="false">R34+S34+T34</f>
        <v>60</v>
      </c>
      <c r="W34" s="0" t="n">
        <f aca="false">U34+V34</f>
        <v>60</v>
      </c>
      <c r="Z34" s="0" t="n">
        <f aca="false">W34+X34+Y34</f>
        <v>60</v>
      </c>
      <c r="AB34" s="0" t="n">
        <f aca="false">Z34+AA34</f>
        <v>60</v>
      </c>
      <c r="AD34" s="0" t="n">
        <f aca="false">AB34+AC34</f>
        <v>60</v>
      </c>
      <c r="AI34" s="0" t="n">
        <f aca="false">AD34+AE34+AF34+AG34+AH34</f>
        <v>60</v>
      </c>
      <c r="AK34" s="0" t="n">
        <f aca="false">AI34+AJ34</f>
        <v>60</v>
      </c>
      <c r="AN34" s="0" t="n">
        <f aca="false">AK34+AL34+AM34</f>
        <v>60</v>
      </c>
      <c r="AQ34" s="0" t="n">
        <f aca="false">AN34+AO34+AP34</f>
        <v>60</v>
      </c>
      <c r="AT34" s="0" t="n">
        <f aca="false">AQ34+AR34+AS34</f>
        <v>60</v>
      </c>
      <c r="AX34" s="0" t="n">
        <f aca="false">AT34+AU34+AV34+AW34</f>
        <v>60</v>
      </c>
      <c r="BA34" s="0" t="n">
        <f aca="false">AX34+AY34+AZ34</f>
        <v>60</v>
      </c>
      <c r="BD34" s="0" t="n">
        <f aca="false">BA34+BB34+BC34</f>
        <v>60</v>
      </c>
      <c r="BG34" s="0" t="n">
        <f aca="false">BD34+BE34+BF34</f>
        <v>60</v>
      </c>
      <c r="BK34" s="0" t="n">
        <f aca="false">BG34+BH34+BI34+BJ34</f>
        <v>60</v>
      </c>
      <c r="BM34" s="0" t="n">
        <f aca="false">BK34+BL34</f>
        <v>60</v>
      </c>
      <c r="BO34" s="0" t="n">
        <f aca="false">BM34+BN34</f>
        <v>60</v>
      </c>
      <c r="BR34" s="0" t="n">
        <f aca="false">BO34+BP34+BQ34</f>
        <v>60</v>
      </c>
      <c r="BT34" s="0" t="n">
        <f aca="false">BR34+BS34</f>
        <v>60</v>
      </c>
      <c r="BX34" s="0" t="n">
        <f aca="false">BT34+BU34+BV34+BW34</f>
        <v>60</v>
      </c>
      <c r="CA34" s="0" t="n">
        <f aca="false">BX34+BY34+BZ34</f>
        <v>60</v>
      </c>
      <c r="CC34" s="0" t="n">
        <f aca="false">CA34+CB34</f>
        <v>60</v>
      </c>
      <c r="CF34" s="0" t="n">
        <f aca="false">CC34+CD34+CE34</f>
        <v>60</v>
      </c>
      <c r="CH34" s="0" t="n">
        <f aca="false">CF34+CG34</f>
        <v>60</v>
      </c>
      <c r="CL34" s="0" t="n">
        <f aca="false">CH34+CI34+CJ34+CK34</f>
        <v>60</v>
      </c>
      <c r="CR34" s="0" t="n">
        <f aca="false">SUM(CL34:CQ34)</f>
        <v>60</v>
      </c>
      <c r="CU34" s="0" t="n">
        <f aca="false">CR34+CS34+CT34</f>
        <v>60</v>
      </c>
      <c r="CX34" s="0" t="n">
        <f aca="false">CU34+CV34+CW34</f>
        <v>60</v>
      </c>
      <c r="DA34" s="0" t="n">
        <f aca="false">CX34+CY34+CZ34</f>
        <v>60</v>
      </c>
      <c r="DD34" s="0" t="n">
        <f aca="false">DA34+DB34+DC34</f>
        <v>60</v>
      </c>
      <c r="DF34" s="0" t="n">
        <f aca="false">DD34+DE34</f>
        <v>60</v>
      </c>
      <c r="DI34" s="0" t="n">
        <f aca="false">DF34+DG34+DH34</f>
        <v>60</v>
      </c>
    </row>
    <row r="35" customFormat="false" ht="14.25" hidden="false" customHeight="false" outlineLevel="0" collapsed="false">
      <c r="A35" s="0" t="n">
        <v>34</v>
      </c>
      <c r="B35" s="1" t="s">
        <v>37</v>
      </c>
      <c r="C35" s="0" t="n">
        <v>74</v>
      </c>
      <c r="E35" s="0" t="n">
        <f aca="false">C35+D35</f>
        <v>74</v>
      </c>
      <c r="I35" s="0" t="n">
        <f aca="false">E35+F35+G35+H35</f>
        <v>74</v>
      </c>
      <c r="K35" s="0" t="n">
        <f aca="false">I35+J35</f>
        <v>74</v>
      </c>
      <c r="N35" s="0" t="n">
        <f aca="false">K35+L35+M35</f>
        <v>74</v>
      </c>
      <c r="R35" s="0" t="n">
        <f aca="false">N35+O35+P35+Q35</f>
        <v>74</v>
      </c>
      <c r="U35" s="0" t="n">
        <f aca="false">R35+S35+T35</f>
        <v>74</v>
      </c>
      <c r="W35" s="0" t="n">
        <f aca="false">U35+V35</f>
        <v>74</v>
      </c>
      <c r="Z35" s="0" t="n">
        <f aca="false">W35+X35+Y35</f>
        <v>74</v>
      </c>
      <c r="AB35" s="0" t="n">
        <f aca="false">Z35+AA35</f>
        <v>74</v>
      </c>
      <c r="AD35" s="0" t="n">
        <f aca="false">AB35+AC35</f>
        <v>74</v>
      </c>
      <c r="AI35" s="0" t="n">
        <f aca="false">AD35+AE35+AF35+AG35+AH35</f>
        <v>74</v>
      </c>
      <c r="AK35" s="0" t="n">
        <f aca="false">AI35+AJ35</f>
        <v>74</v>
      </c>
      <c r="AN35" s="0" t="n">
        <f aca="false">AK35+AL35+AM35</f>
        <v>74</v>
      </c>
      <c r="AQ35" s="0" t="n">
        <f aca="false">AN35+AO35+AP35</f>
        <v>74</v>
      </c>
      <c r="AT35" s="0" t="n">
        <f aca="false">AQ35+AR35+AS35</f>
        <v>74</v>
      </c>
      <c r="AX35" s="0" t="n">
        <f aca="false">AT35+AU35+AV35+AW35</f>
        <v>74</v>
      </c>
      <c r="BA35" s="0" t="n">
        <f aca="false">AX35+AY35+AZ35</f>
        <v>74</v>
      </c>
      <c r="BD35" s="0" t="n">
        <f aca="false">BA35+BB35+BC35</f>
        <v>74</v>
      </c>
      <c r="BG35" s="0" t="n">
        <f aca="false">BD35+BE35+BF35</f>
        <v>74</v>
      </c>
      <c r="BK35" s="0" t="n">
        <f aca="false">BG35+BH35+BI35+BJ35</f>
        <v>74</v>
      </c>
      <c r="BM35" s="0" t="n">
        <f aca="false">BK35+BL35</f>
        <v>74</v>
      </c>
      <c r="BO35" s="0" t="n">
        <f aca="false">BM35+BN35</f>
        <v>74</v>
      </c>
      <c r="BR35" s="0" t="n">
        <f aca="false">BO35+BP35+BQ35</f>
        <v>74</v>
      </c>
      <c r="BT35" s="0" t="n">
        <f aca="false">BR35+BS35</f>
        <v>74</v>
      </c>
      <c r="BX35" s="0" t="n">
        <f aca="false">BT35+BU35+BV35+BW35</f>
        <v>74</v>
      </c>
      <c r="CA35" s="0" t="n">
        <f aca="false">BX35+BY35+BZ35</f>
        <v>74</v>
      </c>
      <c r="CC35" s="0" t="n">
        <f aca="false">CA35+CB35</f>
        <v>74</v>
      </c>
      <c r="CF35" s="0" t="n">
        <f aca="false">CC35+CD35+CE35</f>
        <v>74</v>
      </c>
      <c r="CH35" s="0" t="n">
        <f aca="false">CF35+CG35</f>
        <v>74</v>
      </c>
      <c r="CL35" s="0" t="n">
        <f aca="false">CH35+CI35+CJ35+CK35</f>
        <v>74</v>
      </c>
      <c r="CR35" s="0" t="n">
        <f aca="false">SUM(CL35:CQ35)</f>
        <v>74</v>
      </c>
      <c r="CU35" s="0" t="n">
        <f aca="false">CR35+CS35+CT35</f>
        <v>74</v>
      </c>
      <c r="CX35" s="0" t="n">
        <f aca="false">CU35+CV35+CW35</f>
        <v>74</v>
      </c>
      <c r="DA35" s="0" t="n">
        <f aca="false">CX35+CY35+CZ35</f>
        <v>74</v>
      </c>
      <c r="DD35" s="0" t="n">
        <f aca="false">DA35+DB35+DC35</f>
        <v>74</v>
      </c>
      <c r="DF35" s="0" t="n">
        <f aca="false">DD35+DE35</f>
        <v>74</v>
      </c>
      <c r="DI35" s="0" t="n">
        <f aca="false">DF35+DG35+DH35</f>
        <v>74</v>
      </c>
    </row>
    <row r="36" customFormat="false" ht="14.25" hidden="false" customHeight="false" outlineLevel="0" collapsed="false">
      <c r="A36" s="0" t="n">
        <v>35</v>
      </c>
      <c r="B36" s="1" t="s">
        <v>38</v>
      </c>
      <c r="C36" s="0" t="n">
        <v>-5</v>
      </c>
      <c r="E36" s="0" t="n">
        <f aca="false">C36+D36</f>
        <v>-5</v>
      </c>
      <c r="I36" s="0" t="n">
        <f aca="false">E36+F36+G36+H36</f>
        <v>-5</v>
      </c>
      <c r="K36" s="0" t="n">
        <f aca="false">I36+J36</f>
        <v>-5</v>
      </c>
      <c r="N36" s="0" t="n">
        <f aca="false">K36+L36+M36</f>
        <v>-5</v>
      </c>
      <c r="R36" s="0" t="n">
        <f aca="false">N36+O36+P36+Q36</f>
        <v>-5</v>
      </c>
      <c r="U36" s="0" t="n">
        <f aca="false">R36+S36+T36</f>
        <v>-5</v>
      </c>
      <c r="W36" s="0" t="n">
        <f aca="false">U36+V36</f>
        <v>-5</v>
      </c>
      <c r="X36" s="0" t="n">
        <v>100</v>
      </c>
      <c r="Y36" s="0" t="n">
        <v>-15</v>
      </c>
      <c r="Z36" s="0" t="n">
        <f aca="false">W36+X36+Y36</f>
        <v>80</v>
      </c>
      <c r="AB36" s="0" t="n">
        <f aca="false">Z36+AA36</f>
        <v>80</v>
      </c>
      <c r="AD36" s="0" t="n">
        <f aca="false">AB36+AC36</f>
        <v>80</v>
      </c>
      <c r="AI36" s="0" t="n">
        <f aca="false">AD36+AE36+AF36+AG36+AH36</f>
        <v>80</v>
      </c>
      <c r="AK36" s="0" t="n">
        <f aca="false">AI36+AJ36</f>
        <v>80</v>
      </c>
      <c r="AN36" s="0" t="n">
        <f aca="false">AK36+AL36+AM36</f>
        <v>80</v>
      </c>
      <c r="AQ36" s="0" t="n">
        <f aca="false">AN36+AO36+AP36</f>
        <v>80</v>
      </c>
      <c r="AT36" s="0" t="n">
        <f aca="false">AQ36+AR36+AS36</f>
        <v>80</v>
      </c>
      <c r="AX36" s="0" t="n">
        <f aca="false">AT36+AU36+AV36+AW36</f>
        <v>80</v>
      </c>
      <c r="BA36" s="0" t="n">
        <f aca="false">AX36+AY36+AZ36</f>
        <v>80</v>
      </c>
      <c r="BD36" s="0" t="n">
        <f aca="false">BA36+BB36+BC36</f>
        <v>80</v>
      </c>
      <c r="BG36" s="0" t="n">
        <f aca="false">BD36+BE36+BF36</f>
        <v>80</v>
      </c>
      <c r="BK36" s="0" t="n">
        <f aca="false">BG36+BH36+BI36+BJ36</f>
        <v>80</v>
      </c>
      <c r="BM36" s="0" t="n">
        <f aca="false">BK36+BL36</f>
        <v>80</v>
      </c>
      <c r="BO36" s="0" t="n">
        <f aca="false">BM36+BN36</f>
        <v>80</v>
      </c>
      <c r="BR36" s="0" t="n">
        <f aca="false">BO36+BP36+BQ36</f>
        <v>80</v>
      </c>
      <c r="BT36" s="0" t="n">
        <f aca="false">BR36+BS36</f>
        <v>80</v>
      </c>
      <c r="BX36" s="0" t="n">
        <f aca="false">BT36+BU36+BV36+BW36</f>
        <v>80</v>
      </c>
      <c r="CA36" s="0" t="n">
        <f aca="false">BX36+BY36+BZ36</f>
        <v>80</v>
      </c>
      <c r="CC36" s="0" t="n">
        <f aca="false">CA36+CB36</f>
        <v>80</v>
      </c>
      <c r="CF36" s="0" t="n">
        <f aca="false">CC36+CD36+CE36</f>
        <v>80</v>
      </c>
      <c r="CH36" s="0" t="n">
        <f aca="false">CF36+CG36</f>
        <v>80</v>
      </c>
      <c r="CL36" s="0" t="n">
        <f aca="false">CH36+CI36+CJ36+CK36</f>
        <v>80</v>
      </c>
      <c r="CR36" s="0" t="n">
        <f aca="false">SUM(CL36:CQ36)</f>
        <v>80</v>
      </c>
      <c r="CU36" s="0" t="n">
        <f aca="false">CR36+CS36+CT36</f>
        <v>80</v>
      </c>
      <c r="CW36" s="0" t="n">
        <v>-12</v>
      </c>
      <c r="CX36" s="0" t="n">
        <f aca="false">CU36+CV36+CW36</f>
        <v>68</v>
      </c>
      <c r="DA36" s="0" t="n">
        <f aca="false">CX36+CY36+CZ36</f>
        <v>68</v>
      </c>
      <c r="DD36" s="0" t="n">
        <f aca="false">DA36+DB36+DC36</f>
        <v>68</v>
      </c>
      <c r="DF36" s="0" t="n">
        <f aca="false">DD36+DE36</f>
        <v>68</v>
      </c>
      <c r="DG36" s="0" t="n">
        <v>-10</v>
      </c>
      <c r="DI36" s="0" t="n">
        <f aca="false">DF36+DG36+DH36</f>
        <v>58</v>
      </c>
    </row>
    <row r="37" customFormat="false" ht="14.25" hidden="false" customHeight="false" outlineLevel="0" collapsed="false">
      <c r="A37" s="0" t="n">
        <v>36</v>
      </c>
      <c r="B37" s="1" t="s">
        <v>39</v>
      </c>
      <c r="C37" s="0" t="n">
        <v>279.5</v>
      </c>
      <c r="E37" s="0" t="n">
        <f aca="false">C37+D37</f>
        <v>279.5</v>
      </c>
      <c r="I37" s="0" t="n">
        <f aca="false">E37+F37+G37+H37</f>
        <v>279.5</v>
      </c>
      <c r="K37" s="0" t="n">
        <f aca="false">I37+J37</f>
        <v>279.5</v>
      </c>
      <c r="N37" s="0" t="n">
        <f aca="false">K37+L37+M37</f>
        <v>279.5</v>
      </c>
      <c r="R37" s="0" t="n">
        <f aca="false">N37+O37+P37+Q37</f>
        <v>279.5</v>
      </c>
      <c r="U37" s="0" t="n">
        <f aca="false">R37+S37+T37</f>
        <v>279.5</v>
      </c>
      <c r="W37" s="0" t="n">
        <f aca="false">U37+V37</f>
        <v>279.5</v>
      </c>
      <c r="Z37" s="0" t="n">
        <f aca="false">W37+X37+Y37</f>
        <v>279.5</v>
      </c>
      <c r="AB37" s="0" t="n">
        <f aca="false">Z37+AA37</f>
        <v>279.5</v>
      </c>
      <c r="AD37" s="0" t="n">
        <f aca="false">AB37+AC37</f>
        <v>279.5</v>
      </c>
      <c r="AI37" s="0" t="n">
        <f aca="false">AD37+AE37+AF37+AG37+AH37</f>
        <v>279.5</v>
      </c>
      <c r="AK37" s="0" t="n">
        <f aca="false">AI37+AJ37</f>
        <v>279.5</v>
      </c>
      <c r="AN37" s="0" t="n">
        <f aca="false">AK37+AL37+AM37</f>
        <v>279.5</v>
      </c>
      <c r="AQ37" s="0" t="n">
        <f aca="false">AN37+AO37+AP37</f>
        <v>279.5</v>
      </c>
      <c r="AT37" s="0" t="n">
        <f aca="false">AQ37+AR37+AS37</f>
        <v>279.5</v>
      </c>
      <c r="AX37" s="0" t="n">
        <f aca="false">AT37+AU37+AV37+AW37</f>
        <v>279.5</v>
      </c>
      <c r="BA37" s="0" t="n">
        <f aca="false">AX37+AY37+AZ37</f>
        <v>279.5</v>
      </c>
      <c r="BD37" s="0" t="n">
        <f aca="false">BA37+BB37+BC37</f>
        <v>279.5</v>
      </c>
      <c r="BG37" s="0" t="n">
        <f aca="false">BD37+BE37+BF37</f>
        <v>279.5</v>
      </c>
      <c r="BK37" s="0" t="n">
        <f aca="false">BG37+BH37+BI37+BJ37</f>
        <v>279.5</v>
      </c>
      <c r="BM37" s="0" t="n">
        <f aca="false">BK37+BL37</f>
        <v>279.5</v>
      </c>
      <c r="BO37" s="0" t="n">
        <f aca="false">BM37+BN37</f>
        <v>279.5</v>
      </c>
      <c r="BR37" s="0" t="n">
        <f aca="false">BO37+BP37+BQ37</f>
        <v>279.5</v>
      </c>
      <c r="BT37" s="0" t="n">
        <f aca="false">BR37+BS37</f>
        <v>279.5</v>
      </c>
      <c r="BX37" s="0" t="n">
        <f aca="false">BT37+BU37+BV37+BW37</f>
        <v>279.5</v>
      </c>
      <c r="CA37" s="0" t="n">
        <f aca="false">BX37+BY37+BZ37</f>
        <v>279.5</v>
      </c>
      <c r="CC37" s="0" t="n">
        <f aca="false">CA37+CB37</f>
        <v>279.5</v>
      </c>
      <c r="CF37" s="0" t="n">
        <f aca="false">CC37+CD37+CE37</f>
        <v>279.5</v>
      </c>
      <c r="CH37" s="0" t="n">
        <f aca="false">CF37+CG37</f>
        <v>279.5</v>
      </c>
      <c r="CL37" s="0" t="n">
        <f aca="false">CH37+CI37+CJ37+CK37</f>
        <v>279.5</v>
      </c>
      <c r="CR37" s="0" t="n">
        <f aca="false">SUM(CL37:CQ37)</f>
        <v>279.5</v>
      </c>
      <c r="CU37" s="0" t="n">
        <f aca="false">CR37+CS37+CT37</f>
        <v>279.5</v>
      </c>
      <c r="CX37" s="0" t="n">
        <f aca="false">CU37+CV37+CW37</f>
        <v>279.5</v>
      </c>
      <c r="DA37" s="0" t="n">
        <f aca="false">CX37+CY37+CZ37</f>
        <v>279.5</v>
      </c>
      <c r="DD37" s="0" t="n">
        <f aca="false">DA37+DB37+DC37</f>
        <v>279.5</v>
      </c>
      <c r="DF37" s="0" t="n">
        <f aca="false">DD37+DE37</f>
        <v>279.5</v>
      </c>
      <c r="DI37" s="0" t="n">
        <f aca="false">DF37+DG37+DH37</f>
        <v>279.5</v>
      </c>
    </row>
    <row r="38" customFormat="false" ht="14.25" hidden="false" customHeight="false" outlineLevel="0" collapsed="false">
      <c r="A38" s="0" t="n">
        <v>37</v>
      </c>
      <c r="B38" s="1" t="s">
        <v>40</v>
      </c>
      <c r="C38" s="0" t="n">
        <v>98</v>
      </c>
      <c r="E38" s="0" t="n">
        <f aca="false">C38+D38</f>
        <v>98</v>
      </c>
      <c r="I38" s="0" t="n">
        <f aca="false">E38+F38+G38+H38</f>
        <v>98</v>
      </c>
      <c r="K38" s="0" t="n">
        <f aca="false">I38+J38</f>
        <v>98</v>
      </c>
      <c r="N38" s="0" t="n">
        <f aca="false">K38+L38+M38</f>
        <v>98</v>
      </c>
      <c r="R38" s="0" t="n">
        <f aca="false">N38+O38+P38+Q38</f>
        <v>98</v>
      </c>
      <c r="U38" s="0" t="n">
        <f aca="false">R38+S38+T38</f>
        <v>98</v>
      </c>
      <c r="W38" s="0" t="n">
        <f aca="false">U38+V38</f>
        <v>98</v>
      </c>
      <c r="Z38" s="0" t="n">
        <f aca="false">W38+X38+Y38</f>
        <v>98</v>
      </c>
      <c r="AB38" s="0" t="n">
        <f aca="false">Z38+AA38</f>
        <v>98</v>
      </c>
      <c r="AD38" s="0" t="n">
        <f aca="false">AB38+AC38</f>
        <v>98</v>
      </c>
      <c r="AI38" s="0" t="n">
        <f aca="false">AD38+AE38+AF38+AG38+AH38</f>
        <v>98</v>
      </c>
      <c r="AK38" s="0" t="n">
        <f aca="false">AI38+AJ38</f>
        <v>98</v>
      </c>
      <c r="AN38" s="0" t="n">
        <f aca="false">AK38+AL38+AM38</f>
        <v>98</v>
      </c>
      <c r="AQ38" s="0" t="n">
        <f aca="false">AN38+AO38+AP38</f>
        <v>98</v>
      </c>
      <c r="AT38" s="0" t="n">
        <f aca="false">AQ38+AR38+AS38</f>
        <v>98</v>
      </c>
      <c r="AX38" s="0" t="n">
        <f aca="false">AT38+AU38+AV38+AW38</f>
        <v>98</v>
      </c>
      <c r="BA38" s="0" t="n">
        <f aca="false">AX38+AY38+AZ38</f>
        <v>98</v>
      </c>
      <c r="BD38" s="0" t="n">
        <f aca="false">BA38+BB38+BC38</f>
        <v>98</v>
      </c>
      <c r="BG38" s="0" t="n">
        <f aca="false">BD38+BE38+BF38</f>
        <v>98</v>
      </c>
      <c r="BK38" s="0" t="n">
        <f aca="false">BG38+BH38+BI38+BJ38</f>
        <v>98</v>
      </c>
      <c r="BM38" s="0" t="n">
        <f aca="false">BK38+BL38</f>
        <v>98</v>
      </c>
      <c r="BO38" s="0" t="n">
        <f aca="false">BM38+BN38</f>
        <v>98</v>
      </c>
      <c r="BR38" s="0" t="n">
        <f aca="false">BO38+BP38+BQ38</f>
        <v>98</v>
      </c>
      <c r="BT38" s="0" t="n">
        <f aca="false">BR38+BS38</f>
        <v>98</v>
      </c>
      <c r="BX38" s="0" t="n">
        <f aca="false">BT38+BU38+BV38+BW38</f>
        <v>98</v>
      </c>
      <c r="CA38" s="0" t="n">
        <f aca="false">BX38+BY38+BZ38</f>
        <v>98</v>
      </c>
      <c r="CC38" s="0" t="n">
        <f aca="false">CA38+CB38</f>
        <v>98</v>
      </c>
      <c r="CF38" s="0" t="n">
        <f aca="false">CC38+CD38+CE38</f>
        <v>98</v>
      </c>
      <c r="CH38" s="0" t="n">
        <f aca="false">CF38+CG38</f>
        <v>98</v>
      </c>
      <c r="CL38" s="0" t="n">
        <f aca="false">CH38+CI38+CJ38+CK38</f>
        <v>98</v>
      </c>
      <c r="CR38" s="0" t="n">
        <f aca="false">SUM(CL38:CQ38)</f>
        <v>98</v>
      </c>
      <c r="CU38" s="0" t="n">
        <f aca="false">CR38+CS38+CT38</f>
        <v>98</v>
      </c>
      <c r="CX38" s="0" t="n">
        <f aca="false">CU38+CV38+CW38</f>
        <v>98</v>
      </c>
      <c r="DA38" s="0" t="n">
        <f aca="false">CX38+CY38+CZ38</f>
        <v>98</v>
      </c>
      <c r="DD38" s="0" t="n">
        <f aca="false">DA38+DB38+DC38</f>
        <v>98</v>
      </c>
      <c r="DF38" s="0" t="n">
        <f aca="false">DD38+DE38</f>
        <v>98</v>
      </c>
      <c r="DI38" s="0" t="n">
        <f aca="false">DF38+DG38+DH38</f>
        <v>98</v>
      </c>
    </row>
    <row r="39" customFormat="false" ht="14.25" hidden="false" customHeight="false" outlineLevel="0" collapsed="false">
      <c r="A39" s="0" t="n">
        <v>38</v>
      </c>
      <c r="B39" s="1" t="s">
        <v>41</v>
      </c>
      <c r="C39" s="0" t="n">
        <v>13</v>
      </c>
      <c r="E39" s="0" t="n">
        <f aca="false">C39+D39</f>
        <v>13</v>
      </c>
      <c r="I39" s="0" t="n">
        <f aca="false">E39+F39+G39+H39</f>
        <v>13</v>
      </c>
      <c r="K39" s="0" t="n">
        <f aca="false">I39+J39</f>
        <v>13</v>
      </c>
      <c r="N39" s="0" t="n">
        <f aca="false">K39+L39+M39</f>
        <v>13</v>
      </c>
      <c r="R39" s="0" t="n">
        <f aca="false">N39+O39+P39+Q39</f>
        <v>13</v>
      </c>
      <c r="U39" s="0" t="n">
        <f aca="false">R39+S39+T39</f>
        <v>13</v>
      </c>
      <c r="W39" s="0" t="n">
        <f aca="false">U39+V39</f>
        <v>13</v>
      </c>
      <c r="Z39" s="0" t="n">
        <f aca="false">W39+X39+Y39</f>
        <v>13</v>
      </c>
      <c r="AB39" s="0" t="n">
        <f aca="false">Z39+AA39</f>
        <v>13</v>
      </c>
      <c r="AD39" s="0" t="n">
        <f aca="false">AB39+AC39</f>
        <v>13</v>
      </c>
      <c r="AI39" s="0" t="n">
        <f aca="false">AD39+AE39+AF39+AG39+AH39</f>
        <v>13</v>
      </c>
      <c r="AK39" s="0" t="n">
        <f aca="false">AI39+AJ39</f>
        <v>13</v>
      </c>
      <c r="AN39" s="0" t="n">
        <f aca="false">AK39+AL39+AM39</f>
        <v>13</v>
      </c>
      <c r="AQ39" s="0" t="n">
        <f aca="false">AN39+AO39+AP39</f>
        <v>13</v>
      </c>
      <c r="AT39" s="0" t="n">
        <f aca="false">AQ39+AR39+AS39</f>
        <v>13</v>
      </c>
      <c r="AX39" s="0" t="n">
        <f aca="false">AT39+AU39+AV39+AW39</f>
        <v>13</v>
      </c>
      <c r="BA39" s="0" t="n">
        <f aca="false">AX39+AY39+AZ39</f>
        <v>13</v>
      </c>
      <c r="BD39" s="0" t="n">
        <f aca="false">BA39+BB39+BC39</f>
        <v>13</v>
      </c>
      <c r="BG39" s="0" t="n">
        <f aca="false">BD39+BE39+BF39</f>
        <v>13</v>
      </c>
      <c r="BK39" s="0" t="n">
        <f aca="false">BG39+BH39+BI39+BJ39</f>
        <v>13</v>
      </c>
      <c r="BM39" s="0" t="n">
        <f aca="false">BK39+BL39</f>
        <v>13</v>
      </c>
      <c r="BO39" s="0" t="n">
        <f aca="false">BM39+BN39</f>
        <v>13</v>
      </c>
      <c r="BR39" s="0" t="n">
        <f aca="false">BO39+BP39+BQ39</f>
        <v>13</v>
      </c>
      <c r="BT39" s="0" t="n">
        <f aca="false">BR39+BS39</f>
        <v>13</v>
      </c>
      <c r="BX39" s="0" t="n">
        <f aca="false">BT39+BU39+BV39+BW39</f>
        <v>13</v>
      </c>
      <c r="CA39" s="0" t="n">
        <f aca="false">BX39+BY39+BZ39</f>
        <v>13</v>
      </c>
      <c r="CC39" s="0" t="n">
        <f aca="false">CA39+CB39</f>
        <v>13</v>
      </c>
      <c r="CF39" s="0" t="n">
        <f aca="false">CC39+CD39+CE39</f>
        <v>13</v>
      </c>
      <c r="CH39" s="0" t="n">
        <f aca="false">CF39+CG39</f>
        <v>13</v>
      </c>
      <c r="CL39" s="0" t="n">
        <f aca="false">CH39+CI39+CJ39+CK39</f>
        <v>13</v>
      </c>
      <c r="CR39" s="0" t="n">
        <f aca="false">SUM(CL39:CQ39)</f>
        <v>13</v>
      </c>
      <c r="CU39" s="0" t="n">
        <f aca="false">CR39+CS39+CT39</f>
        <v>13</v>
      </c>
      <c r="CX39" s="0" t="n">
        <f aca="false">CU39+CV39+CW39</f>
        <v>13</v>
      </c>
      <c r="DA39" s="0" t="n">
        <f aca="false">CX39+CY39+CZ39</f>
        <v>13</v>
      </c>
      <c r="DD39" s="0" t="n">
        <f aca="false">DA39+DB39+DC39</f>
        <v>13</v>
      </c>
      <c r="DF39" s="0" t="n">
        <f aca="false">DD39+DE39</f>
        <v>13</v>
      </c>
      <c r="DI39" s="0" t="n">
        <f aca="false">DF39+DG39+DH39</f>
        <v>13</v>
      </c>
    </row>
    <row r="40" customFormat="false" ht="14.25" hidden="false" customHeight="false" outlineLevel="0" collapsed="false">
      <c r="A40" s="0" t="n">
        <v>39</v>
      </c>
      <c r="B40" s="1" t="s">
        <v>42</v>
      </c>
      <c r="C40" s="0" t="n">
        <v>13</v>
      </c>
      <c r="E40" s="0" t="n">
        <f aca="false">C40+D40</f>
        <v>13</v>
      </c>
      <c r="I40" s="0" t="n">
        <f aca="false">E40+F40+G40+H40</f>
        <v>13</v>
      </c>
      <c r="K40" s="0" t="n">
        <f aca="false">I40+J40</f>
        <v>13</v>
      </c>
      <c r="N40" s="0" t="n">
        <f aca="false">K40+L40+M40</f>
        <v>13</v>
      </c>
      <c r="R40" s="0" t="n">
        <f aca="false">N40+O40+P40+Q40</f>
        <v>13</v>
      </c>
      <c r="U40" s="0" t="n">
        <f aca="false">R40+S40+T40</f>
        <v>13</v>
      </c>
      <c r="W40" s="0" t="n">
        <f aca="false">U40+V40</f>
        <v>13</v>
      </c>
      <c r="Z40" s="0" t="n">
        <f aca="false">W40+X40+Y40</f>
        <v>13</v>
      </c>
      <c r="AB40" s="0" t="n">
        <f aca="false">Z40+AA40</f>
        <v>13</v>
      </c>
      <c r="AD40" s="0" t="n">
        <f aca="false">AB40+AC40</f>
        <v>13</v>
      </c>
      <c r="AI40" s="0" t="n">
        <f aca="false">AD40+AE40+AF40+AG40+AH40</f>
        <v>13</v>
      </c>
      <c r="AK40" s="0" t="n">
        <f aca="false">AI40+AJ40</f>
        <v>13</v>
      </c>
      <c r="AN40" s="0" t="n">
        <f aca="false">AK40+AL40+AM40</f>
        <v>13</v>
      </c>
      <c r="AQ40" s="0" t="n">
        <f aca="false">AN40+AO40+AP40</f>
        <v>13</v>
      </c>
      <c r="AT40" s="0" t="n">
        <f aca="false">AQ40+AR40+AS40</f>
        <v>13</v>
      </c>
      <c r="AX40" s="0" t="n">
        <f aca="false">AT40+AU40+AV40+AW40</f>
        <v>13</v>
      </c>
      <c r="BA40" s="0" t="n">
        <f aca="false">AX40+AY40+AZ40</f>
        <v>13</v>
      </c>
      <c r="BD40" s="0" t="n">
        <f aca="false">BA40+BB40+BC40</f>
        <v>13</v>
      </c>
      <c r="BG40" s="0" t="n">
        <f aca="false">BD40+BE40+BF40</f>
        <v>13</v>
      </c>
      <c r="BK40" s="0" t="n">
        <f aca="false">BG40+BH40+BI40+BJ40</f>
        <v>13</v>
      </c>
      <c r="BM40" s="0" t="n">
        <f aca="false">BK40+BL40</f>
        <v>13</v>
      </c>
      <c r="BO40" s="0" t="n">
        <f aca="false">BM40+BN40</f>
        <v>13</v>
      </c>
      <c r="BR40" s="0" t="n">
        <f aca="false">BO40+BP40+BQ40</f>
        <v>13</v>
      </c>
      <c r="BT40" s="0" t="n">
        <f aca="false">BR40+BS40</f>
        <v>13</v>
      </c>
      <c r="BX40" s="0" t="n">
        <f aca="false">BT40+BU40+BV40+BW40</f>
        <v>13</v>
      </c>
      <c r="CA40" s="0" t="n">
        <f aca="false">BX40+BY40+BZ40</f>
        <v>13</v>
      </c>
      <c r="CC40" s="0" t="n">
        <f aca="false">CA40+CB40</f>
        <v>13</v>
      </c>
      <c r="CF40" s="0" t="n">
        <f aca="false">CC40+CD40+CE40</f>
        <v>13</v>
      </c>
      <c r="CH40" s="0" t="n">
        <f aca="false">CF40+CG40</f>
        <v>13</v>
      </c>
      <c r="CL40" s="0" t="n">
        <f aca="false">CH40+CI40+CJ40+CK40</f>
        <v>13</v>
      </c>
      <c r="CR40" s="0" t="n">
        <f aca="false">SUM(CL40:CQ40)</f>
        <v>13</v>
      </c>
      <c r="CU40" s="0" t="n">
        <f aca="false">CR40+CS40+CT40</f>
        <v>13</v>
      </c>
      <c r="CX40" s="0" t="n">
        <f aca="false">CU40+CV40+CW40</f>
        <v>13</v>
      </c>
      <c r="DA40" s="0" t="n">
        <f aca="false">CX40+CY40+CZ40</f>
        <v>13</v>
      </c>
      <c r="DD40" s="0" t="n">
        <f aca="false">DA40+DB40+DC40</f>
        <v>13</v>
      </c>
      <c r="DF40" s="0" t="n">
        <f aca="false">DD40+DE40</f>
        <v>13</v>
      </c>
      <c r="DI40" s="0" t="n">
        <f aca="false">DF40+DG40+DH40</f>
        <v>13</v>
      </c>
    </row>
    <row r="41" customFormat="false" ht="14.25" hidden="false" customHeight="false" outlineLevel="0" collapsed="false">
      <c r="A41" s="0" t="n">
        <v>40</v>
      </c>
      <c r="B41" s="1" t="s">
        <v>43</v>
      </c>
      <c r="C41" s="0" t="n">
        <v>54</v>
      </c>
      <c r="E41" s="0" t="n">
        <f aca="false">C41+D41</f>
        <v>54</v>
      </c>
      <c r="I41" s="0" t="n">
        <f aca="false">E41+F41+G41+H41</f>
        <v>54</v>
      </c>
      <c r="K41" s="0" t="n">
        <f aca="false">I41+J41</f>
        <v>54</v>
      </c>
      <c r="N41" s="0" t="n">
        <f aca="false">K41+L41+M41</f>
        <v>54</v>
      </c>
      <c r="R41" s="0" t="n">
        <f aca="false">N41+O41+P41+Q41</f>
        <v>54</v>
      </c>
      <c r="U41" s="0" t="n">
        <f aca="false">R41+S41+T41</f>
        <v>54</v>
      </c>
      <c r="W41" s="0" t="n">
        <f aca="false">U41+V41</f>
        <v>54</v>
      </c>
      <c r="Z41" s="0" t="n">
        <f aca="false">W41+X41+Y41</f>
        <v>54</v>
      </c>
      <c r="AB41" s="0" t="n">
        <f aca="false">Z41+AA41</f>
        <v>54</v>
      </c>
      <c r="AD41" s="0" t="n">
        <f aca="false">AB41+AC41</f>
        <v>54</v>
      </c>
      <c r="AI41" s="0" t="n">
        <f aca="false">AD41+AE41+AF41+AG41+AH41</f>
        <v>54</v>
      </c>
      <c r="AK41" s="0" t="n">
        <f aca="false">AI41+AJ41</f>
        <v>54</v>
      </c>
      <c r="AN41" s="0" t="n">
        <f aca="false">AK41+AL41+AM41</f>
        <v>54</v>
      </c>
      <c r="AQ41" s="0" t="n">
        <f aca="false">AN41+AO41+AP41</f>
        <v>54</v>
      </c>
      <c r="AT41" s="0" t="n">
        <f aca="false">AQ41+AR41+AS41</f>
        <v>54</v>
      </c>
      <c r="AX41" s="0" t="n">
        <f aca="false">AT41+AU41+AV41+AW41</f>
        <v>54</v>
      </c>
      <c r="BA41" s="0" t="n">
        <f aca="false">AX41+AY41+AZ41</f>
        <v>54</v>
      </c>
      <c r="BD41" s="0" t="n">
        <f aca="false">BA41+BB41+BC41</f>
        <v>54</v>
      </c>
      <c r="BG41" s="0" t="n">
        <f aca="false">BD41+BE41+BF41</f>
        <v>54</v>
      </c>
      <c r="BK41" s="0" t="n">
        <f aca="false">BG41+BH41+BI41+BJ41</f>
        <v>54</v>
      </c>
      <c r="BM41" s="0" t="n">
        <f aca="false">BK41+BL41</f>
        <v>54</v>
      </c>
      <c r="BO41" s="0" t="n">
        <f aca="false">BM41+BN41</f>
        <v>54</v>
      </c>
      <c r="BR41" s="0" t="n">
        <f aca="false">BO41+BP41+BQ41</f>
        <v>54</v>
      </c>
      <c r="BT41" s="0" t="n">
        <f aca="false">BR41+BS41</f>
        <v>54</v>
      </c>
      <c r="BX41" s="0" t="n">
        <f aca="false">BT41+BU41+BV41+BW41</f>
        <v>54</v>
      </c>
      <c r="CA41" s="0" t="n">
        <f aca="false">BX41+BY41+BZ41</f>
        <v>54</v>
      </c>
      <c r="CC41" s="0" t="n">
        <f aca="false">CA41+CB41</f>
        <v>54</v>
      </c>
      <c r="CF41" s="0" t="n">
        <f aca="false">CC41+CD41+CE41</f>
        <v>54</v>
      </c>
      <c r="CH41" s="0" t="n">
        <f aca="false">CF41+CG41</f>
        <v>54</v>
      </c>
      <c r="CL41" s="0" t="n">
        <f aca="false">CH41+CI41+CJ41+CK41</f>
        <v>54</v>
      </c>
      <c r="CR41" s="0" t="n">
        <f aca="false">SUM(CL41:CQ41)</f>
        <v>54</v>
      </c>
      <c r="CU41" s="0" t="n">
        <f aca="false">CR41+CS41+CT41</f>
        <v>54</v>
      </c>
      <c r="CX41" s="0" t="n">
        <f aca="false">CU41+CV41+CW41</f>
        <v>54</v>
      </c>
      <c r="DA41" s="0" t="n">
        <f aca="false">CX41+CY41+CZ41</f>
        <v>54</v>
      </c>
      <c r="DD41" s="0" t="n">
        <f aca="false">DA41+DB41+DC41</f>
        <v>54</v>
      </c>
      <c r="DF41" s="0" t="n">
        <f aca="false">DD41+DE41</f>
        <v>54</v>
      </c>
      <c r="DI41" s="0" t="n">
        <f aca="false">DF41+DG41+DH41</f>
        <v>54</v>
      </c>
    </row>
    <row r="42" customFormat="false" ht="14.25" hidden="false" customHeight="false" outlineLevel="0" collapsed="false">
      <c r="A42" s="0" t="n">
        <v>41</v>
      </c>
      <c r="B42" s="1" t="s">
        <v>44</v>
      </c>
      <c r="C42" s="0" t="n">
        <v>187</v>
      </c>
      <c r="D42" s="0" t="n">
        <v>-13</v>
      </c>
      <c r="E42" s="0" t="n">
        <f aca="false">C42+D42</f>
        <v>174</v>
      </c>
      <c r="I42" s="0" t="n">
        <f aca="false">E42+F42+G42+H42</f>
        <v>174</v>
      </c>
      <c r="J42" s="0" t="n">
        <v>-14</v>
      </c>
      <c r="K42" s="0" t="n">
        <f aca="false">I42+J42</f>
        <v>160</v>
      </c>
      <c r="M42" s="0" t="n">
        <v>-15</v>
      </c>
      <c r="N42" s="0" t="n">
        <f aca="false">K42+L42+M42</f>
        <v>145</v>
      </c>
      <c r="R42" s="0" t="n">
        <f aca="false">N42+O42+P42+Q42</f>
        <v>145</v>
      </c>
      <c r="U42" s="0" t="n">
        <f aca="false">R42+S42+T42</f>
        <v>145</v>
      </c>
      <c r="W42" s="0" t="n">
        <f aca="false">U42+V42</f>
        <v>145</v>
      </c>
      <c r="Z42" s="0" t="n">
        <f aca="false">W42+X42+Y42</f>
        <v>145</v>
      </c>
      <c r="AB42" s="0" t="n">
        <f aca="false">Z42+AA42</f>
        <v>145</v>
      </c>
      <c r="AD42" s="0" t="n">
        <f aca="false">AB42+AC42</f>
        <v>145</v>
      </c>
      <c r="AI42" s="0" t="n">
        <f aca="false">AD42+AE42+AF42+AG42+AH42</f>
        <v>145</v>
      </c>
      <c r="AK42" s="0" t="n">
        <f aca="false">AI42+AJ42</f>
        <v>145</v>
      </c>
      <c r="AN42" s="0" t="n">
        <f aca="false">AK42+AL42+AM42</f>
        <v>145</v>
      </c>
      <c r="AQ42" s="0" t="n">
        <f aca="false">AN42+AO42+AP42</f>
        <v>145</v>
      </c>
      <c r="AT42" s="0" t="n">
        <f aca="false">AQ42+AR42+AS42</f>
        <v>145</v>
      </c>
      <c r="AX42" s="0" t="n">
        <f aca="false">AT42+AU42+AV42+AW42</f>
        <v>145</v>
      </c>
      <c r="BA42" s="0" t="n">
        <f aca="false">AX42+AY42+AZ42</f>
        <v>145</v>
      </c>
      <c r="BD42" s="0" t="n">
        <f aca="false">BA42+BB42+BC42</f>
        <v>145</v>
      </c>
      <c r="BG42" s="0" t="n">
        <f aca="false">BD42+BE42+BF42</f>
        <v>145</v>
      </c>
      <c r="BH42" s="0" t="n">
        <v>-10</v>
      </c>
      <c r="BK42" s="0" t="n">
        <f aca="false">BG42+BH42+BI42+BJ42</f>
        <v>135</v>
      </c>
      <c r="BM42" s="0" t="n">
        <f aca="false">BK42+BL42</f>
        <v>135</v>
      </c>
      <c r="BO42" s="0" t="n">
        <f aca="false">BM42+BN42</f>
        <v>135</v>
      </c>
      <c r="BR42" s="0" t="n">
        <f aca="false">BO42+BP42+BQ42</f>
        <v>135</v>
      </c>
      <c r="BT42" s="0" t="n">
        <f aca="false">BR42+BS42</f>
        <v>135</v>
      </c>
      <c r="BX42" s="0" t="n">
        <f aca="false">BT42+BU42+BV42+BW42</f>
        <v>135</v>
      </c>
      <c r="CA42" s="0" t="n">
        <f aca="false">BX42+BY42+BZ42</f>
        <v>135</v>
      </c>
      <c r="CC42" s="0" t="n">
        <f aca="false">CA42+CB42</f>
        <v>135</v>
      </c>
      <c r="CE42" s="0" t="n">
        <v>-10</v>
      </c>
      <c r="CF42" s="0" t="n">
        <f aca="false">CC42+CD42+CE42</f>
        <v>125</v>
      </c>
      <c r="CH42" s="0" t="n">
        <f aca="false">CF42+CG42</f>
        <v>125</v>
      </c>
      <c r="CL42" s="0" t="n">
        <f aca="false">CH42+CI42+CJ42+CK42</f>
        <v>125</v>
      </c>
      <c r="CR42" s="0" t="n">
        <f aca="false">SUM(CL42:CQ42)</f>
        <v>125</v>
      </c>
      <c r="CU42" s="0" t="n">
        <f aca="false">CR42+CS42+CT42</f>
        <v>125</v>
      </c>
      <c r="CX42" s="0" t="n">
        <f aca="false">CU42+CV42+CW42</f>
        <v>125</v>
      </c>
      <c r="DA42" s="0" t="n">
        <f aca="false">CX42+CY42+CZ42</f>
        <v>125</v>
      </c>
      <c r="DD42" s="0" t="n">
        <f aca="false">DA42+DB42+DC42</f>
        <v>125</v>
      </c>
      <c r="DF42" s="0" t="n">
        <f aca="false">DD42+DE42</f>
        <v>125</v>
      </c>
      <c r="DI42" s="0" t="n">
        <f aca="false">DF42+DG42+DH42</f>
        <v>125</v>
      </c>
    </row>
    <row r="43" customFormat="false" ht="14.25" hidden="false" customHeight="false" outlineLevel="0" collapsed="false">
      <c r="A43" s="0" t="n">
        <v>42</v>
      </c>
      <c r="B43" s="1" t="s">
        <v>45</v>
      </c>
      <c r="C43" s="0" t="n">
        <v>247</v>
      </c>
      <c r="E43" s="0" t="n">
        <f aca="false">C43+D43</f>
        <v>247</v>
      </c>
      <c r="I43" s="0" t="n">
        <f aca="false">E43+F43+G43+H43</f>
        <v>247</v>
      </c>
      <c r="K43" s="0" t="n">
        <f aca="false">I43+J43</f>
        <v>247</v>
      </c>
      <c r="N43" s="0" t="n">
        <f aca="false">K43+L43+M43</f>
        <v>247</v>
      </c>
      <c r="R43" s="0" t="n">
        <f aca="false">N43+O43+P43+Q43</f>
        <v>247</v>
      </c>
      <c r="U43" s="0" t="n">
        <f aca="false">R43+S43+T43</f>
        <v>247</v>
      </c>
      <c r="W43" s="0" t="n">
        <f aca="false">U43+V43</f>
        <v>247</v>
      </c>
      <c r="Z43" s="0" t="n">
        <f aca="false">W43+X43+Y43</f>
        <v>247</v>
      </c>
      <c r="AB43" s="0" t="n">
        <f aca="false">Z43+AA43</f>
        <v>247</v>
      </c>
      <c r="AD43" s="0" t="n">
        <f aca="false">AB43+AC43</f>
        <v>247</v>
      </c>
      <c r="AI43" s="0" t="n">
        <f aca="false">AD43+AE43+AF43+AG43+AH43</f>
        <v>247</v>
      </c>
      <c r="AK43" s="0" t="n">
        <f aca="false">AI43+AJ43</f>
        <v>247</v>
      </c>
      <c r="AL43" s="0" t="n">
        <v>-15</v>
      </c>
      <c r="AN43" s="0" t="n">
        <f aca="false">AK43+AL43+AM43</f>
        <v>232</v>
      </c>
      <c r="AO43" s="0" t="n">
        <v>-15</v>
      </c>
      <c r="AQ43" s="0" t="n">
        <f aca="false">AN43+AO43+AP43</f>
        <v>217</v>
      </c>
      <c r="AT43" s="0" t="n">
        <f aca="false">AQ43+AR43+AS43</f>
        <v>217</v>
      </c>
      <c r="AX43" s="0" t="n">
        <f aca="false">AT43+AU43+AV43+AW43</f>
        <v>217</v>
      </c>
      <c r="BA43" s="0" t="n">
        <f aca="false">AX43+AY43+AZ43</f>
        <v>217</v>
      </c>
      <c r="BD43" s="0" t="n">
        <f aca="false">BA43+BB43+BC43</f>
        <v>217</v>
      </c>
      <c r="BG43" s="0" t="n">
        <f aca="false">BD43+BE43+BF43</f>
        <v>217</v>
      </c>
      <c r="BK43" s="0" t="n">
        <f aca="false">BG43+BH43+BI43+BJ43</f>
        <v>217</v>
      </c>
      <c r="BM43" s="0" t="n">
        <f aca="false">BK43+BL43</f>
        <v>217</v>
      </c>
      <c r="BO43" s="0" t="n">
        <f aca="false">BM43+BN43</f>
        <v>217</v>
      </c>
      <c r="BR43" s="0" t="n">
        <f aca="false">BO43+BP43+BQ43</f>
        <v>217</v>
      </c>
      <c r="BT43" s="0" t="n">
        <f aca="false">BR43+BS43</f>
        <v>217</v>
      </c>
      <c r="BX43" s="0" t="n">
        <f aca="false">BT43+BU43+BV43+BW43</f>
        <v>217</v>
      </c>
      <c r="CA43" s="0" t="n">
        <f aca="false">BX43+BY43+BZ43</f>
        <v>217</v>
      </c>
      <c r="CC43" s="0" t="n">
        <f aca="false">CA43+CB43</f>
        <v>217</v>
      </c>
      <c r="CF43" s="0" t="n">
        <f aca="false">CC43+CD43+CE43</f>
        <v>217</v>
      </c>
      <c r="CH43" s="0" t="n">
        <f aca="false">CF43+CG43</f>
        <v>217</v>
      </c>
      <c r="CL43" s="0" t="n">
        <f aca="false">CH43+CI43+CJ43+CK43</f>
        <v>217</v>
      </c>
      <c r="CR43" s="0" t="n">
        <f aca="false">SUM(CL43:CQ43)</f>
        <v>217</v>
      </c>
      <c r="CU43" s="0" t="n">
        <f aca="false">CR43+CS43+CT43</f>
        <v>217</v>
      </c>
      <c r="CX43" s="0" t="n">
        <f aca="false">CU43+CV43+CW43</f>
        <v>217</v>
      </c>
      <c r="DA43" s="0" t="n">
        <f aca="false">CX43+CY43+CZ43</f>
        <v>217</v>
      </c>
      <c r="DD43" s="0" t="n">
        <f aca="false">DA43+DB43+DC43</f>
        <v>217</v>
      </c>
      <c r="DF43" s="0" t="n">
        <f aca="false">DD43+DE43</f>
        <v>217</v>
      </c>
      <c r="DI43" s="0" t="n">
        <f aca="false">DF43+DG43+DH43</f>
        <v>217</v>
      </c>
    </row>
    <row r="44" customFormat="false" ht="14.25" hidden="false" customHeight="false" outlineLevel="0" collapsed="false">
      <c r="A44" s="0" t="n">
        <v>43</v>
      </c>
      <c r="B44" s="1" t="s">
        <v>46</v>
      </c>
      <c r="C44" s="0" t="n">
        <v>-25.5</v>
      </c>
      <c r="E44" s="0" t="n">
        <f aca="false">C44+D44</f>
        <v>-25.5</v>
      </c>
      <c r="I44" s="0" t="n">
        <f aca="false">E44+F44+G44+H44</f>
        <v>-25.5</v>
      </c>
      <c r="J44" s="0" t="n">
        <v>-14</v>
      </c>
      <c r="K44" s="0" t="n">
        <f aca="false">I44+J44</f>
        <v>-39.5</v>
      </c>
      <c r="L44" s="0" t="n">
        <v>300</v>
      </c>
      <c r="N44" s="0" t="n">
        <f aca="false">K44+L44+M44</f>
        <v>260.5</v>
      </c>
      <c r="P44" s="0" t="n">
        <v>-100</v>
      </c>
      <c r="Q44" s="0" t="n">
        <v>-15</v>
      </c>
      <c r="R44" s="0" t="n">
        <f aca="false">N44+O44+P44+Q44</f>
        <v>145.5</v>
      </c>
      <c r="T44" s="0" t="n">
        <v>-10</v>
      </c>
      <c r="U44" s="0" t="n">
        <f aca="false">R44+S44+T44</f>
        <v>135.5</v>
      </c>
      <c r="W44" s="0" t="n">
        <f aca="false">U44+V44</f>
        <v>135.5</v>
      </c>
      <c r="Y44" s="0" t="n">
        <v>-15</v>
      </c>
      <c r="Z44" s="0" t="n">
        <f aca="false">W44+X44+Y44</f>
        <v>120.5</v>
      </c>
      <c r="AB44" s="0" t="n">
        <f aca="false">Z44+AA44</f>
        <v>120.5</v>
      </c>
      <c r="AC44" s="0" t="n">
        <v>-12</v>
      </c>
      <c r="AD44" s="0" t="n">
        <f aca="false">AB44+AC44</f>
        <v>108.5</v>
      </c>
      <c r="AI44" s="0" t="n">
        <f aca="false">AD44+AE44+AF44+AG44+AH44</f>
        <v>108.5</v>
      </c>
      <c r="AJ44" s="0" t="n">
        <v>-14</v>
      </c>
      <c r="AK44" s="0" t="n">
        <f aca="false">AI44+AJ44</f>
        <v>94.5</v>
      </c>
      <c r="AN44" s="0" t="n">
        <f aca="false">AK44+AL44+AM44</f>
        <v>94.5</v>
      </c>
      <c r="AO44" s="0" t="n">
        <v>-15</v>
      </c>
      <c r="AQ44" s="0" t="n">
        <f aca="false">AN44+AO44+AP44</f>
        <v>79.5</v>
      </c>
      <c r="AT44" s="0" t="n">
        <f aca="false">AQ44+AR44+AS44</f>
        <v>79.5</v>
      </c>
      <c r="AX44" s="0" t="n">
        <f aca="false">AT44+AU44+AV44+AW44</f>
        <v>79.5</v>
      </c>
      <c r="BA44" s="0" t="n">
        <f aca="false">AX44+AY44+AZ44</f>
        <v>79.5</v>
      </c>
      <c r="BC44" s="0" t="n">
        <v>-15</v>
      </c>
      <c r="BD44" s="0" t="n">
        <f aca="false">BA44+BB44+BC44</f>
        <v>64.5</v>
      </c>
      <c r="BF44" s="0" t="n">
        <v>-20</v>
      </c>
      <c r="BG44" s="0" t="n">
        <f aca="false">BD44+BE44+BF44</f>
        <v>44.5</v>
      </c>
      <c r="BK44" s="0" t="n">
        <f aca="false">BG44+BH44+BI44+BJ44</f>
        <v>44.5</v>
      </c>
      <c r="BL44" s="0" t="n">
        <v>-10</v>
      </c>
      <c r="BM44" s="0" t="n">
        <f aca="false">BK44+BL44</f>
        <v>34.5</v>
      </c>
      <c r="BN44" s="0" t="n">
        <v>-15</v>
      </c>
      <c r="BO44" s="0" t="n">
        <f aca="false">BM44+BN44</f>
        <v>19.5</v>
      </c>
      <c r="BP44" s="0" t="n">
        <v>-15</v>
      </c>
      <c r="BQ44" s="0" t="n">
        <v>-35</v>
      </c>
      <c r="BR44" s="0" t="n">
        <f aca="false">BO44+BP44+BQ44</f>
        <v>-30.5</v>
      </c>
      <c r="BS44" s="0" t="n">
        <v>-30</v>
      </c>
      <c r="BT44" s="0" t="n">
        <f aca="false">BR44+BS44</f>
        <v>-60.5</v>
      </c>
      <c r="BU44" s="0" t="n">
        <v>200</v>
      </c>
      <c r="BV44" s="0" t="n">
        <v>-10</v>
      </c>
      <c r="BX44" s="0" t="n">
        <f aca="false">BT44+BU44+BV44+BW44</f>
        <v>129.5</v>
      </c>
      <c r="BZ44" s="0" t="n">
        <v>-28</v>
      </c>
      <c r="CA44" s="0" t="n">
        <f aca="false">BX44+BY44+BZ44</f>
        <v>101.5</v>
      </c>
      <c r="CB44" s="0" t="n">
        <v>-15</v>
      </c>
      <c r="CC44" s="0" t="n">
        <f aca="false">CA44+CB44</f>
        <v>86.5</v>
      </c>
      <c r="CE44" s="0" t="n">
        <v>-10</v>
      </c>
      <c r="CF44" s="0" t="n">
        <f aca="false">CC44+CD44+CE44</f>
        <v>76.5</v>
      </c>
      <c r="CH44" s="0" t="n">
        <f aca="false">CF44+CG44</f>
        <v>76.5</v>
      </c>
      <c r="CJ44" s="0" t="n">
        <v>-25</v>
      </c>
      <c r="CK44" s="0" t="n">
        <v>-15</v>
      </c>
      <c r="CL44" s="0" t="n">
        <f aca="false">CH44+CI44+CJ44+CK44</f>
        <v>36.5</v>
      </c>
      <c r="CN44" s="0" t="n">
        <v>-50</v>
      </c>
      <c r="CP44" s="0" t="n">
        <v>-17</v>
      </c>
      <c r="CR44" s="0" t="n">
        <f aca="false">SUM(CL44:CQ44)</f>
        <v>-30.5</v>
      </c>
      <c r="CS44" s="0" t="n">
        <v>200</v>
      </c>
      <c r="CT44" s="0" t="n">
        <v>-10</v>
      </c>
      <c r="CU44" s="0" t="n">
        <f aca="false">CR44+CS44+CT44</f>
        <v>159.5</v>
      </c>
      <c r="CW44" s="0" t="n">
        <v>-12</v>
      </c>
      <c r="CX44" s="0" t="n">
        <f aca="false">CU44+CV44+CW44</f>
        <v>147.5</v>
      </c>
      <c r="CY44" s="0" t="n">
        <v>-10</v>
      </c>
      <c r="CZ44" s="0" t="n">
        <v>-12</v>
      </c>
      <c r="DA44" s="0" t="n">
        <f aca="false">CX44+CY44+CZ44</f>
        <v>125.5</v>
      </c>
      <c r="DB44" s="0" t="n">
        <v>-10</v>
      </c>
      <c r="DD44" s="0" t="n">
        <f aca="false">DA44+DB44+DC44</f>
        <v>115.5</v>
      </c>
      <c r="DE44" s="0" t="n">
        <v>-17</v>
      </c>
      <c r="DF44" s="0" t="n">
        <f aca="false">DD44+DE44</f>
        <v>98.5</v>
      </c>
      <c r="DG44" s="0" t="n">
        <v>-10</v>
      </c>
      <c r="DH44" s="0" t="n">
        <f aca="false">-9月!U1660</f>
        <v>-0</v>
      </c>
      <c r="DI44" s="0" t="n">
        <f aca="false">DF44+DG44+DH44</f>
        <v>88.5</v>
      </c>
    </row>
    <row r="45" customFormat="false" ht="14.25" hidden="false" customHeight="false" outlineLevel="0" collapsed="false">
      <c r="A45" s="0" t="n">
        <v>44</v>
      </c>
      <c r="B45" s="1" t="s">
        <v>47</v>
      </c>
      <c r="C45" s="0" t="n">
        <v>51</v>
      </c>
      <c r="E45" s="0" t="n">
        <f aca="false">C45+D45</f>
        <v>51</v>
      </c>
      <c r="I45" s="0" t="n">
        <f aca="false">E45+F45+G45+H45</f>
        <v>51</v>
      </c>
      <c r="K45" s="0" t="n">
        <f aca="false">I45+J45</f>
        <v>51</v>
      </c>
      <c r="N45" s="0" t="n">
        <f aca="false">K45+L45+M45</f>
        <v>51</v>
      </c>
      <c r="R45" s="0" t="n">
        <f aca="false">N45+O45+P45+Q45</f>
        <v>51</v>
      </c>
      <c r="T45" s="0" t="n">
        <v>-10</v>
      </c>
      <c r="U45" s="0" t="n">
        <f aca="false">R45+S45+T45</f>
        <v>41</v>
      </c>
      <c r="W45" s="0" t="n">
        <f aca="false">U45+V45</f>
        <v>41</v>
      </c>
      <c r="Z45" s="0" t="n">
        <f aca="false">W45+X45+Y45</f>
        <v>41</v>
      </c>
      <c r="AA45" s="0" t="n">
        <v>-15</v>
      </c>
      <c r="AB45" s="0" t="n">
        <f aca="false">Z45+AA45</f>
        <v>26</v>
      </c>
      <c r="AD45" s="0" t="n">
        <f aca="false">AB45+AC45</f>
        <v>26</v>
      </c>
      <c r="AI45" s="0" t="n">
        <f aca="false">AD45+AE45+AF45+AG45+AH45</f>
        <v>26</v>
      </c>
      <c r="AK45" s="0" t="n">
        <f aca="false">AI45+AJ45</f>
        <v>26</v>
      </c>
      <c r="AN45" s="0" t="n">
        <f aca="false">AK45+AL45+AM45</f>
        <v>26</v>
      </c>
      <c r="AQ45" s="0" t="n">
        <f aca="false">AN45+AO45+AP45</f>
        <v>26</v>
      </c>
      <c r="AT45" s="0" t="n">
        <f aca="false">AQ45+AR45+AS45</f>
        <v>26</v>
      </c>
      <c r="AX45" s="0" t="n">
        <f aca="false">AT45+AU45+AV45+AW45</f>
        <v>26</v>
      </c>
      <c r="BA45" s="0" t="n">
        <f aca="false">AX45+AY45+AZ45</f>
        <v>26</v>
      </c>
      <c r="BD45" s="0" t="n">
        <f aca="false">BA45+BB45+BC45</f>
        <v>26</v>
      </c>
      <c r="BG45" s="0" t="n">
        <f aca="false">BD45+BE45+BF45</f>
        <v>26</v>
      </c>
      <c r="BK45" s="0" t="n">
        <f aca="false">BG45+BH45+BI45+BJ45</f>
        <v>26</v>
      </c>
      <c r="BM45" s="0" t="n">
        <f aca="false">BK45+BL45</f>
        <v>26</v>
      </c>
      <c r="BO45" s="0" t="n">
        <f aca="false">BM45+BN45</f>
        <v>26</v>
      </c>
      <c r="BR45" s="0" t="n">
        <f aca="false">BO45+BP45+BQ45</f>
        <v>26</v>
      </c>
      <c r="BT45" s="0" t="n">
        <f aca="false">BR45+BS45</f>
        <v>26</v>
      </c>
      <c r="BX45" s="0" t="n">
        <f aca="false">BT45+BU45+BV45+BW45</f>
        <v>26</v>
      </c>
      <c r="CA45" s="0" t="n">
        <f aca="false">BX45+BY45+BZ45</f>
        <v>26</v>
      </c>
      <c r="CC45" s="0" t="n">
        <f aca="false">CA45+CB45</f>
        <v>26</v>
      </c>
      <c r="CF45" s="0" t="n">
        <f aca="false">CC45+CD45+CE45</f>
        <v>26</v>
      </c>
      <c r="CH45" s="0" t="n">
        <f aca="false">CF45+CG45</f>
        <v>26</v>
      </c>
      <c r="CL45" s="0" t="n">
        <f aca="false">CH45+CI45+CJ45+CK45</f>
        <v>26</v>
      </c>
      <c r="CR45" s="0" t="n">
        <f aca="false">SUM(CL45:CQ45)</f>
        <v>26</v>
      </c>
      <c r="CU45" s="0" t="n">
        <f aca="false">CR45+CS45+CT45</f>
        <v>26</v>
      </c>
      <c r="CX45" s="0" t="n">
        <f aca="false">CU45+CV45+CW45</f>
        <v>26</v>
      </c>
      <c r="DA45" s="0" t="n">
        <f aca="false">CX45+CY45+CZ45</f>
        <v>26</v>
      </c>
      <c r="DD45" s="0" t="n">
        <f aca="false">DA45+DB45+DC45</f>
        <v>26</v>
      </c>
      <c r="DF45" s="0" t="n">
        <f aca="false">DD45+DE45</f>
        <v>26</v>
      </c>
      <c r="DI45" s="0" t="n">
        <f aca="false">DF45+DG45+DH45</f>
        <v>26</v>
      </c>
    </row>
    <row r="46" customFormat="false" ht="14.25" hidden="false" customHeight="false" outlineLevel="0" collapsed="false">
      <c r="A46" s="0" t="n">
        <v>45</v>
      </c>
      <c r="B46" s="1" t="s">
        <v>48</v>
      </c>
      <c r="C46" s="0" t="n">
        <v>84</v>
      </c>
      <c r="E46" s="0" t="n">
        <f aca="false">C46+D46</f>
        <v>84</v>
      </c>
      <c r="I46" s="0" t="n">
        <f aca="false">E46+F46+G46+H46</f>
        <v>84</v>
      </c>
      <c r="K46" s="0" t="n">
        <f aca="false">I46+J46</f>
        <v>84</v>
      </c>
      <c r="N46" s="0" t="n">
        <f aca="false">K46+L46+M46</f>
        <v>84</v>
      </c>
      <c r="R46" s="0" t="n">
        <f aca="false">N46+O46+P46+Q46</f>
        <v>84</v>
      </c>
      <c r="T46" s="0" t="n">
        <v>-10</v>
      </c>
      <c r="U46" s="0" t="n">
        <f aca="false">R46+S46+T46</f>
        <v>74</v>
      </c>
      <c r="W46" s="0" t="n">
        <f aca="false">U46+V46</f>
        <v>74</v>
      </c>
      <c r="Z46" s="0" t="n">
        <f aca="false">W46+X46+Y46</f>
        <v>74</v>
      </c>
      <c r="AB46" s="0" t="n">
        <f aca="false">Z46+AA46</f>
        <v>74</v>
      </c>
      <c r="AD46" s="0" t="n">
        <f aca="false">AB46+AC46</f>
        <v>74</v>
      </c>
      <c r="AF46" s="0" t="n">
        <v>100</v>
      </c>
      <c r="AG46" s="0" t="n">
        <v>-105</v>
      </c>
      <c r="AI46" s="0" t="n">
        <f aca="false">AD46+AE46+AF46+AG46+AH46</f>
        <v>69</v>
      </c>
      <c r="AK46" s="0" t="n">
        <f aca="false">AI46+AJ46</f>
        <v>69</v>
      </c>
      <c r="AN46" s="0" t="n">
        <f aca="false">AK46+AL46+AM46</f>
        <v>69</v>
      </c>
      <c r="AQ46" s="0" t="n">
        <f aca="false">AN46+AO46+AP46</f>
        <v>69</v>
      </c>
      <c r="AT46" s="0" t="n">
        <f aca="false">AQ46+AR46+AS46</f>
        <v>69</v>
      </c>
      <c r="AX46" s="0" t="n">
        <f aca="false">AT46+AU46+AV46+AW46</f>
        <v>69</v>
      </c>
      <c r="BA46" s="0" t="n">
        <f aca="false">AX46+AY46+AZ46</f>
        <v>69</v>
      </c>
      <c r="BD46" s="0" t="n">
        <f aca="false">BA46+BB46+BC46</f>
        <v>69</v>
      </c>
      <c r="BG46" s="0" t="n">
        <f aca="false">BD46+BE46+BF46</f>
        <v>69</v>
      </c>
      <c r="BK46" s="0" t="n">
        <f aca="false">BG46+BH46+BI46+BJ46</f>
        <v>69</v>
      </c>
      <c r="BM46" s="0" t="n">
        <f aca="false">BK46+BL46</f>
        <v>69</v>
      </c>
      <c r="BO46" s="0" t="n">
        <f aca="false">BM46+BN46</f>
        <v>69</v>
      </c>
      <c r="BR46" s="0" t="n">
        <f aca="false">BO46+BP46+BQ46</f>
        <v>69</v>
      </c>
      <c r="BT46" s="0" t="n">
        <f aca="false">BR46+BS46</f>
        <v>69</v>
      </c>
      <c r="BX46" s="0" t="n">
        <f aca="false">BT46+BU46+BV46+BW46</f>
        <v>69</v>
      </c>
      <c r="BZ46" s="0" t="n">
        <v>-28</v>
      </c>
      <c r="CA46" s="0" t="n">
        <f aca="false">BX46+BY46+BZ46</f>
        <v>41</v>
      </c>
      <c r="CC46" s="0" t="n">
        <f aca="false">CA46+CB46</f>
        <v>41</v>
      </c>
      <c r="CF46" s="0" t="n">
        <f aca="false">CC46+CD46+CE46</f>
        <v>41</v>
      </c>
      <c r="CH46" s="0" t="n">
        <f aca="false">CF46+CG46</f>
        <v>41</v>
      </c>
      <c r="CL46" s="0" t="n">
        <f aca="false">CH46+CI46+CJ46+CK46</f>
        <v>41</v>
      </c>
      <c r="CO46" s="0" t="n">
        <v>-13</v>
      </c>
      <c r="CR46" s="0" t="n">
        <f aca="false">SUM(CL46:CQ46)</f>
        <v>28</v>
      </c>
      <c r="CU46" s="0" t="n">
        <f aca="false">CR46+CS46+CT46</f>
        <v>28</v>
      </c>
      <c r="CX46" s="0" t="n">
        <f aca="false">CU46+CV46+CW46</f>
        <v>28</v>
      </c>
      <c r="DA46" s="0" t="n">
        <f aca="false">CX46+CY46+CZ46</f>
        <v>28</v>
      </c>
      <c r="DD46" s="0" t="n">
        <f aca="false">DA46+DB46+DC46</f>
        <v>28</v>
      </c>
      <c r="DF46" s="0" t="n">
        <f aca="false">DD46+DE46</f>
        <v>28</v>
      </c>
      <c r="DI46" s="0" t="n">
        <f aca="false">DF46+DG46+DH46</f>
        <v>28</v>
      </c>
    </row>
    <row r="47" customFormat="false" ht="14.25" hidden="false" customHeight="false" outlineLevel="0" collapsed="false">
      <c r="A47" s="0" t="n">
        <v>46</v>
      </c>
      <c r="B47" s="1" t="s">
        <v>49</v>
      </c>
      <c r="C47" s="0" t="n">
        <v>53</v>
      </c>
      <c r="E47" s="0" t="n">
        <f aca="false">C47+D47</f>
        <v>53</v>
      </c>
      <c r="I47" s="0" t="n">
        <f aca="false">E47+F47+G47+H47</f>
        <v>53</v>
      </c>
      <c r="K47" s="0" t="n">
        <f aca="false">I47+J47</f>
        <v>53</v>
      </c>
      <c r="N47" s="0" t="n">
        <f aca="false">K47+L47+M47</f>
        <v>53</v>
      </c>
      <c r="R47" s="0" t="n">
        <f aca="false">N47+O47+P47+Q47</f>
        <v>53</v>
      </c>
      <c r="U47" s="0" t="n">
        <f aca="false">R47+S47+T47</f>
        <v>53</v>
      </c>
      <c r="W47" s="0" t="n">
        <f aca="false">U47+V47</f>
        <v>53</v>
      </c>
      <c r="Z47" s="0" t="n">
        <f aca="false">W47+X47+Y47</f>
        <v>53</v>
      </c>
      <c r="AB47" s="0" t="n">
        <f aca="false">Z47+AA47</f>
        <v>53</v>
      </c>
      <c r="AD47" s="0" t="n">
        <f aca="false">AB47+AC47</f>
        <v>53</v>
      </c>
      <c r="AI47" s="0" t="n">
        <f aca="false">AD47+AE47+AF47+AG47+AH47</f>
        <v>53</v>
      </c>
      <c r="AK47" s="0" t="n">
        <f aca="false">AI47+AJ47</f>
        <v>53</v>
      </c>
      <c r="AN47" s="0" t="n">
        <f aca="false">AK47+AL47+AM47</f>
        <v>53</v>
      </c>
      <c r="AQ47" s="0" t="n">
        <f aca="false">AN47+AO47+AP47</f>
        <v>53</v>
      </c>
      <c r="AT47" s="0" t="n">
        <f aca="false">AQ47+AR47+AS47</f>
        <v>53</v>
      </c>
      <c r="AX47" s="0" t="n">
        <f aca="false">AT47+AU47+AV47+AW47</f>
        <v>53</v>
      </c>
      <c r="BA47" s="0" t="n">
        <f aca="false">AX47+AY47+AZ47</f>
        <v>53</v>
      </c>
      <c r="BD47" s="0" t="n">
        <f aca="false">BA47+BB47+BC47</f>
        <v>53</v>
      </c>
      <c r="BG47" s="0" t="n">
        <f aca="false">BD47+BE47+BF47</f>
        <v>53</v>
      </c>
      <c r="BK47" s="0" t="n">
        <f aca="false">BG47+BH47+BI47+BJ47</f>
        <v>53</v>
      </c>
      <c r="BM47" s="0" t="n">
        <f aca="false">BK47+BL47</f>
        <v>53</v>
      </c>
      <c r="BO47" s="0" t="n">
        <f aca="false">BM47+BN47</f>
        <v>53</v>
      </c>
      <c r="BR47" s="0" t="n">
        <f aca="false">BO47+BP47+BQ47</f>
        <v>53</v>
      </c>
      <c r="BT47" s="0" t="n">
        <f aca="false">BR47+BS47</f>
        <v>53</v>
      </c>
      <c r="BX47" s="0" t="n">
        <f aca="false">BT47+BU47+BV47+BW47</f>
        <v>53</v>
      </c>
      <c r="CA47" s="0" t="n">
        <f aca="false">BX47+BY47+BZ47</f>
        <v>53</v>
      </c>
      <c r="CC47" s="0" t="n">
        <f aca="false">CA47+CB47</f>
        <v>53</v>
      </c>
      <c r="CF47" s="0" t="n">
        <f aca="false">CC47+CD47+CE47</f>
        <v>53</v>
      </c>
      <c r="CH47" s="0" t="n">
        <f aca="false">CF47+CG47</f>
        <v>53</v>
      </c>
      <c r="CL47" s="0" t="n">
        <f aca="false">CH47+CI47+CJ47+CK47</f>
        <v>53</v>
      </c>
      <c r="CR47" s="0" t="n">
        <f aca="false">SUM(CL47:CQ47)</f>
        <v>53</v>
      </c>
      <c r="CU47" s="0" t="n">
        <f aca="false">CR47+CS47+CT47</f>
        <v>53</v>
      </c>
      <c r="CX47" s="0" t="n">
        <f aca="false">CU47+CV47+CW47</f>
        <v>53</v>
      </c>
      <c r="DA47" s="0" t="n">
        <f aca="false">CX47+CY47+CZ47</f>
        <v>53</v>
      </c>
      <c r="DD47" s="0" t="n">
        <f aca="false">DA47+DB47+DC47</f>
        <v>53</v>
      </c>
      <c r="DF47" s="0" t="n">
        <f aca="false">DD47+DE47</f>
        <v>53</v>
      </c>
      <c r="DI47" s="0" t="n">
        <f aca="false">DF47+DG47+DH47</f>
        <v>53</v>
      </c>
    </row>
    <row r="48" customFormat="false" ht="14.25" hidden="false" customHeight="false" outlineLevel="0" collapsed="false">
      <c r="A48" s="0" t="n">
        <v>47</v>
      </c>
      <c r="B48" s="1" t="s">
        <v>50</v>
      </c>
      <c r="C48" s="0" t="n">
        <v>139.5</v>
      </c>
      <c r="E48" s="0" t="n">
        <f aca="false">C48+D48</f>
        <v>139.5</v>
      </c>
      <c r="I48" s="0" t="n">
        <f aca="false">E48+F48+G48+H48</f>
        <v>139.5</v>
      </c>
      <c r="J48" s="0" t="n">
        <v>-14</v>
      </c>
      <c r="K48" s="0" t="n">
        <f aca="false">I48+J48</f>
        <v>125.5</v>
      </c>
      <c r="N48" s="0" t="n">
        <f aca="false">K48+L48+M48</f>
        <v>125.5</v>
      </c>
      <c r="R48" s="0" t="n">
        <f aca="false">N48+O48+P48+Q48</f>
        <v>125.5</v>
      </c>
      <c r="U48" s="0" t="n">
        <f aca="false">R48+S48+T48</f>
        <v>125.5</v>
      </c>
      <c r="W48" s="0" t="n">
        <f aca="false">U48+V48</f>
        <v>125.5</v>
      </c>
      <c r="Z48" s="0" t="n">
        <f aca="false">W48+X48+Y48</f>
        <v>125.5</v>
      </c>
      <c r="AB48" s="0" t="n">
        <f aca="false">Z48+AA48</f>
        <v>125.5</v>
      </c>
      <c r="AD48" s="0" t="n">
        <f aca="false">AB48+AC48</f>
        <v>125.5</v>
      </c>
      <c r="AE48" s="0" t="n">
        <v>-14</v>
      </c>
      <c r="AG48" s="0" t="n">
        <v>-70</v>
      </c>
      <c r="AI48" s="0" t="n">
        <f aca="false">AD48+AE48+AF48+AG48+AH48</f>
        <v>41.5</v>
      </c>
      <c r="AK48" s="0" t="n">
        <f aca="false">AI48+AJ48</f>
        <v>41.5</v>
      </c>
      <c r="AN48" s="0" t="n">
        <f aca="false">AK48+AL48+AM48</f>
        <v>41.5</v>
      </c>
      <c r="AO48" s="0" t="n">
        <v>-15</v>
      </c>
      <c r="AQ48" s="0" t="n">
        <f aca="false">AN48+AO48+AP48</f>
        <v>26.5</v>
      </c>
      <c r="AT48" s="0" t="n">
        <f aca="false">AQ48+AR48+AS48</f>
        <v>26.5</v>
      </c>
      <c r="AX48" s="0" t="n">
        <f aca="false">AT48+AU48+AV48+AW48</f>
        <v>26.5</v>
      </c>
      <c r="BA48" s="0" t="n">
        <f aca="false">AX48+AY48+AZ48</f>
        <v>26.5</v>
      </c>
      <c r="BD48" s="0" t="n">
        <f aca="false">BA48+BB48+BC48</f>
        <v>26.5</v>
      </c>
      <c r="BG48" s="0" t="n">
        <f aca="false">BD48+BE48+BF48</f>
        <v>26.5</v>
      </c>
      <c r="BK48" s="0" t="n">
        <f aca="false">BG48+BH48+BI48+BJ48</f>
        <v>26.5</v>
      </c>
      <c r="BM48" s="0" t="n">
        <f aca="false">BK48+BL48</f>
        <v>26.5</v>
      </c>
      <c r="BO48" s="0" t="n">
        <f aca="false">BM48+BN48</f>
        <v>26.5</v>
      </c>
      <c r="BR48" s="0" t="n">
        <f aca="false">BO48+BP48+BQ48</f>
        <v>26.5</v>
      </c>
      <c r="BT48" s="0" t="n">
        <f aca="false">BR48+BS48</f>
        <v>26.5</v>
      </c>
      <c r="BU48" s="0" t="n">
        <v>100</v>
      </c>
      <c r="BV48" s="0" t="n">
        <v>-10</v>
      </c>
      <c r="BX48" s="0" t="n">
        <f aca="false">BT48+BU48+BV48+BW48</f>
        <v>116.5</v>
      </c>
      <c r="CA48" s="0" t="n">
        <f aca="false">BX48+BY48+BZ48</f>
        <v>116.5</v>
      </c>
      <c r="CC48" s="0" t="n">
        <f aca="false">CA48+CB48</f>
        <v>116.5</v>
      </c>
      <c r="CF48" s="0" t="n">
        <f aca="false">CC48+CD48+CE48</f>
        <v>116.5</v>
      </c>
      <c r="CH48" s="0" t="n">
        <f aca="false">CF48+CG48</f>
        <v>116.5</v>
      </c>
      <c r="CL48" s="0" t="n">
        <f aca="false">CH48+CI48+CJ48+CK48</f>
        <v>116.5</v>
      </c>
      <c r="CR48" s="0" t="n">
        <f aca="false">SUM(CL48:CQ48)</f>
        <v>116.5</v>
      </c>
      <c r="CU48" s="0" t="n">
        <f aca="false">CR48+CS48+CT48</f>
        <v>116.5</v>
      </c>
      <c r="CX48" s="0" t="n">
        <f aca="false">CU48+CV48+CW48</f>
        <v>116.5</v>
      </c>
      <c r="DA48" s="0" t="n">
        <f aca="false">CX48+CY48+CZ48</f>
        <v>116.5</v>
      </c>
      <c r="DD48" s="0" t="n">
        <f aca="false">DA48+DB48+DC48</f>
        <v>116.5</v>
      </c>
      <c r="DF48" s="0" t="n">
        <f aca="false">DD48+DE48</f>
        <v>116.5</v>
      </c>
      <c r="DI48" s="0" t="n">
        <f aca="false">DF48+DG48+DH48</f>
        <v>116.5</v>
      </c>
    </row>
    <row r="49" customFormat="false" ht="14.25" hidden="false" customHeight="false" outlineLevel="0" collapsed="false">
      <c r="A49" s="0" t="n">
        <v>48</v>
      </c>
      <c r="B49" s="1" t="s">
        <v>51</v>
      </c>
      <c r="C49" s="0" t="n">
        <v>5</v>
      </c>
      <c r="D49" s="0" t="n">
        <v>-13</v>
      </c>
      <c r="E49" s="0" t="n">
        <f aca="false">C49+D49</f>
        <v>-8</v>
      </c>
      <c r="I49" s="0" t="n">
        <f aca="false">E49+F49+G49+H49</f>
        <v>-8</v>
      </c>
      <c r="J49" s="0" t="n">
        <v>-14</v>
      </c>
      <c r="K49" s="0" t="n">
        <f aca="false">I49+J49</f>
        <v>-22</v>
      </c>
      <c r="N49" s="0" t="n">
        <f aca="false">K49+L49+M49</f>
        <v>-22</v>
      </c>
      <c r="Q49" s="0" t="n">
        <v>-15</v>
      </c>
      <c r="R49" s="0" t="n">
        <f aca="false">N49+O49+P49+Q49</f>
        <v>-37</v>
      </c>
      <c r="T49" s="0" t="n">
        <v>-10</v>
      </c>
      <c r="U49" s="0" t="n">
        <f aca="false">R49+S49+T49</f>
        <v>-47</v>
      </c>
      <c r="W49" s="0" t="n">
        <f aca="false">U49+V49</f>
        <v>-47</v>
      </c>
      <c r="Z49" s="0" t="n">
        <f aca="false">W49+X49+Y49</f>
        <v>-47</v>
      </c>
      <c r="AB49" s="0" t="n">
        <f aca="false">Z49+AA49</f>
        <v>-47</v>
      </c>
      <c r="AD49" s="0" t="n">
        <f aca="false">AB49+AC49</f>
        <v>-47</v>
      </c>
      <c r="AI49" s="0" t="n">
        <f aca="false">AD49+AE49+AF49+AG49+AH49</f>
        <v>-47</v>
      </c>
      <c r="AK49" s="0" t="n">
        <f aca="false">AI49+AJ49</f>
        <v>-47</v>
      </c>
      <c r="AN49" s="0" t="n">
        <f aca="false">AK49+AL49+AM49</f>
        <v>-47</v>
      </c>
      <c r="AQ49" s="0" t="n">
        <f aca="false">AN49+AO49+AP49</f>
        <v>-47</v>
      </c>
      <c r="AT49" s="0" t="n">
        <f aca="false">AQ49+AR49+AS49</f>
        <v>-47</v>
      </c>
      <c r="AX49" s="0" t="n">
        <f aca="false">AT49+AU49+AV49+AW49</f>
        <v>-47</v>
      </c>
      <c r="BA49" s="0" t="n">
        <f aca="false">AX49+AY49+AZ49</f>
        <v>-47</v>
      </c>
      <c r="BD49" s="0" t="n">
        <f aca="false">BA49+BB49+BC49</f>
        <v>-47</v>
      </c>
      <c r="BG49" s="0" t="n">
        <f aca="false">BD49+BE49+BF49</f>
        <v>-47</v>
      </c>
      <c r="BK49" s="0" t="n">
        <f aca="false">BG49+BH49+BI49+BJ49</f>
        <v>-47</v>
      </c>
      <c r="BM49" s="0" t="n">
        <f aca="false">BK49+BL49</f>
        <v>-47</v>
      </c>
      <c r="BO49" s="0" t="n">
        <f aca="false">BM49+BN49</f>
        <v>-47</v>
      </c>
      <c r="BR49" s="0" t="n">
        <f aca="false">BO49+BP49+BQ49</f>
        <v>-47</v>
      </c>
      <c r="BT49" s="0" t="n">
        <f aca="false">BR49+BS49</f>
        <v>-47</v>
      </c>
      <c r="BX49" s="0" t="n">
        <f aca="false">BT49+BU49+BV49+BW49</f>
        <v>-47</v>
      </c>
      <c r="CA49" s="0" t="n">
        <f aca="false">BX49+BY49+BZ49</f>
        <v>-47</v>
      </c>
      <c r="CC49" s="0" t="n">
        <f aca="false">CA49+CB49</f>
        <v>-47</v>
      </c>
      <c r="CF49" s="0" t="n">
        <f aca="false">CC49+CD49+CE49</f>
        <v>-47</v>
      </c>
      <c r="CH49" s="0" t="n">
        <f aca="false">CF49+CG49</f>
        <v>-47</v>
      </c>
      <c r="CL49" s="0" t="n">
        <f aca="false">CH49+CI49+CJ49+CK49</f>
        <v>-47</v>
      </c>
      <c r="CR49" s="0" t="n">
        <f aca="false">SUM(CL49:CQ49)</f>
        <v>-47</v>
      </c>
      <c r="CU49" s="0" t="n">
        <f aca="false">CR49+CS49+CT49</f>
        <v>-47</v>
      </c>
      <c r="CX49" s="0" t="n">
        <f aca="false">CU49+CV49+CW49</f>
        <v>-47</v>
      </c>
      <c r="DA49" s="0" t="n">
        <f aca="false">CX49+CY49+CZ49</f>
        <v>-47</v>
      </c>
      <c r="DD49" s="0" t="n">
        <f aca="false">DA49+DB49+DC49</f>
        <v>-47</v>
      </c>
      <c r="DF49" s="0" t="n">
        <f aca="false">DD49+DE49</f>
        <v>-47</v>
      </c>
      <c r="DI49" s="0" t="n">
        <f aca="false">DF49+DG49+DH49</f>
        <v>-47</v>
      </c>
    </row>
    <row r="50" customFormat="false" ht="14.25" hidden="false" customHeight="false" outlineLevel="0" collapsed="false">
      <c r="A50" s="0" t="n">
        <v>49</v>
      </c>
      <c r="B50" s="1" t="s">
        <v>52</v>
      </c>
      <c r="C50" s="0" t="n">
        <v>66</v>
      </c>
      <c r="E50" s="0" t="n">
        <f aca="false">C50+D50</f>
        <v>66</v>
      </c>
      <c r="I50" s="0" t="n">
        <f aca="false">E50+F50+G50+H50</f>
        <v>66</v>
      </c>
      <c r="K50" s="0" t="n">
        <f aca="false">I50+J50</f>
        <v>66</v>
      </c>
      <c r="N50" s="0" t="n">
        <f aca="false">K50+L50+M50</f>
        <v>66</v>
      </c>
      <c r="R50" s="0" t="n">
        <f aca="false">N50+O50+P50+Q50</f>
        <v>66</v>
      </c>
      <c r="U50" s="0" t="n">
        <f aca="false">R50+S50+T50</f>
        <v>66</v>
      </c>
      <c r="W50" s="0" t="n">
        <f aca="false">U50+V50</f>
        <v>66</v>
      </c>
      <c r="Z50" s="0" t="n">
        <f aca="false">W50+X50+Y50</f>
        <v>66</v>
      </c>
      <c r="AB50" s="0" t="n">
        <f aca="false">Z50+AA50</f>
        <v>66</v>
      </c>
      <c r="AD50" s="0" t="n">
        <f aca="false">AB50+AC50</f>
        <v>66</v>
      </c>
      <c r="AI50" s="0" t="n">
        <f aca="false">AD50+AE50+AF50+AG50+AH50</f>
        <v>66</v>
      </c>
      <c r="AK50" s="0" t="n">
        <f aca="false">AI50+AJ50</f>
        <v>66</v>
      </c>
      <c r="AN50" s="0" t="n">
        <f aca="false">AK50+AL50+AM50</f>
        <v>66</v>
      </c>
      <c r="AQ50" s="0" t="n">
        <f aca="false">AN50+AO50+AP50</f>
        <v>66</v>
      </c>
      <c r="AT50" s="0" t="n">
        <f aca="false">AQ50+AR50+AS50</f>
        <v>66</v>
      </c>
      <c r="AX50" s="0" t="n">
        <f aca="false">AT50+AU50+AV50+AW50</f>
        <v>66</v>
      </c>
      <c r="BA50" s="0" t="n">
        <f aca="false">AX50+AY50+AZ50</f>
        <v>66</v>
      </c>
      <c r="BD50" s="0" t="n">
        <f aca="false">BA50+BB50+BC50</f>
        <v>66</v>
      </c>
      <c r="BG50" s="0" t="n">
        <f aca="false">BD50+BE50+BF50</f>
        <v>66</v>
      </c>
      <c r="BK50" s="0" t="n">
        <f aca="false">BG50+BH50+BI50+BJ50</f>
        <v>66</v>
      </c>
      <c r="BM50" s="0" t="n">
        <f aca="false">BK50+BL50</f>
        <v>66</v>
      </c>
      <c r="BO50" s="0" t="n">
        <f aca="false">BM50+BN50</f>
        <v>66</v>
      </c>
      <c r="BR50" s="0" t="n">
        <f aca="false">BO50+BP50+BQ50</f>
        <v>66</v>
      </c>
      <c r="BT50" s="0" t="n">
        <f aca="false">BR50+BS50</f>
        <v>66</v>
      </c>
      <c r="BX50" s="0" t="n">
        <f aca="false">BT50+BU50+BV50+BW50</f>
        <v>66</v>
      </c>
      <c r="CA50" s="0" t="n">
        <f aca="false">BX50+BY50+BZ50</f>
        <v>66</v>
      </c>
      <c r="CC50" s="0" t="n">
        <f aca="false">CA50+CB50</f>
        <v>66</v>
      </c>
      <c r="CF50" s="0" t="n">
        <f aca="false">CC50+CD50+CE50</f>
        <v>66</v>
      </c>
      <c r="CH50" s="0" t="n">
        <f aca="false">CF50+CG50</f>
        <v>66</v>
      </c>
      <c r="CL50" s="0" t="n">
        <f aca="false">CH50+CI50+CJ50+CK50</f>
        <v>66</v>
      </c>
      <c r="CR50" s="0" t="n">
        <f aca="false">SUM(CL50:CQ50)</f>
        <v>66</v>
      </c>
      <c r="CU50" s="0" t="n">
        <f aca="false">CR50+CS50+CT50</f>
        <v>66</v>
      </c>
      <c r="CX50" s="0" t="n">
        <f aca="false">CU50+CV50+CW50</f>
        <v>66</v>
      </c>
      <c r="DA50" s="0" t="n">
        <f aca="false">CX50+CY50+CZ50</f>
        <v>66</v>
      </c>
      <c r="DD50" s="0" t="n">
        <f aca="false">DA50+DB50+DC50</f>
        <v>66</v>
      </c>
      <c r="DF50" s="0" t="n">
        <f aca="false">DD50+DE50</f>
        <v>66</v>
      </c>
      <c r="DI50" s="0" t="n">
        <f aca="false">DF50+DG50+DH50</f>
        <v>66</v>
      </c>
    </row>
    <row r="51" customFormat="false" ht="14.25" hidden="false" customHeight="false" outlineLevel="0" collapsed="false">
      <c r="A51" s="0" t="n">
        <v>50</v>
      </c>
      <c r="B51" s="1" t="s">
        <v>53</v>
      </c>
      <c r="C51" s="0" t="n">
        <v>68</v>
      </c>
      <c r="E51" s="0" t="n">
        <f aca="false">C51+D51</f>
        <v>68</v>
      </c>
      <c r="I51" s="0" t="n">
        <f aca="false">E51+F51+G51+H51</f>
        <v>68</v>
      </c>
      <c r="K51" s="0" t="n">
        <f aca="false">I51+J51</f>
        <v>68</v>
      </c>
      <c r="N51" s="0" t="n">
        <f aca="false">K51+L51+M51</f>
        <v>68</v>
      </c>
      <c r="R51" s="0" t="n">
        <f aca="false">N51+O51+P51+Q51</f>
        <v>68</v>
      </c>
      <c r="U51" s="0" t="n">
        <f aca="false">R51+S51+T51</f>
        <v>68</v>
      </c>
      <c r="W51" s="0" t="n">
        <f aca="false">U51+V51</f>
        <v>68</v>
      </c>
      <c r="Z51" s="0" t="n">
        <f aca="false">W51+X51+Y51</f>
        <v>68</v>
      </c>
      <c r="AB51" s="0" t="n">
        <f aca="false">Z51+AA51</f>
        <v>68</v>
      </c>
      <c r="AD51" s="0" t="n">
        <f aca="false">AB51+AC51</f>
        <v>68</v>
      </c>
      <c r="AI51" s="0" t="n">
        <f aca="false">AD51+AE51+AF51+AG51+AH51</f>
        <v>68</v>
      </c>
      <c r="AK51" s="0" t="n">
        <f aca="false">AI51+AJ51</f>
        <v>68</v>
      </c>
      <c r="AN51" s="0" t="n">
        <f aca="false">AK51+AL51+AM51</f>
        <v>68</v>
      </c>
      <c r="AQ51" s="0" t="n">
        <f aca="false">AN51+AO51+AP51</f>
        <v>68</v>
      </c>
      <c r="AT51" s="0" t="n">
        <f aca="false">AQ51+AR51+AS51</f>
        <v>68</v>
      </c>
      <c r="AX51" s="0" t="n">
        <f aca="false">AT51+AU51+AV51+AW51</f>
        <v>68</v>
      </c>
      <c r="BA51" s="0" t="n">
        <f aca="false">AX51+AY51+AZ51</f>
        <v>68</v>
      </c>
      <c r="BD51" s="0" t="n">
        <f aca="false">BA51+BB51+BC51</f>
        <v>68</v>
      </c>
      <c r="BG51" s="0" t="n">
        <f aca="false">BD51+BE51+BF51</f>
        <v>68</v>
      </c>
      <c r="BK51" s="0" t="n">
        <f aca="false">BG51+BH51+BI51+BJ51</f>
        <v>68</v>
      </c>
      <c r="BM51" s="0" t="n">
        <f aca="false">BK51+BL51</f>
        <v>68</v>
      </c>
      <c r="BO51" s="0" t="n">
        <f aca="false">BM51+BN51</f>
        <v>68</v>
      </c>
      <c r="BR51" s="0" t="n">
        <f aca="false">BO51+BP51+BQ51</f>
        <v>68</v>
      </c>
      <c r="BT51" s="0" t="n">
        <f aca="false">BR51+BS51</f>
        <v>68</v>
      </c>
      <c r="BX51" s="0" t="n">
        <f aca="false">BT51+BU51+BV51+BW51</f>
        <v>68</v>
      </c>
      <c r="CA51" s="0" t="n">
        <f aca="false">BX51+BY51+BZ51</f>
        <v>68</v>
      </c>
      <c r="CC51" s="0" t="n">
        <f aca="false">CA51+CB51</f>
        <v>68</v>
      </c>
      <c r="CF51" s="0" t="n">
        <f aca="false">CC51+CD51+CE51</f>
        <v>68</v>
      </c>
      <c r="CH51" s="0" t="n">
        <f aca="false">CF51+CG51</f>
        <v>68</v>
      </c>
      <c r="CL51" s="0" t="n">
        <f aca="false">CH51+CI51+CJ51+CK51</f>
        <v>68</v>
      </c>
      <c r="CR51" s="0" t="n">
        <f aca="false">SUM(CL51:CQ51)</f>
        <v>68</v>
      </c>
      <c r="CU51" s="0" t="n">
        <f aca="false">CR51+CS51+CT51</f>
        <v>68</v>
      </c>
      <c r="CX51" s="0" t="n">
        <f aca="false">CU51+CV51+CW51</f>
        <v>68</v>
      </c>
      <c r="DA51" s="0" t="n">
        <f aca="false">CX51+CY51+CZ51</f>
        <v>68</v>
      </c>
      <c r="DD51" s="0" t="n">
        <f aca="false">DA51+DB51+DC51</f>
        <v>68</v>
      </c>
      <c r="DF51" s="0" t="n">
        <f aca="false">DD51+DE51</f>
        <v>68</v>
      </c>
      <c r="DI51" s="0" t="n">
        <f aca="false">DF51+DG51+DH51</f>
        <v>68</v>
      </c>
    </row>
    <row r="52" customFormat="false" ht="14.25" hidden="false" customHeight="false" outlineLevel="0" collapsed="false">
      <c r="A52" s="0" t="n">
        <v>51</v>
      </c>
      <c r="B52" s="1" t="s">
        <v>54</v>
      </c>
      <c r="C52" s="0" t="n">
        <v>43</v>
      </c>
      <c r="E52" s="0" t="n">
        <f aca="false">C52+D52</f>
        <v>43</v>
      </c>
      <c r="I52" s="0" t="n">
        <f aca="false">E52+F52+G52+H52</f>
        <v>43</v>
      </c>
      <c r="K52" s="0" t="n">
        <f aca="false">I52+J52</f>
        <v>43</v>
      </c>
      <c r="N52" s="0" t="n">
        <f aca="false">K52+L52+M52</f>
        <v>43</v>
      </c>
      <c r="R52" s="0" t="n">
        <f aca="false">N52+O52+P52+Q52</f>
        <v>43</v>
      </c>
      <c r="U52" s="0" t="n">
        <f aca="false">R52+S52+T52</f>
        <v>43</v>
      </c>
      <c r="W52" s="0" t="n">
        <f aca="false">U52+V52</f>
        <v>43</v>
      </c>
      <c r="Z52" s="0" t="n">
        <f aca="false">W52+X52+Y52</f>
        <v>43</v>
      </c>
      <c r="AB52" s="0" t="n">
        <f aca="false">Z52+AA52</f>
        <v>43</v>
      </c>
      <c r="AD52" s="0" t="n">
        <f aca="false">AB52+AC52</f>
        <v>43</v>
      </c>
      <c r="AI52" s="0" t="n">
        <f aca="false">AD52+AE52+AF52+AG52+AH52</f>
        <v>43</v>
      </c>
      <c r="AK52" s="0" t="n">
        <f aca="false">AI52+AJ52</f>
        <v>43</v>
      </c>
      <c r="AN52" s="0" t="n">
        <f aca="false">AK52+AL52+AM52</f>
        <v>43</v>
      </c>
      <c r="AQ52" s="0" t="n">
        <f aca="false">AN52+AO52+AP52</f>
        <v>43</v>
      </c>
      <c r="AT52" s="0" t="n">
        <f aca="false">AQ52+AR52+AS52</f>
        <v>43</v>
      </c>
      <c r="AX52" s="0" t="n">
        <f aca="false">AT52+AU52+AV52+AW52</f>
        <v>43</v>
      </c>
      <c r="BA52" s="0" t="n">
        <f aca="false">AX52+AY52+AZ52</f>
        <v>43</v>
      </c>
      <c r="BD52" s="0" t="n">
        <f aca="false">BA52+BB52+BC52</f>
        <v>43</v>
      </c>
      <c r="BF52" s="0" t="n">
        <v>-20</v>
      </c>
      <c r="BG52" s="0" t="n">
        <f aca="false">BD52+BE52+BF52</f>
        <v>23</v>
      </c>
      <c r="BK52" s="0" t="n">
        <f aca="false">BG52+BH52+BI52+BJ52</f>
        <v>23</v>
      </c>
      <c r="BM52" s="0" t="n">
        <f aca="false">BK52+BL52</f>
        <v>23</v>
      </c>
      <c r="BN52" s="0" t="n">
        <v>-15</v>
      </c>
      <c r="BO52" s="0" t="n">
        <f aca="false">BM52+BN52</f>
        <v>8</v>
      </c>
      <c r="BP52" s="0" t="n">
        <v>-15</v>
      </c>
      <c r="BR52" s="0" t="n">
        <f aca="false">BO52+BP52+BQ52</f>
        <v>-7</v>
      </c>
      <c r="BT52" s="0" t="n">
        <f aca="false">BR52+BS52</f>
        <v>-7</v>
      </c>
      <c r="BX52" s="0" t="n">
        <f aca="false">BT52+BU52+BV52+BW52</f>
        <v>-7</v>
      </c>
      <c r="CA52" s="0" t="n">
        <f aca="false">BX52+BY52+BZ52</f>
        <v>-7</v>
      </c>
      <c r="CB52" s="0" t="n">
        <v>-15</v>
      </c>
      <c r="CC52" s="0" t="n">
        <f aca="false">CA52+CB52</f>
        <v>-22</v>
      </c>
      <c r="CF52" s="0" t="n">
        <f aca="false">CC52+CD52+CE52</f>
        <v>-22</v>
      </c>
      <c r="CH52" s="0" t="n">
        <f aca="false">CF52+CG52</f>
        <v>-22</v>
      </c>
      <c r="CK52" s="0" t="n">
        <v>-15</v>
      </c>
      <c r="CL52" s="0" t="n">
        <f aca="false">CH52+CI52+CJ52+CK52</f>
        <v>-37</v>
      </c>
      <c r="CP52" s="0" t="n">
        <v>-17</v>
      </c>
      <c r="CQ52" s="0" t="n">
        <v>200</v>
      </c>
      <c r="CR52" s="0" t="n">
        <f aca="false">SUM(CL52:CQ52)</f>
        <v>146</v>
      </c>
      <c r="CT52" s="0" t="n">
        <v>-10</v>
      </c>
      <c r="CU52" s="0" t="n">
        <f aca="false">CR52+CS52+CT52</f>
        <v>136</v>
      </c>
      <c r="CX52" s="0" t="n">
        <f aca="false">CU52+CV52+CW52</f>
        <v>136</v>
      </c>
      <c r="DA52" s="0" t="n">
        <f aca="false">CX52+CY52+CZ52</f>
        <v>136</v>
      </c>
      <c r="DD52" s="0" t="n">
        <f aca="false">DA52+DB52+DC52</f>
        <v>136</v>
      </c>
      <c r="DE52" s="0" t="n">
        <v>-17</v>
      </c>
      <c r="DF52" s="0" t="n">
        <f aca="false">DD52+DE52</f>
        <v>119</v>
      </c>
      <c r="DI52" s="0" t="n">
        <f aca="false">DF52+DG52+DH52</f>
        <v>119</v>
      </c>
    </row>
    <row r="53" customFormat="false" ht="14.25" hidden="false" customHeight="false" outlineLevel="0" collapsed="false">
      <c r="A53" s="0" t="n">
        <v>52</v>
      </c>
      <c r="B53" s="1" t="s">
        <v>55</v>
      </c>
      <c r="C53" s="0" t="n">
        <v>181</v>
      </c>
      <c r="D53" s="0" t="n">
        <v>-13</v>
      </c>
      <c r="E53" s="0" t="n">
        <f aca="false">C53+D53</f>
        <v>168</v>
      </c>
      <c r="F53" s="0" t="n">
        <v>-14</v>
      </c>
      <c r="H53" s="0" t="n">
        <v>70</v>
      </c>
      <c r="I53" s="0" t="n">
        <f aca="false">E53+F53+G53+H53</f>
        <v>224</v>
      </c>
      <c r="J53" s="0" t="n">
        <v>-14</v>
      </c>
      <c r="K53" s="0" t="n">
        <f aca="false">I53+J53</f>
        <v>210</v>
      </c>
      <c r="M53" s="0" t="n">
        <v>-15</v>
      </c>
      <c r="N53" s="0" t="n">
        <f aca="false">K53+L53+M53</f>
        <v>195</v>
      </c>
      <c r="P53" s="0" t="n">
        <v>100</v>
      </c>
      <c r="Q53" s="0" t="n">
        <v>-15</v>
      </c>
      <c r="R53" s="0" t="n">
        <f aca="false">N53+O53+P53+Q53</f>
        <v>280</v>
      </c>
      <c r="T53" s="0" t="n">
        <v>-10</v>
      </c>
      <c r="U53" s="0" t="n">
        <f aca="false">R53+S53+T53</f>
        <v>270</v>
      </c>
      <c r="V53" s="0" t="n">
        <v>-13</v>
      </c>
      <c r="W53" s="0" t="n">
        <f aca="false">U53+V53</f>
        <v>257</v>
      </c>
      <c r="Y53" s="0" t="n">
        <v>-15</v>
      </c>
      <c r="Z53" s="0" t="n">
        <f aca="false">W53+X53+Y53</f>
        <v>242</v>
      </c>
      <c r="AA53" s="0" t="n">
        <v>-15</v>
      </c>
      <c r="AB53" s="0" t="n">
        <f aca="false">Z53+AA53</f>
        <v>227</v>
      </c>
      <c r="AC53" s="0" t="n">
        <v>-12</v>
      </c>
      <c r="AD53" s="0" t="n">
        <f aca="false">AB53+AC53</f>
        <v>215</v>
      </c>
      <c r="AE53" s="0" t="n">
        <v>-14</v>
      </c>
      <c r="AI53" s="0" t="n">
        <f aca="false">AD53+AE53+AF53+AG53+AH53</f>
        <v>201</v>
      </c>
      <c r="AJ53" s="0" t="n">
        <v>-14</v>
      </c>
      <c r="AK53" s="0" t="n">
        <f aca="false">AI53+AJ53</f>
        <v>187</v>
      </c>
      <c r="AM53" s="0" t="n">
        <v>20</v>
      </c>
      <c r="AN53" s="0" t="n">
        <f aca="false">AK53+AL53+AM53</f>
        <v>207</v>
      </c>
      <c r="AP53" s="0" t="n">
        <v>20</v>
      </c>
      <c r="AQ53" s="0" t="n">
        <f aca="false">AN53+AO53+AP53</f>
        <v>227</v>
      </c>
      <c r="AR53" s="0" t="n">
        <v>-20</v>
      </c>
      <c r="AT53" s="0" t="n">
        <f aca="false">AQ53+AR53+AS53</f>
        <v>207</v>
      </c>
      <c r="AV53" s="0" t="n">
        <v>35</v>
      </c>
      <c r="AW53" s="0" t="n">
        <v>-17</v>
      </c>
      <c r="AX53" s="0" t="n">
        <f aca="false">AT53+AU53+AV53+AW53</f>
        <v>225</v>
      </c>
      <c r="AZ53" s="0" t="n">
        <v>-10</v>
      </c>
      <c r="BA53" s="0" t="n">
        <f aca="false">AX53+AY53+AZ53</f>
        <v>215</v>
      </c>
      <c r="BC53" s="0" t="n">
        <v>-15</v>
      </c>
      <c r="BD53" s="0" t="n">
        <f aca="false">BA53+BB53+BC53</f>
        <v>200</v>
      </c>
      <c r="BF53" s="0" t="n">
        <v>-20</v>
      </c>
      <c r="BG53" s="0" t="n">
        <f aca="false">BD53+BE53+BF53</f>
        <v>180</v>
      </c>
      <c r="BH53" s="0" t="n">
        <v>-10</v>
      </c>
      <c r="BJ53" s="0" t="n">
        <v>35</v>
      </c>
      <c r="BK53" s="0" t="n">
        <f aca="false">BG53+BH53+BI53+BJ53</f>
        <v>205</v>
      </c>
      <c r="BL53" s="0" t="n">
        <v>-10</v>
      </c>
      <c r="BM53" s="0" t="n">
        <f aca="false">BK53+BL53</f>
        <v>195</v>
      </c>
      <c r="BN53" s="0" t="n">
        <v>-15</v>
      </c>
      <c r="BO53" s="0" t="n">
        <f aca="false">BM53+BN53</f>
        <v>180</v>
      </c>
      <c r="BP53" s="0" t="n">
        <v>-15</v>
      </c>
      <c r="BQ53" s="0" t="n">
        <v>35</v>
      </c>
      <c r="BR53" s="0" t="n">
        <f aca="false">BO53+BP53+BQ53</f>
        <v>200</v>
      </c>
      <c r="BS53" s="0" t="n">
        <v>-10</v>
      </c>
      <c r="BT53" s="0" t="n">
        <f aca="false">BR53+BS53</f>
        <v>190</v>
      </c>
      <c r="BV53" s="0" t="n">
        <v>-10</v>
      </c>
      <c r="BX53" s="0" t="n">
        <f aca="false">BT53+BU53+BV53+BW53</f>
        <v>180</v>
      </c>
      <c r="BZ53" s="0" t="n">
        <v>-28</v>
      </c>
      <c r="CA53" s="0" t="n">
        <f aca="false">BX53+BY53+BZ53</f>
        <v>152</v>
      </c>
      <c r="CB53" s="0" t="n">
        <v>-15</v>
      </c>
      <c r="CC53" s="0" t="n">
        <f aca="false">CA53+CB53</f>
        <v>137</v>
      </c>
      <c r="CE53" s="0" t="n">
        <v>-10</v>
      </c>
      <c r="CF53" s="0" t="n">
        <f aca="false">CC53+CD53+CE53</f>
        <v>127</v>
      </c>
      <c r="CG53" s="0" t="n">
        <v>-10</v>
      </c>
      <c r="CH53" s="0" t="n">
        <f aca="false">CF53+CG53</f>
        <v>117</v>
      </c>
      <c r="CJ53" s="0" t="n">
        <v>85</v>
      </c>
      <c r="CK53" s="0" t="n">
        <v>-15</v>
      </c>
      <c r="CL53" s="0" t="n">
        <f aca="false">CH53+CI53+CJ53+CK53</f>
        <v>187</v>
      </c>
      <c r="CN53" s="0" t="n">
        <v>50</v>
      </c>
      <c r="CO53" s="0" t="n">
        <v>-13</v>
      </c>
      <c r="CR53" s="0" t="n">
        <f aca="false">SUM(CL53:CQ53)</f>
        <v>224</v>
      </c>
      <c r="CT53" s="0" t="n">
        <v>-10</v>
      </c>
      <c r="CU53" s="0" t="n">
        <f aca="false">CR53+CS53+CT53</f>
        <v>214</v>
      </c>
      <c r="CW53" s="0" t="n">
        <v>-12</v>
      </c>
      <c r="CX53" s="0" t="n">
        <f aca="false">CU53+CV53+CW53</f>
        <v>202</v>
      </c>
      <c r="CY53" s="0" t="n">
        <v>-10</v>
      </c>
      <c r="CZ53" s="0" t="n">
        <v>12</v>
      </c>
      <c r="DA53" s="0" t="n">
        <f aca="false">CX53+CY53+CZ53</f>
        <v>204</v>
      </c>
      <c r="DB53" s="0" t="n">
        <v>-10</v>
      </c>
      <c r="DC53" s="0" t="n">
        <v>70</v>
      </c>
      <c r="DD53" s="0" t="n">
        <f aca="false">DA53+DB53+DC53</f>
        <v>264</v>
      </c>
      <c r="DF53" s="0" t="n">
        <f aca="false">DD53+DE53</f>
        <v>264</v>
      </c>
      <c r="DG53" s="0" t="n">
        <v>-10</v>
      </c>
      <c r="DH53" s="0" t="n">
        <v>60</v>
      </c>
      <c r="DI53" s="0" t="n">
        <f aca="false">DF53+DG53+DH53</f>
        <v>314</v>
      </c>
    </row>
    <row r="54" customFormat="false" ht="14.25" hidden="false" customHeight="false" outlineLevel="0" collapsed="false">
      <c r="A54" s="0" t="n">
        <v>53</v>
      </c>
      <c r="B54" s="1" t="s">
        <v>56</v>
      </c>
      <c r="C54" s="0" t="n">
        <v>96</v>
      </c>
      <c r="E54" s="0" t="n">
        <f aca="false">C54+D54</f>
        <v>96</v>
      </c>
      <c r="I54" s="0" t="n">
        <f aca="false">E54+F54+G54+H54</f>
        <v>96</v>
      </c>
      <c r="K54" s="0" t="n">
        <f aca="false">I54+J54</f>
        <v>96</v>
      </c>
      <c r="N54" s="0" t="n">
        <f aca="false">K54+L54+M54</f>
        <v>96</v>
      </c>
      <c r="R54" s="0" t="n">
        <f aca="false">N54+O54+P54+Q54</f>
        <v>96</v>
      </c>
      <c r="U54" s="0" t="n">
        <f aca="false">R54+S54+T54</f>
        <v>96</v>
      </c>
      <c r="W54" s="0" t="n">
        <f aca="false">U54+V54</f>
        <v>96</v>
      </c>
      <c r="Z54" s="0" t="n">
        <f aca="false">W54+X54+Y54</f>
        <v>96</v>
      </c>
      <c r="AB54" s="0" t="n">
        <f aca="false">Z54+AA54</f>
        <v>96</v>
      </c>
      <c r="AD54" s="0" t="n">
        <f aca="false">AB54+AC54</f>
        <v>96</v>
      </c>
      <c r="AI54" s="0" t="n">
        <f aca="false">AD54+AE54+AF54+AG54+AH54</f>
        <v>96</v>
      </c>
      <c r="AK54" s="0" t="n">
        <f aca="false">AI54+AJ54</f>
        <v>96</v>
      </c>
      <c r="AN54" s="0" t="n">
        <f aca="false">AK54+AL54+AM54</f>
        <v>96</v>
      </c>
      <c r="AQ54" s="0" t="n">
        <f aca="false">AN54+AO54+AP54</f>
        <v>96</v>
      </c>
      <c r="AT54" s="0" t="n">
        <f aca="false">AQ54+AR54+AS54</f>
        <v>96</v>
      </c>
      <c r="AX54" s="0" t="n">
        <f aca="false">AT54+AU54+AV54+AW54</f>
        <v>96</v>
      </c>
      <c r="BA54" s="0" t="n">
        <f aca="false">AX54+AY54+AZ54</f>
        <v>96</v>
      </c>
      <c r="BD54" s="0" t="n">
        <f aca="false">BA54+BB54+BC54</f>
        <v>96</v>
      </c>
      <c r="BG54" s="0" t="n">
        <f aca="false">BD54+BE54+BF54</f>
        <v>96</v>
      </c>
      <c r="BK54" s="0" t="n">
        <f aca="false">BG54+BH54+BI54+BJ54</f>
        <v>96</v>
      </c>
      <c r="BM54" s="0" t="n">
        <f aca="false">BK54+BL54</f>
        <v>96</v>
      </c>
      <c r="BO54" s="0" t="n">
        <f aca="false">BM54+BN54</f>
        <v>96</v>
      </c>
      <c r="BR54" s="0" t="n">
        <f aca="false">BO54+BP54+BQ54</f>
        <v>96</v>
      </c>
      <c r="BT54" s="0" t="n">
        <f aca="false">BR54+BS54</f>
        <v>96</v>
      </c>
      <c r="BX54" s="0" t="n">
        <f aca="false">BT54+BU54+BV54+BW54</f>
        <v>96</v>
      </c>
      <c r="CA54" s="0" t="n">
        <f aca="false">BX54+BY54+BZ54</f>
        <v>96</v>
      </c>
      <c r="CC54" s="0" t="n">
        <f aca="false">CA54+CB54</f>
        <v>96</v>
      </c>
      <c r="CF54" s="0" t="n">
        <f aca="false">CC54+CD54+CE54</f>
        <v>96</v>
      </c>
      <c r="CH54" s="0" t="n">
        <f aca="false">CF54+CG54</f>
        <v>96</v>
      </c>
      <c r="CL54" s="0" t="n">
        <f aca="false">CH54+CI54+CJ54+CK54</f>
        <v>96</v>
      </c>
      <c r="CR54" s="0" t="n">
        <f aca="false">SUM(CL54:CQ54)</f>
        <v>96</v>
      </c>
      <c r="CU54" s="0" t="n">
        <f aca="false">CR54+CS54+CT54</f>
        <v>96</v>
      </c>
      <c r="CX54" s="0" t="n">
        <f aca="false">CU54+CV54+CW54</f>
        <v>96</v>
      </c>
      <c r="DA54" s="0" t="n">
        <f aca="false">CX54+CY54+CZ54</f>
        <v>96</v>
      </c>
      <c r="DD54" s="0" t="n">
        <f aca="false">DA54+DB54+DC54</f>
        <v>96</v>
      </c>
      <c r="DF54" s="0" t="n">
        <f aca="false">DD54+DE54</f>
        <v>96</v>
      </c>
      <c r="DI54" s="0" t="n">
        <f aca="false">DF54+DG54+DH54</f>
        <v>96</v>
      </c>
    </row>
    <row r="55" customFormat="false" ht="14.25" hidden="false" customHeight="false" outlineLevel="0" collapsed="false">
      <c r="A55" s="0" t="n">
        <v>54</v>
      </c>
      <c r="B55" s="1" t="s">
        <v>57</v>
      </c>
      <c r="C55" s="0" t="n">
        <v>-13</v>
      </c>
      <c r="E55" s="0" t="n">
        <f aca="false">C55+D55</f>
        <v>-13</v>
      </c>
      <c r="I55" s="0" t="n">
        <f aca="false">E55+F55+G55+H55</f>
        <v>-13</v>
      </c>
      <c r="K55" s="0" t="n">
        <f aca="false">I55+J55</f>
        <v>-13</v>
      </c>
      <c r="N55" s="0" t="n">
        <f aca="false">K55+L55+M55</f>
        <v>-13</v>
      </c>
      <c r="R55" s="0" t="n">
        <f aca="false">N55+O55+P55+Q55</f>
        <v>-13</v>
      </c>
      <c r="U55" s="0" t="n">
        <f aca="false">R55+S55+T55</f>
        <v>-13</v>
      </c>
      <c r="W55" s="0" t="n">
        <f aca="false">U55+V55</f>
        <v>-13</v>
      </c>
      <c r="Z55" s="0" t="n">
        <f aca="false">W55+X55+Y55</f>
        <v>-13</v>
      </c>
      <c r="AB55" s="0" t="n">
        <f aca="false">Z55+AA55</f>
        <v>-13</v>
      </c>
      <c r="AD55" s="0" t="n">
        <f aca="false">AB55+AC55</f>
        <v>-13</v>
      </c>
      <c r="AI55" s="0" t="n">
        <f aca="false">AD55+AE55+AF55+AG55+AH55</f>
        <v>-13</v>
      </c>
      <c r="AK55" s="0" t="n">
        <f aca="false">AI55+AJ55</f>
        <v>-13</v>
      </c>
      <c r="AN55" s="0" t="n">
        <f aca="false">AK55+AL55+AM55</f>
        <v>-13</v>
      </c>
      <c r="AQ55" s="0" t="n">
        <f aca="false">AN55+AO55+AP55</f>
        <v>-13</v>
      </c>
      <c r="AT55" s="0" t="n">
        <f aca="false">AQ55+AR55+AS55</f>
        <v>-13</v>
      </c>
      <c r="AX55" s="0" t="n">
        <f aca="false">AT55+AU55+AV55+AW55</f>
        <v>-13</v>
      </c>
      <c r="BA55" s="0" t="n">
        <f aca="false">AX55+AY55+AZ55</f>
        <v>-13</v>
      </c>
      <c r="BD55" s="0" t="n">
        <f aca="false">BA55+BB55+BC55</f>
        <v>-13</v>
      </c>
      <c r="BG55" s="0" t="n">
        <f aca="false">BD55+BE55+BF55</f>
        <v>-13</v>
      </c>
      <c r="BK55" s="0" t="n">
        <f aca="false">BG55+BH55+BI55+BJ55</f>
        <v>-13</v>
      </c>
      <c r="BM55" s="0" t="n">
        <f aca="false">BK55+BL55</f>
        <v>-13</v>
      </c>
      <c r="BO55" s="0" t="n">
        <f aca="false">BM55+BN55</f>
        <v>-13</v>
      </c>
      <c r="BR55" s="0" t="n">
        <f aca="false">BO55+BP55+BQ55</f>
        <v>-13</v>
      </c>
      <c r="BT55" s="0" t="n">
        <f aca="false">BR55+BS55</f>
        <v>-13</v>
      </c>
      <c r="BX55" s="0" t="n">
        <f aca="false">BT55+BU55+BV55+BW55</f>
        <v>-13</v>
      </c>
      <c r="CA55" s="0" t="n">
        <f aca="false">BX55+BY55+BZ55</f>
        <v>-13</v>
      </c>
      <c r="CC55" s="0" t="n">
        <f aca="false">CA55+CB55</f>
        <v>-13</v>
      </c>
      <c r="CF55" s="0" t="n">
        <f aca="false">CC55+CD55+CE55</f>
        <v>-13</v>
      </c>
      <c r="CH55" s="0" t="n">
        <f aca="false">CF55+CG55</f>
        <v>-13</v>
      </c>
      <c r="CL55" s="0" t="n">
        <f aca="false">CH55+CI55+CJ55+CK55</f>
        <v>-13</v>
      </c>
      <c r="CR55" s="0" t="n">
        <f aca="false">SUM(CL55:CQ55)</f>
        <v>-13</v>
      </c>
      <c r="CU55" s="0" t="n">
        <f aca="false">CR55+CS55+CT55</f>
        <v>-13</v>
      </c>
      <c r="CX55" s="0" t="n">
        <f aca="false">CU55+CV55+CW55</f>
        <v>-13</v>
      </c>
      <c r="DA55" s="0" t="n">
        <f aca="false">CX55+CY55+CZ55</f>
        <v>-13</v>
      </c>
      <c r="DD55" s="0" t="n">
        <f aca="false">DA55+DB55+DC55</f>
        <v>-13</v>
      </c>
      <c r="DF55" s="0" t="n">
        <f aca="false">DD55+DE55</f>
        <v>-13</v>
      </c>
      <c r="DI55" s="0" t="n">
        <f aca="false">DF55+DG55+DH55</f>
        <v>-13</v>
      </c>
    </row>
    <row r="56" customFormat="false" ht="14.25" hidden="false" customHeight="false" outlineLevel="0" collapsed="false">
      <c r="A56" s="0" t="n">
        <v>55</v>
      </c>
      <c r="B56" s="1" t="s">
        <v>58</v>
      </c>
      <c r="C56" s="0" t="n">
        <v>19</v>
      </c>
      <c r="E56" s="0" t="n">
        <f aca="false">C56+D56</f>
        <v>19</v>
      </c>
      <c r="I56" s="0" t="n">
        <f aca="false">E56+F56+G56+H56</f>
        <v>19</v>
      </c>
      <c r="K56" s="0" t="n">
        <f aca="false">I56+J56</f>
        <v>19</v>
      </c>
      <c r="N56" s="0" t="n">
        <f aca="false">K56+L56+M56</f>
        <v>19</v>
      </c>
      <c r="R56" s="0" t="n">
        <f aca="false">N56+O56+P56+Q56</f>
        <v>19</v>
      </c>
      <c r="U56" s="0" t="n">
        <f aca="false">R56+S56+T56</f>
        <v>19</v>
      </c>
      <c r="W56" s="0" t="n">
        <f aca="false">U56+V56</f>
        <v>19</v>
      </c>
      <c r="Z56" s="0" t="n">
        <f aca="false">W56+X56+Y56</f>
        <v>19</v>
      </c>
      <c r="AB56" s="0" t="n">
        <f aca="false">Z56+AA56</f>
        <v>19</v>
      </c>
      <c r="AD56" s="0" t="n">
        <f aca="false">AB56+AC56</f>
        <v>19</v>
      </c>
      <c r="AI56" s="0" t="n">
        <f aca="false">AD56+AE56+AF56+AG56+AH56</f>
        <v>19</v>
      </c>
      <c r="AK56" s="0" t="n">
        <f aca="false">AI56+AJ56</f>
        <v>19</v>
      </c>
      <c r="AN56" s="0" t="n">
        <f aca="false">AK56+AL56+AM56</f>
        <v>19</v>
      </c>
      <c r="AQ56" s="0" t="n">
        <f aca="false">AN56+AO56+AP56</f>
        <v>19</v>
      </c>
      <c r="AT56" s="0" t="n">
        <f aca="false">AQ56+AR56+AS56</f>
        <v>19</v>
      </c>
      <c r="AX56" s="0" t="n">
        <f aca="false">AT56+AU56+AV56+AW56</f>
        <v>19</v>
      </c>
      <c r="BA56" s="0" t="n">
        <f aca="false">AX56+AY56+AZ56</f>
        <v>19</v>
      </c>
      <c r="BD56" s="0" t="n">
        <f aca="false">BA56+BB56+BC56</f>
        <v>19</v>
      </c>
      <c r="BG56" s="0" t="n">
        <f aca="false">BD56+BE56+BF56</f>
        <v>19</v>
      </c>
      <c r="BK56" s="0" t="n">
        <f aca="false">BG56+BH56+BI56+BJ56</f>
        <v>19</v>
      </c>
      <c r="BM56" s="0" t="n">
        <f aca="false">BK56+BL56</f>
        <v>19</v>
      </c>
      <c r="BO56" s="0" t="n">
        <f aca="false">BM56+BN56</f>
        <v>19</v>
      </c>
      <c r="BR56" s="0" t="n">
        <f aca="false">BO56+BP56+BQ56</f>
        <v>19</v>
      </c>
      <c r="BT56" s="0" t="n">
        <f aca="false">BR56+BS56</f>
        <v>19</v>
      </c>
      <c r="BX56" s="0" t="n">
        <f aca="false">BT56+BU56+BV56+BW56</f>
        <v>19</v>
      </c>
      <c r="CA56" s="0" t="n">
        <f aca="false">BX56+BY56+BZ56</f>
        <v>19</v>
      </c>
      <c r="CC56" s="0" t="n">
        <f aca="false">CA56+CB56</f>
        <v>19</v>
      </c>
      <c r="CF56" s="0" t="n">
        <f aca="false">CC56+CD56+CE56</f>
        <v>19</v>
      </c>
      <c r="CH56" s="0" t="n">
        <f aca="false">CF56+CG56</f>
        <v>19</v>
      </c>
      <c r="CL56" s="0" t="n">
        <f aca="false">CH56+CI56+CJ56+CK56</f>
        <v>19</v>
      </c>
      <c r="CR56" s="0" t="n">
        <f aca="false">SUM(CL56:CQ56)</f>
        <v>19</v>
      </c>
      <c r="CU56" s="0" t="n">
        <f aca="false">CR56+CS56+CT56</f>
        <v>19</v>
      </c>
      <c r="CX56" s="0" t="n">
        <f aca="false">CU56+CV56+CW56</f>
        <v>19</v>
      </c>
      <c r="DA56" s="0" t="n">
        <f aca="false">CX56+CY56+CZ56</f>
        <v>19</v>
      </c>
      <c r="DD56" s="0" t="n">
        <f aca="false">DA56+DB56+DC56</f>
        <v>19</v>
      </c>
      <c r="DF56" s="0" t="n">
        <f aca="false">DD56+DE56</f>
        <v>19</v>
      </c>
      <c r="DI56" s="0" t="n">
        <f aca="false">DF56+DG56+DH56</f>
        <v>19</v>
      </c>
    </row>
    <row r="57" customFormat="false" ht="14.25" hidden="false" customHeight="false" outlineLevel="0" collapsed="false">
      <c r="A57" s="0" t="n">
        <v>56</v>
      </c>
      <c r="B57" s="1" t="s">
        <v>59</v>
      </c>
      <c r="C57" s="0" t="n">
        <v>52</v>
      </c>
      <c r="E57" s="0" t="n">
        <f aca="false">C57+D57</f>
        <v>52</v>
      </c>
      <c r="I57" s="0" t="n">
        <f aca="false">E57+F57+G57+H57</f>
        <v>52</v>
      </c>
      <c r="K57" s="0" t="n">
        <f aca="false">I57+J57</f>
        <v>52</v>
      </c>
      <c r="N57" s="0" t="n">
        <f aca="false">K57+L57+M57</f>
        <v>52</v>
      </c>
      <c r="R57" s="0" t="n">
        <f aca="false">N57+O57+P57+Q57</f>
        <v>52</v>
      </c>
      <c r="T57" s="0" t="n">
        <v>-10</v>
      </c>
      <c r="U57" s="0" t="n">
        <f aca="false">R57+S57+T57</f>
        <v>42</v>
      </c>
      <c r="W57" s="0" t="n">
        <f aca="false">U57+V57</f>
        <v>42</v>
      </c>
      <c r="Z57" s="0" t="n">
        <f aca="false">W57+X57+Y57</f>
        <v>42</v>
      </c>
      <c r="AB57" s="0" t="n">
        <f aca="false">Z57+AA57</f>
        <v>42</v>
      </c>
      <c r="AD57" s="0" t="n">
        <f aca="false">AB57+AC57</f>
        <v>42</v>
      </c>
      <c r="AI57" s="0" t="n">
        <f aca="false">AD57+AE57+AF57+AG57+AH57</f>
        <v>42</v>
      </c>
      <c r="AK57" s="0" t="n">
        <f aca="false">AI57+AJ57</f>
        <v>42</v>
      </c>
      <c r="AN57" s="0" t="n">
        <f aca="false">AK57+AL57+AM57</f>
        <v>42</v>
      </c>
      <c r="AQ57" s="0" t="n">
        <f aca="false">AN57+AO57+AP57</f>
        <v>42</v>
      </c>
      <c r="AT57" s="0" t="n">
        <f aca="false">AQ57+AR57+AS57</f>
        <v>42</v>
      </c>
      <c r="AW57" s="0" t="n">
        <v>-17</v>
      </c>
      <c r="AX57" s="0" t="n">
        <f aca="false">AT57+AU57+AV57+AW57</f>
        <v>25</v>
      </c>
      <c r="BA57" s="0" t="n">
        <f aca="false">AX57+AY57+AZ57</f>
        <v>25</v>
      </c>
      <c r="BD57" s="0" t="n">
        <f aca="false">BA57+BB57+BC57</f>
        <v>25</v>
      </c>
      <c r="BG57" s="0" t="n">
        <f aca="false">BD57+BE57+BF57</f>
        <v>25</v>
      </c>
      <c r="BK57" s="0" t="n">
        <f aca="false">BG57+BH57+BI57+BJ57</f>
        <v>25</v>
      </c>
      <c r="BM57" s="0" t="n">
        <f aca="false">BK57+BL57</f>
        <v>25</v>
      </c>
      <c r="BO57" s="0" t="n">
        <f aca="false">BM57+BN57</f>
        <v>25</v>
      </c>
      <c r="BR57" s="0" t="n">
        <f aca="false">BO57+BP57+BQ57</f>
        <v>25</v>
      </c>
      <c r="BT57" s="0" t="n">
        <f aca="false">BR57+BS57</f>
        <v>25</v>
      </c>
      <c r="BX57" s="0" t="n">
        <f aca="false">BT57+BU57+BV57+BW57</f>
        <v>25</v>
      </c>
      <c r="CA57" s="0" t="n">
        <f aca="false">BX57+BY57+BZ57</f>
        <v>25</v>
      </c>
      <c r="CC57" s="0" t="n">
        <f aca="false">CA57+CB57</f>
        <v>25</v>
      </c>
      <c r="CF57" s="0" t="n">
        <f aca="false">CC57+CD57+CE57</f>
        <v>25</v>
      </c>
      <c r="CH57" s="0" t="n">
        <f aca="false">CF57+CG57</f>
        <v>25</v>
      </c>
      <c r="CK57" s="0" t="n">
        <v>-15</v>
      </c>
      <c r="CL57" s="0" t="n">
        <f aca="false">CH57+CI57+CJ57+CK57</f>
        <v>10</v>
      </c>
      <c r="CP57" s="0" t="n">
        <v>-17</v>
      </c>
      <c r="CR57" s="0" t="n">
        <f aca="false">SUM(CL57:CQ57)</f>
        <v>-7</v>
      </c>
      <c r="CS57" s="0" t="n">
        <v>100</v>
      </c>
      <c r="CT57" s="0" t="n">
        <v>-10</v>
      </c>
      <c r="CU57" s="0" t="n">
        <f aca="false">CR57+CS57+CT57</f>
        <v>83</v>
      </c>
      <c r="CX57" s="0" t="n">
        <f aca="false">CU57+CV57+CW57</f>
        <v>83</v>
      </c>
      <c r="DA57" s="0" t="n">
        <f aca="false">CX57+CY57+CZ57</f>
        <v>83</v>
      </c>
      <c r="DD57" s="0" t="n">
        <f aca="false">DA57+DB57+DC57</f>
        <v>83</v>
      </c>
      <c r="DE57" s="0" t="n">
        <v>-17</v>
      </c>
      <c r="DF57" s="0" t="n">
        <f aca="false">DD57+DE57</f>
        <v>66</v>
      </c>
      <c r="DI57" s="0" t="n">
        <f aca="false">DF57+DG57+DH57</f>
        <v>66</v>
      </c>
    </row>
    <row r="58" customFormat="false" ht="14.25" hidden="false" customHeight="false" outlineLevel="0" collapsed="false">
      <c r="A58" s="0" t="n">
        <v>57</v>
      </c>
      <c r="B58" s="1" t="s">
        <v>60</v>
      </c>
      <c r="C58" s="0" t="n">
        <v>55</v>
      </c>
      <c r="E58" s="0" t="n">
        <f aca="false">C58+D58</f>
        <v>55</v>
      </c>
      <c r="I58" s="0" t="n">
        <f aca="false">E58+F58+G58+H58</f>
        <v>55</v>
      </c>
      <c r="K58" s="0" t="n">
        <f aca="false">I58+J58</f>
        <v>55</v>
      </c>
      <c r="N58" s="0" t="n">
        <f aca="false">K58+L58+M58</f>
        <v>55</v>
      </c>
      <c r="R58" s="0" t="n">
        <f aca="false">N58+O58+P58+Q58</f>
        <v>55</v>
      </c>
      <c r="U58" s="0" t="n">
        <f aca="false">R58+S58+T58</f>
        <v>55</v>
      </c>
      <c r="W58" s="0" t="n">
        <f aca="false">U58+V58</f>
        <v>55</v>
      </c>
      <c r="Z58" s="0" t="n">
        <f aca="false">W58+X58+Y58</f>
        <v>55</v>
      </c>
      <c r="AB58" s="0" t="n">
        <f aca="false">Z58+AA58</f>
        <v>55</v>
      </c>
      <c r="AD58" s="0" t="n">
        <f aca="false">AB58+AC58</f>
        <v>55</v>
      </c>
      <c r="AI58" s="0" t="n">
        <f aca="false">AD58+AE58+AF58+AG58+AH58</f>
        <v>55</v>
      </c>
      <c r="AK58" s="0" t="n">
        <f aca="false">AI58+AJ58</f>
        <v>55</v>
      </c>
      <c r="AN58" s="0" t="n">
        <f aca="false">AK58+AL58+AM58</f>
        <v>55</v>
      </c>
      <c r="AQ58" s="0" t="n">
        <f aca="false">AN58+AO58+AP58</f>
        <v>55</v>
      </c>
      <c r="AT58" s="0" t="n">
        <f aca="false">AQ58+AR58+AS58</f>
        <v>55</v>
      </c>
      <c r="AX58" s="0" t="n">
        <f aca="false">AT58+AU58+AV58+AW58</f>
        <v>55</v>
      </c>
      <c r="BA58" s="0" t="n">
        <f aca="false">AX58+AY58+AZ58</f>
        <v>55</v>
      </c>
      <c r="BD58" s="0" t="n">
        <f aca="false">BA58+BB58+BC58</f>
        <v>55</v>
      </c>
      <c r="BG58" s="0" t="n">
        <f aca="false">BD58+BE58+BF58</f>
        <v>55</v>
      </c>
      <c r="BK58" s="0" t="n">
        <f aca="false">BG58+BH58+BI58+BJ58</f>
        <v>55</v>
      </c>
      <c r="BM58" s="0" t="n">
        <f aca="false">BK58+BL58</f>
        <v>55</v>
      </c>
      <c r="BO58" s="0" t="n">
        <f aca="false">BM58+BN58</f>
        <v>55</v>
      </c>
      <c r="BR58" s="0" t="n">
        <f aca="false">BO58+BP58+BQ58</f>
        <v>55</v>
      </c>
      <c r="BT58" s="0" t="n">
        <f aca="false">BR58+BS58</f>
        <v>55</v>
      </c>
      <c r="BX58" s="0" t="n">
        <f aca="false">BT58+BU58+BV58+BW58</f>
        <v>55</v>
      </c>
      <c r="CA58" s="0" t="n">
        <f aca="false">BX58+BY58+BZ58</f>
        <v>55</v>
      </c>
      <c r="CC58" s="0" t="n">
        <f aca="false">CA58+CB58</f>
        <v>55</v>
      </c>
      <c r="CF58" s="0" t="n">
        <f aca="false">CC58+CD58+CE58</f>
        <v>55</v>
      </c>
      <c r="CH58" s="0" t="n">
        <f aca="false">CF58+CG58</f>
        <v>55</v>
      </c>
      <c r="CL58" s="0" t="n">
        <f aca="false">CH58+CI58+CJ58+CK58</f>
        <v>55</v>
      </c>
      <c r="CR58" s="0" t="n">
        <f aca="false">SUM(CL58:CQ58)</f>
        <v>55</v>
      </c>
      <c r="CU58" s="0" t="n">
        <f aca="false">CR58+CS58+CT58</f>
        <v>55</v>
      </c>
      <c r="CX58" s="0" t="n">
        <f aca="false">CU58+CV58+CW58</f>
        <v>55</v>
      </c>
      <c r="DA58" s="0" t="n">
        <f aca="false">CX58+CY58+CZ58</f>
        <v>55</v>
      </c>
      <c r="DD58" s="0" t="n">
        <f aca="false">DA58+DB58+DC58</f>
        <v>55</v>
      </c>
      <c r="DF58" s="0" t="n">
        <f aca="false">DD58+DE58</f>
        <v>55</v>
      </c>
      <c r="DI58" s="0" t="n">
        <f aca="false">DF58+DG58+DH58</f>
        <v>55</v>
      </c>
    </row>
    <row r="59" customFormat="false" ht="14.25" hidden="false" customHeight="false" outlineLevel="0" collapsed="false">
      <c r="A59" s="0" t="n">
        <v>58</v>
      </c>
      <c r="B59" s="1" t="s">
        <v>61</v>
      </c>
      <c r="C59" s="0" t="n">
        <v>87</v>
      </c>
      <c r="E59" s="0" t="n">
        <f aca="false">C59+D59</f>
        <v>87</v>
      </c>
      <c r="I59" s="0" t="n">
        <f aca="false">E59+F59+G59+H59</f>
        <v>87</v>
      </c>
      <c r="K59" s="0" t="n">
        <f aca="false">I59+J59</f>
        <v>87</v>
      </c>
      <c r="N59" s="0" t="n">
        <f aca="false">K59+L59+M59</f>
        <v>87</v>
      </c>
      <c r="R59" s="0" t="n">
        <f aca="false">N59+O59+P59+Q59</f>
        <v>87</v>
      </c>
      <c r="U59" s="0" t="n">
        <f aca="false">R59+S59+T59</f>
        <v>87</v>
      </c>
      <c r="W59" s="0" t="n">
        <f aca="false">U59+V59</f>
        <v>87</v>
      </c>
      <c r="Z59" s="0" t="n">
        <f aca="false">W59+X59+Y59</f>
        <v>87</v>
      </c>
      <c r="AB59" s="0" t="n">
        <f aca="false">Z59+AA59</f>
        <v>87</v>
      </c>
      <c r="AD59" s="0" t="n">
        <f aca="false">AB59+AC59</f>
        <v>87</v>
      </c>
      <c r="AI59" s="0" t="n">
        <f aca="false">AD59+AE59+AF59+AG59+AH59</f>
        <v>87</v>
      </c>
      <c r="AK59" s="0" t="n">
        <f aca="false">AI59+AJ59</f>
        <v>87</v>
      </c>
      <c r="AN59" s="0" t="n">
        <f aca="false">AK59+AL59+AM59</f>
        <v>87</v>
      </c>
      <c r="AQ59" s="0" t="n">
        <f aca="false">AN59+AO59+AP59</f>
        <v>87</v>
      </c>
      <c r="AT59" s="0" t="n">
        <f aca="false">AQ59+AR59+AS59</f>
        <v>87</v>
      </c>
      <c r="AX59" s="0" t="n">
        <f aca="false">AT59+AU59+AV59+AW59</f>
        <v>87</v>
      </c>
      <c r="BA59" s="0" t="n">
        <f aca="false">AX59+AY59+AZ59</f>
        <v>87</v>
      </c>
      <c r="BD59" s="0" t="n">
        <f aca="false">BA59+BB59+BC59</f>
        <v>87</v>
      </c>
      <c r="BG59" s="0" t="n">
        <f aca="false">BD59+BE59+BF59</f>
        <v>87</v>
      </c>
      <c r="BK59" s="0" t="n">
        <f aca="false">BG59+BH59+BI59+BJ59</f>
        <v>87</v>
      </c>
      <c r="BM59" s="0" t="n">
        <f aca="false">BK59+BL59</f>
        <v>87</v>
      </c>
      <c r="BO59" s="0" t="n">
        <f aca="false">BM59+BN59</f>
        <v>87</v>
      </c>
      <c r="BR59" s="0" t="n">
        <f aca="false">BO59+BP59+BQ59</f>
        <v>87</v>
      </c>
      <c r="BT59" s="0" t="n">
        <f aca="false">BR59+BS59</f>
        <v>87</v>
      </c>
      <c r="BX59" s="0" t="n">
        <f aca="false">BT59+BU59+BV59+BW59</f>
        <v>87</v>
      </c>
      <c r="CA59" s="0" t="n">
        <f aca="false">BX59+BY59+BZ59</f>
        <v>87</v>
      </c>
      <c r="CC59" s="0" t="n">
        <f aca="false">CA59+CB59</f>
        <v>87</v>
      </c>
      <c r="CF59" s="0" t="n">
        <f aca="false">CC59+CD59+CE59</f>
        <v>87</v>
      </c>
      <c r="CH59" s="0" t="n">
        <f aca="false">CF59+CG59</f>
        <v>87</v>
      </c>
      <c r="CL59" s="0" t="n">
        <f aca="false">CH59+CI59+CJ59+CK59</f>
        <v>87</v>
      </c>
      <c r="CR59" s="0" t="n">
        <f aca="false">SUM(CL59:CQ59)</f>
        <v>87</v>
      </c>
      <c r="CU59" s="0" t="n">
        <f aca="false">CR59+CS59+CT59</f>
        <v>87</v>
      </c>
      <c r="CX59" s="0" t="n">
        <f aca="false">CU59+CV59+CW59</f>
        <v>87</v>
      </c>
      <c r="DA59" s="0" t="n">
        <f aca="false">CX59+CY59+CZ59</f>
        <v>87</v>
      </c>
      <c r="DD59" s="0" t="n">
        <f aca="false">DA59+DB59+DC59</f>
        <v>87</v>
      </c>
      <c r="DF59" s="0" t="n">
        <f aca="false">DD59+DE59</f>
        <v>87</v>
      </c>
      <c r="DI59" s="0" t="n">
        <f aca="false">DF59+DG59+DH59</f>
        <v>87</v>
      </c>
    </row>
    <row r="60" customFormat="false" ht="14.25" hidden="false" customHeight="false" outlineLevel="0" collapsed="false">
      <c r="A60" s="0" t="n">
        <v>59</v>
      </c>
      <c r="B60" s="1" t="s">
        <v>62</v>
      </c>
      <c r="C60" s="0" t="n">
        <v>-4</v>
      </c>
      <c r="E60" s="0" t="n">
        <f aca="false">C60+D60</f>
        <v>-4</v>
      </c>
      <c r="I60" s="0" t="n">
        <f aca="false">E60+F60+G60+H60</f>
        <v>-4</v>
      </c>
      <c r="K60" s="0" t="n">
        <f aca="false">I60+J60</f>
        <v>-4</v>
      </c>
      <c r="N60" s="0" t="n">
        <f aca="false">K60+L60+M60</f>
        <v>-4</v>
      </c>
      <c r="R60" s="0" t="n">
        <f aca="false">N60+O60+P60+Q60</f>
        <v>-4</v>
      </c>
      <c r="U60" s="0" t="n">
        <f aca="false">R60+S60+T60</f>
        <v>-4</v>
      </c>
      <c r="W60" s="0" t="n">
        <f aca="false">U60+V60</f>
        <v>-4</v>
      </c>
      <c r="Z60" s="0" t="n">
        <f aca="false">W60+X60+Y60</f>
        <v>-4</v>
      </c>
      <c r="AB60" s="0" t="n">
        <f aca="false">Z60+AA60</f>
        <v>-4</v>
      </c>
      <c r="AD60" s="0" t="n">
        <f aca="false">AB60+AC60</f>
        <v>-4</v>
      </c>
      <c r="AI60" s="0" t="n">
        <f aca="false">AD60+AE60+AF60+AG60+AH60</f>
        <v>-4</v>
      </c>
      <c r="AK60" s="0" t="n">
        <f aca="false">AI60+AJ60</f>
        <v>-4</v>
      </c>
      <c r="AN60" s="0" t="n">
        <f aca="false">AK60+AL60+AM60</f>
        <v>-4</v>
      </c>
      <c r="AQ60" s="0" t="n">
        <f aca="false">AN60+AO60+AP60</f>
        <v>-4</v>
      </c>
      <c r="AT60" s="0" t="n">
        <f aca="false">AQ60+AR60+AS60</f>
        <v>-4</v>
      </c>
      <c r="AX60" s="0" t="n">
        <f aca="false">AT60+AU60+AV60+AW60</f>
        <v>-4</v>
      </c>
      <c r="BA60" s="0" t="n">
        <f aca="false">AX60+AY60+AZ60</f>
        <v>-4</v>
      </c>
      <c r="BD60" s="0" t="n">
        <f aca="false">BA60+BB60+BC60</f>
        <v>-4</v>
      </c>
      <c r="BG60" s="0" t="n">
        <f aca="false">BD60+BE60+BF60</f>
        <v>-4</v>
      </c>
      <c r="BK60" s="0" t="n">
        <f aca="false">BG60+BH60+BI60+BJ60</f>
        <v>-4</v>
      </c>
      <c r="BM60" s="0" t="n">
        <f aca="false">BK60+BL60</f>
        <v>-4</v>
      </c>
      <c r="BO60" s="0" t="n">
        <f aca="false">BM60+BN60</f>
        <v>-4</v>
      </c>
      <c r="BR60" s="0" t="n">
        <f aca="false">BO60+BP60+BQ60</f>
        <v>-4</v>
      </c>
      <c r="BT60" s="0" t="n">
        <f aca="false">BR60+BS60</f>
        <v>-4</v>
      </c>
      <c r="BX60" s="0" t="n">
        <f aca="false">BT60+BU60+BV60+BW60</f>
        <v>-4</v>
      </c>
      <c r="CA60" s="0" t="n">
        <f aca="false">BX60+BY60+BZ60</f>
        <v>-4</v>
      </c>
      <c r="CC60" s="0" t="n">
        <f aca="false">CA60+CB60</f>
        <v>-4</v>
      </c>
      <c r="CF60" s="0" t="n">
        <f aca="false">CC60+CD60+CE60</f>
        <v>-4</v>
      </c>
      <c r="CH60" s="0" t="n">
        <f aca="false">CF60+CG60</f>
        <v>-4</v>
      </c>
      <c r="CL60" s="0" t="n">
        <f aca="false">CH60+CI60+CJ60+CK60</f>
        <v>-4</v>
      </c>
      <c r="CR60" s="0" t="n">
        <f aca="false">SUM(CL60:CQ60)</f>
        <v>-4</v>
      </c>
      <c r="CU60" s="0" t="n">
        <f aca="false">CR60+CS60+CT60</f>
        <v>-4</v>
      </c>
      <c r="CX60" s="0" t="n">
        <f aca="false">CU60+CV60+CW60</f>
        <v>-4</v>
      </c>
      <c r="DA60" s="0" t="n">
        <f aca="false">CX60+CY60+CZ60</f>
        <v>-4</v>
      </c>
      <c r="DD60" s="0" t="n">
        <f aca="false">DA60+DB60+DC60</f>
        <v>-4</v>
      </c>
      <c r="DF60" s="0" t="n">
        <f aca="false">DD60+DE60</f>
        <v>-4</v>
      </c>
      <c r="DI60" s="0" t="n">
        <f aca="false">DF60+DG60+DH60</f>
        <v>-4</v>
      </c>
    </row>
    <row r="61" customFormat="false" ht="14.25" hidden="false" customHeight="false" outlineLevel="0" collapsed="false">
      <c r="A61" s="0" t="n">
        <v>60</v>
      </c>
      <c r="B61" s="1" t="s">
        <v>63</v>
      </c>
      <c r="C61" s="0" t="n">
        <v>10</v>
      </c>
      <c r="D61" s="0" t="n">
        <v>-13</v>
      </c>
      <c r="E61" s="0" t="n">
        <f aca="false">C61+D61</f>
        <v>-3</v>
      </c>
      <c r="F61" s="0" t="n">
        <v>-14</v>
      </c>
      <c r="G61" s="0" t="n">
        <v>100</v>
      </c>
      <c r="I61" s="0" t="n">
        <f aca="false">E61+F61+G61+H61</f>
        <v>83</v>
      </c>
      <c r="J61" s="0" t="n">
        <v>-14</v>
      </c>
      <c r="K61" s="0" t="n">
        <f aca="false">I61+J61</f>
        <v>69</v>
      </c>
      <c r="N61" s="0" t="n">
        <f aca="false">K61+L61+M61</f>
        <v>69</v>
      </c>
      <c r="Q61" s="0" t="n">
        <v>-15</v>
      </c>
      <c r="R61" s="0" t="n">
        <f aca="false">N61+O61+P61+Q61</f>
        <v>54</v>
      </c>
      <c r="U61" s="0" t="n">
        <f aca="false">R61+S61+T61</f>
        <v>54</v>
      </c>
      <c r="W61" s="0" t="n">
        <f aca="false">U61+V61</f>
        <v>54</v>
      </c>
      <c r="Z61" s="0" t="n">
        <f aca="false">W61+X61+Y61</f>
        <v>54</v>
      </c>
      <c r="AB61" s="0" t="n">
        <f aca="false">Z61+AA61</f>
        <v>54</v>
      </c>
      <c r="AD61" s="0" t="n">
        <f aca="false">AB61+AC61</f>
        <v>54</v>
      </c>
      <c r="AG61" s="0" t="n">
        <v>-70</v>
      </c>
      <c r="AI61" s="0" t="n">
        <f aca="false">AD61+AE61+AF61+AG61+AH61</f>
        <v>-16</v>
      </c>
      <c r="AK61" s="0" t="n">
        <f aca="false">AI61+AJ61</f>
        <v>-16</v>
      </c>
      <c r="AN61" s="0" t="n">
        <f aca="false">AK61+AL61+AM61</f>
        <v>-16</v>
      </c>
      <c r="AQ61" s="0" t="n">
        <f aca="false">AN61+AO61+AP61</f>
        <v>-16</v>
      </c>
      <c r="AT61" s="0" t="n">
        <f aca="false">AQ61+AR61+AS61</f>
        <v>-16</v>
      </c>
      <c r="AX61" s="0" t="n">
        <f aca="false">AT61+AU61+AV61+AW61</f>
        <v>-16</v>
      </c>
      <c r="BA61" s="0" t="n">
        <f aca="false">AX61+AY61+AZ61</f>
        <v>-16</v>
      </c>
      <c r="BD61" s="0" t="n">
        <f aca="false">BA61+BB61+BC61</f>
        <v>-16</v>
      </c>
      <c r="BE61" s="0" t="n">
        <v>100</v>
      </c>
      <c r="BF61" s="0" t="n">
        <v>-20</v>
      </c>
      <c r="BG61" s="0" t="n">
        <f aca="false">BD61+BE61+BF61</f>
        <v>64</v>
      </c>
      <c r="BK61" s="0" t="n">
        <f aca="false">BG61+BH61+BI61+BJ61</f>
        <v>64</v>
      </c>
      <c r="BL61" s="0" t="n">
        <v>-10</v>
      </c>
      <c r="BM61" s="0" t="n">
        <f aca="false">BK61+BL61</f>
        <v>54</v>
      </c>
      <c r="BO61" s="0" t="n">
        <f aca="false">BM61+BN61</f>
        <v>54</v>
      </c>
      <c r="BP61" s="0" t="n">
        <v>-15</v>
      </c>
      <c r="BR61" s="0" t="n">
        <f aca="false">BO61+BP61+BQ61</f>
        <v>39</v>
      </c>
      <c r="BT61" s="0" t="n">
        <f aca="false">BR61+BS61</f>
        <v>39</v>
      </c>
      <c r="BX61" s="0" t="n">
        <f aca="false">BT61+BU61+BV61+BW61</f>
        <v>39</v>
      </c>
      <c r="CA61" s="0" t="n">
        <f aca="false">BX61+BY61+BZ61</f>
        <v>39</v>
      </c>
      <c r="CC61" s="0" t="n">
        <f aca="false">CA61+CB61</f>
        <v>39</v>
      </c>
      <c r="CF61" s="0" t="n">
        <f aca="false">CC61+CD61+CE61</f>
        <v>39</v>
      </c>
      <c r="CH61" s="0" t="n">
        <f aca="false">CF61+CG61</f>
        <v>39</v>
      </c>
      <c r="CK61" s="0" t="n">
        <v>-15</v>
      </c>
      <c r="CL61" s="0" t="n">
        <f aca="false">CH61+CI61+CJ61+CK61</f>
        <v>24</v>
      </c>
      <c r="CR61" s="0" t="n">
        <f aca="false">SUM(CL61:CQ61)</f>
        <v>24</v>
      </c>
      <c r="CT61" s="0" t="n">
        <v>-10</v>
      </c>
      <c r="CU61" s="0" t="n">
        <f aca="false">CR61+CS61+CT61</f>
        <v>14</v>
      </c>
      <c r="CV61" s="0" t="n">
        <v>100</v>
      </c>
      <c r="CW61" s="0" t="n">
        <v>-12</v>
      </c>
      <c r="CX61" s="0" t="n">
        <f aca="false">CU61+CV61+CW61</f>
        <v>102</v>
      </c>
      <c r="DA61" s="0" t="n">
        <f aca="false">CX61+CY61+CZ61</f>
        <v>102</v>
      </c>
      <c r="DC61" s="0" t="n">
        <v>-35</v>
      </c>
      <c r="DD61" s="0" t="n">
        <f aca="false">DA61+DB61+DC61</f>
        <v>67</v>
      </c>
      <c r="DF61" s="0" t="n">
        <f aca="false">DD61+DE61</f>
        <v>67</v>
      </c>
      <c r="DG61" s="0" t="n">
        <v>-10</v>
      </c>
      <c r="DI61" s="0" t="n">
        <f aca="false">DF61+DG61+DH61</f>
        <v>57</v>
      </c>
    </row>
    <row r="62" customFormat="false" ht="14.25" hidden="false" customHeight="false" outlineLevel="0" collapsed="false">
      <c r="A62" s="0" t="n">
        <v>61</v>
      </c>
      <c r="B62" s="0" t="s">
        <v>99</v>
      </c>
      <c r="F62" s="0" t="n">
        <v>-15</v>
      </c>
      <c r="I62" s="0" t="n">
        <f aca="false">E62+F62+G62+H62</f>
        <v>-15</v>
      </c>
      <c r="K62" s="0" t="n">
        <f aca="false">I62+J62</f>
        <v>-15</v>
      </c>
      <c r="N62" s="0" t="n">
        <f aca="false">K62+L62+M62</f>
        <v>-15</v>
      </c>
      <c r="R62" s="0" t="n">
        <f aca="false">N62+O62+P62+Q62</f>
        <v>-15</v>
      </c>
      <c r="U62" s="0" t="n">
        <f aca="false">R62+S62+T62</f>
        <v>-15</v>
      </c>
      <c r="W62" s="0" t="n">
        <f aca="false">U62+V62</f>
        <v>-15</v>
      </c>
      <c r="Z62" s="0" t="n">
        <f aca="false">W62+X62+Y62</f>
        <v>-15</v>
      </c>
      <c r="AB62" s="0" t="n">
        <f aca="false">Z62+AA62</f>
        <v>-15</v>
      </c>
      <c r="AC62" s="0" t="n">
        <v>-12</v>
      </c>
      <c r="AD62" s="0" t="n">
        <f aca="false">AB62+AC62</f>
        <v>-27</v>
      </c>
      <c r="AI62" s="0" t="n">
        <f aca="false">AD62+AE62+AF62+AG62+AH62</f>
        <v>-27</v>
      </c>
      <c r="AK62" s="0" t="n">
        <f aca="false">AI62+AJ62</f>
        <v>-27</v>
      </c>
      <c r="AN62" s="0" t="n">
        <f aca="false">AK62+AL62+AM62</f>
        <v>-27</v>
      </c>
      <c r="AQ62" s="0" t="n">
        <f aca="false">AN62+AO62+AP62</f>
        <v>-27</v>
      </c>
      <c r="AT62" s="0" t="n">
        <f aca="false">AQ62+AR62+AS62</f>
        <v>-27</v>
      </c>
      <c r="AX62" s="0" t="n">
        <f aca="false">AT62+AU62+AV62+AW62</f>
        <v>-27</v>
      </c>
      <c r="BA62" s="0" t="n">
        <f aca="false">AX62+AY62+AZ62</f>
        <v>-27</v>
      </c>
      <c r="BD62" s="0" t="n">
        <f aca="false">BA62+BB62+BC62</f>
        <v>-27</v>
      </c>
      <c r="BG62" s="0" t="n">
        <f aca="false">BD62+BE62+BF62</f>
        <v>-27</v>
      </c>
      <c r="BK62" s="0" t="n">
        <f aca="false">BG62+BH62+BI62+BJ62</f>
        <v>-27</v>
      </c>
      <c r="BL62" s="0" t="n">
        <v>-70</v>
      </c>
      <c r="BM62" s="0" t="n">
        <f aca="false">BK62+BL62</f>
        <v>-97</v>
      </c>
      <c r="BO62" s="0" t="n">
        <f aca="false">BM62+BN62</f>
        <v>-97</v>
      </c>
      <c r="BR62" s="0" t="n">
        <f aca="false">BO62+BP62+BQ62</f>
        <v>-97</v>
      </c>
      <c r="BT62" s="0" t="n">
        <f aca="false">BR62+BS62</f>
        <v>-97</v>
      </c>
      <c r="BX62" s="0" t="n">
        <f aca="false">BT62+BU62+BV62+BW62</f>
        <v>-97</v>
      </c>
      <c r="CA62" s="0" t="n">
        <f aca="false">BX62+BY62+BZ62</f>
        <v>-97</v>
      </c>
      <c r="CC62" s="0" t="n">
        <f aca="false">CA62+CB62</f>
        <v>-97</v>
      </c>
      <c r="CD62" s="0" t="n">
        <v>97</v>
      </c>
      <c r="CF62" s="0" t="n">
        <f aca="false">CC62+CD62+CE62</f>
        <v>0</v>
      </c>
      <c r="CH62" s="0" t="n">
        <f aca="false">CF62+CG62</f>
        <v>0</v>
      </c>
      <c r="CL62" s="0" t="n">
        <f aca="false">CH62+CI62+CJ62+CK62</f>
        <v>0</v>
      </c>
      <c r="CR62" s="0" t="n">
        <f aca="false">SUM(CL62:CQ62)</f>
        <v>0</v>
      </c>
      <c r="CU62" s="0" t="n">
        <f aca="false">CR62+CS62+CT62</f>
        <v>0</v>
      </c>
      <c r="CX62" s="0" t="n">
        <f aca="false">CU62+CV62+CW62</f>
        <v>0</v>
      </c>
      <c r="DA62" s="0" t="n">
        <f aca="false">CX62+CY62+CZ62</f>
        <v>0</v>
      </c>
      <c r="DD62" s="0" t="n">
        <f aca="false">DA62+DB62+DC62</f>
        <v>0</v>
      </c>
      <c r="DF62" s="0" t="n">
        <f aca="false">DD62+DE62</f>
        <v>0</v>
      </c>
      <c r="DI62" s="0" t="n">
        <f aca="false">DF62+DG62+DH62</f>
        <v>0</v>
      </c>
    </row>
    <row r="63" customFormat="false" ht="14.25" hidden="false" customHeight="false" outlineLevel="0" collapsed="false">
      <c r="A63" s="0" t="n">
        <v>62</v>
      </c>
      <c r="B63" s="0" t="s">
        <v>100</v>
      </c>
      <c r="L63" s="0" t="n">
        <v>100</v>
      </c>
      <c r="M63" s="0" t="n">
        <v>-15</v>
      </c>
      <c r="N63" s="0" t="n">
        <f aca="false">K63+L63+M63</f>
        <v>85</v>
      </c>
      <c r="Q63" s="0" t="n">
        <v>-15</v>
      </c>
      <c r="R63" s="0" t="n">
        <f aca="false">N63+O63+P63+Q63</f>
        <v>70</v>
      </c>
      <c r="U63" s="0" t="n">
        <f aca="false">R63+S63+T63</f>
        <v>70</v>
      </c>
      <c r="W63" s="0" t="n">
        <f aca="false">U63+V63</f>
        <v>70</v>
      </c>
      <c r="Y63" s="0" t="n">
        <v>-15</v>
      </c>
      <c r="Z63" s="0" t="n">
        <f aca="false">W63+X63+Y63</f>
        <v>55</v>
      </c>
      <c r="AA63" s="0" t="n">
        <v>-15</v>
      </c>
      <c r="AB63" s="0" t="n">
        <f aca="false">Z63+AA63</f>
        <v>40</v>
      </c>
      <c r="AD63" s="0" t="n">
        <f aca="false">AB63+AC63</f>
        <v>40</v>
      </c>
      <c r="AG63" s="0" t="n">
        <v>-35</v>
      </c>
      <c r="AI63" s="0" t="n">
        <f aca="false">AD63+AE63+AF63+AG63+AH63</f>
        <v>5</v>
      </c>
      <c r="AK63" s="0" t="n">
        <f aca="false">AI63+AJ63</f>
        <v>5</v>
      </c>
      <c r="AL63" s="0" t="n">
        <v>-15</v>
      </c>
      <c r="AN63" s="0" t="n">
        <f aca="false">AK63+AL63+AM63</f>
        <v>-10</v>
      </c>
      <c r="AO63" s="0" t="n">
        <v>-15</v>
      </c>
      <c r="AQ63" s="0" t="n">
        <f aca="false">AN63+AO63+AP63</f>
        <v>-25</v>
      </c>
      <c r="AT63" s="0" t="n">
        <f aca="false">AQ63+AR63+AS63</f>
        <v>-25</v>
      </c>
      <c r="AX63" s="0" t="n">
        <f aca="false">AT63+AU63+AV63+AW63</f>
        <v>-25</v>
      </c>
      <c r="AY63" s="0" t="n">
        <v>70</v>
      </c>
      <c r="AZ63" s="0" t="n">
        <v>-10</v>
      </c>
      <c r="BA63" s="0" t="n">
        <f aca="false">AX63+AY63+AZ63</f>
        <v>35</v>
      </c>
      <c r="BD63" s="0" t="n">
        <f aca="false">BA63+BB63+BC63</f>
        <v>35</v>
      </c>
      <c r="BF63" s="0" t="n">
        <v>-10</v>
      </c>
      <c r="BG63" s="0" t="n">
        <f aca="false">BD63+BE63+BF63</f>
        <v>25</v>
      </c>
      <c r="BK63" s="0" t="n">
        <f aca="false">BG63+BH63+BI63+BJ63</f>
        <v>25</v>
      </c>
      <c r="BM63" s="0" t="n">
        <f aca="false">BK63+BL63</f>
        <v>25</v>
      </c>
      <c r="BO63" s="0" t="n">
        <f aca="false">BM63+BN63</f>
        <v>25</v>
      </c>
      <c r="BR63" s="0" t="n">
        <f aca="false">BO63+BP63+BQ63</f>
        <v>25</v>
      </c>
      <c r="BT63" s="0" t="n">
        <f aca="false">BR63+BS63</f>
        <v>25</v>
      </c>
      <c r="BW63" s="0" t="n">
        <v>-20</v>
      </c>
      <c r="BX63" s="0" t="n">
        <f aca="false">BT63+BU63+BV63+BW63</f>
        <v>5</v>
      </c>
      <c r="BY63" s="0" t="n">
        <v>100</v>
      </c>
      <c r="BZ63" s="0" t="n">
        <v>-28</v>
      </c>
      <c r="CA63" s="0" t="n">
        <f aca="false">BX63+BY63+BZ63</f>
        <v>77</v>
      </c>
      <c r="CC63" s="0" t="n">
        <f aca="false">CA63+CB63</f>
        <v>77</v>
      </c>
      <c r="CF63" s="0" t="n">
        <f aca="false">CC63+CD63+CE63</f>
        <v>77</v>
      </c>
      <c r="CH63" s="0" t="n">
        <f aca="false">CF63+CG63</f>
        <v>77</v>
      </c>
      <c r="CL63" s="0" t="n">
        <f aca="false">CH63+CI63+CJ63+CK63</f>
        <v>77</v>
      </c>
      <c r="CM63" s="0" t="n">
        <v>-17</v>
      </c>
      <c r="CP63" s="0" t="n">
        <v>-17</v>
      </c>
      <c r="CR63" s="0" t="n">
        <f aca="false">SUM(CL63:CQ63)</f>
        <v>43</v>
      </c>
      <c r="CT63" s="0" t="n">
        <v>-10</v>
      </c>
      <c r="CU63" s="0" t="n">
        <f aca="false">CR63+CS63+CT63</f>
        <v>33</v>
      </c>
      <c r="CW63" s="0" t="n">
        <v>-12</v>
      </c>
      <c r="CX63" s="0" t="n">
        <f aca="false">CU63+CV63+CW63</f>
        <v>21</v>
      </c>
      <c r="DA63" s="0" t="n">
        <f aca="false">CX63+CY63+CZ63</f>
        <v>21</v>
      </c>
      <c r="DD63" s="0" t="n">
        <f aca="false">DA63+DB63+DC63</f>
        <v>21</v>
      </c>
      <c r="DF63" s="0" t="n">
        <f aca="false">DD63+DE63</f>
        <v>21</v>
      </c>
      <c r="DI63" s="0" t="n">
        <f aca="false">DF63+DG63+DH63</f>
        <v>21</v>
      </c>
    </row>
    <row r="64" customFormat="false" ht="14.25" hidden="false" customHeight="false" outlineLevel="0" collapsed="false">
      <c r="A64" s="0" t="n">
        <v>63</v>
      </c>
      <c r="B64" s="0" t="s">
        <v>101</v>
      </c>
      <c r="S64" s="0" t="n">
        <v>100</v>
      </c>
      <c r="T64" s="0" t="n">
        <v>-10</v>
      </c>
      <c r="U64" s="0" t="n">
        <f aca="false">R64+S64+T64</f>
        <v>90</v>
      </c>
      <c r="V64" s="0" t="n">
        <v>-13</v>
      </c>
      <c r="W64" s="0" t="n">
        <f aca="false">U64+V64</f>
        <v>77</v>
      </c>
      <c r="Z64" s="0" t="n">
        <f aca="false">W64+X64+Y64</f>
        <v>77</v>
      </c>
      <c r="AA64" s="0" t="n">
        <v>-15</v>
      </c>
      <c r="AB64" s="0" t="n">
        <f aca="false">Z64+AA64</f>
        <v>62</v>
      </c>
      <c r="AD64" s="0" t="n">
        <f aca="false">AB64+AC64</f>
        <v>62</v>
      </c>
      <c r="AG64" s="0" t="n">
        <v>-35</v>
      </c>
      <c r="AI64" s="0" t="n">
        <f aca="false">AD64+AE64+AF64+AG64+AH64</f>
        <v>27</v>
      </c>
      <c r="AK64" s="0" t="n">
        <f aca="false">AI64+AJ64</f>
        <v>27</v>
      </c>
      <c r="AL64" s="0" t="n">
        <v>-15</v>
      </c>
      <c r="AN64" s="0" t="n">
        <f aca="false">AK64+AL64+AM64</f>
        <v>12</v>
      </c>
      <c r="AQ64" s="0" t="n">
        <f aca="false">AN64+AO64+AP64</f>
        <v>12</v>
      </c>
      <c r="AT64" s="0" t="n">
        <f aca="false">AQ64+AR64+AS64</f>
        <v>12</v>
      </c>
      <c r="AU64" s="0" t="n">
        <v>100</v>
      </c>
      <c r="AW64" s="0" t="n">
        <v>-17</v>
      </c>
      <c r="AX64" s="0" t="n">
        <f aca="false">AT64+AU64+AV64+AW64</f>
        <v>95</v>
      </c>
      <c r="BA64" s="0" t="n">
        <f aca="false">AX64+AY64+AZ64</f>
        <v>95</v>
      </c>
      <c r="BD64" s="0" t="n">
        <f aca="false">BA64+BB64+BC64</f>
        <v>95</v>
      </c>
      <c r="BG64" s="0" t="n">
        <f aca="false">BD64+BE64+BF64</f>
        <v>95</v>
      </c>
      <c r="BH64" s="0" t="n">
        <v>-10</v>
      </c>
      <c r="BK64" s="0" t="n">
        <f aca="false">BG64+BH64+BI64+BJ64</f>
        <v>85</v>
      </c>
      <c r="BM64" s="0" t="n">
        <f aca="false">BK64+BL64</f>
        <v>85</v>
      </c>
      <c r="BO64" s="0" t="n">
        <f aca="false">BM64+BN64</f>
        <v>85</v>
      </c>
      <c r="BR64" s="0" t="n">
        <f aca="false">BO64+BP64+BQ64</f>
        <v>85</v>
      </c>
      <c r="BS64" s="0" t="n">
        <v>-10</v>
      </c>
      <c r="BT64" s="0" t="n">
        <f aca="false">BR64+BS64</f>
        <v>75</v>
      </c>
      <c r="BX64" s="0" t="n">
        <f aca="false">BT64+BU64+BV64+BW64</f>
        <v>75</v>
      </c>
      <c r="CA64" s="0" t="n">
        <f aca="false">BX64+BY64+BZ64</f>
        <v>75</v>
      </c>
      <c r="CC64" s="0" t="n">
        <f aca="false">CA64+CB64</f>
        <v>75</v>
      </c>
      <c r="CE64" s="0" t="n">
        <v>-10</v>
      </c>
      <c r="CF64" s="0" t="n">
        <f aca="false">CC64+CD64+CE64</f>
        <v>65</v>
      </c>
      <c r="CH64" s="0" t="n">
        <f aca="false">CF64+CG64</f>
        <v>65</v>
      </c>
      <c r="CL64" s="0" t="n">
        <f aca="false">CH64+CI64+CJ64+CK64</f>
        <v>65</v>
      </c>
      <c r="CR64" s="0" t="n">
        <f aca="false">SUM(CL64:CQ64)</f>
        <v>65</v>
      </c>
      <c r="CU64" s="0" t="n">
        <f aca="false">CR64+CS64+CT64</f>
        <v>65</v>
      </c>
      <c r="CX64" s="0" t="n">
        <f aca="false">CU64+CV64+CW64</f>
        <v>65</v>
      </c>
      <c r="DA64" s="0" t="n">
        <f aca="false">CX64+CY64+CZ64</f>
        <v>65</v>
      </c>
      <c r="DB64" s="0" t="n">
        <v>-10</v>
      </c>
      <c r="DD64" s="0" t="n">
        <f aca="false">DA64+DB64+DC64</f>
        <v>55</v>
      </c>
      <c r="DF64" s="0" t="n">
        <f aca="false">DD64+DE64</f>
        <v>55</v>
      </c>
      <c r="DI64" s="0" t="n">
        <f aca="false">DF64+DG64+DH64</f>
        <v>55</v>
      </c>
    </row>
    <row r="65" customFormat="false" ht="14.25" hidden="false" customHeight="false" outlineLevel="0" collapsed="false">
      <c r="A65" s="0" t="n">
        <v>64</v>
      </c>
      <c r="B65" s="1" t="s">
        <v>102</v>
      </c>
      <c r="S65" s="0" t="n">
        <v>100</v>
      </c>
      <c r="T65" s="0" t="n">
        <v>-10</v>
      </c>
      <c r="U65" s="0" t="n">
        <f aca="false">R65+S65+T65</f>
        <v>90</v>
      </c>
      <c r="W65" s="0" t="n">
        <f aca="false">U65+V65</f>
        <v>90</v>
      </c>
      <c r="Z65" s="0" t="n">
        <f aca="false">W65+X65+Y65</f>
        <v>90</v>
      </c>
      <c r="AB65" s="0" t="n">
        <f aca="false">Z65+AA65</f>
        <v>90</v>
      </c>
      <c r="AD65" s="0" t="n">
        <f aca="false">AB65+AC65</f>
        <v>90</v>
      </c>
      <c r="AE65" s="0" t="n">
        <v>-14</v>
      </c>
      <c r="AG65" s="0" t="n">
        <v>-35</v>
      </c>
      <c r="AI65" s="0" t="n">
        <f aca="false">AD65+AE65+AF65+AG65+AH65</f>
        <v>41</v>
      </c>
      <c r="AJ65" s="0" t="n">
        <v>-14</v>
      </c>
      <c r="AK65" s="0" t="n">
        <f aca="false">AI65+AJ65</f>
        <v>27</v>
      </c>
      <c r="AN65" s="0" t="n">
        <f aca="false">AK65+AL65+AM65</f>
        <v>27</v>
      </c>
      <c r="AQ65" s="0" t="n">
        <f aca="false">AN65+AO65+AP65</f>
        <v>27</v>
      </c>
      <c r="AT65" s="0" t="n">
        <f aca="false">AQ65+AR65+AS65</f>
        <v>27</v>
      </c>
      <c r="AW65" s="0" t="n">
        <v>-17</v>
      </c>
      <c r="AX65" s="0" t="n">
        <f aca="false">AT65+AU65+AV65+AW65</f>
        <v>10</v>
      </c>
      <c r="BA65" s="0" t="n">
        <f aca="false">AX65+AY65+AZ65</f>
        <v>10</v>
      </c>
      <c r="BD65" s="0" t="n">
        <f aca="false">BA65+BB65+BC65</f>
        <v>10</v>
      </c>
      <c r="BG65" s="0" t="n">
        <f aca="false">BD65+BE65+BF65</f>
        <v>10</v>
      </c>
      <c r="BK65" s="0" t="n">
        <f aca="false">BG65+BH65+BI65+BJ65</f>
        <v>10</v>
      </c>
      <c r="BM65" s="0" t="n">
        <f aca="false">BK65+BL65</f>
        <v>10</v>
      </c>
      <c r="BO65" s="0" t="n">
        <f aca="false">BM65+BN65</f>
        <v>10</v>
      </c>
      <c r="BR65" s="0" t="n">
        <f aca="false">BO65+BP65+BQ65</f>
        <v>10</v>
      </c>
      <c r="BT65" s="0" t="n">
        <f aca="false">BR65+BS65</f>
        <v>10</v>
      </c>
      <c r="BX65" s="0" t="n">
        <f aca="false">BT65+BU65+BV65+BW65</f>
        <v>10</v>
      </c>
      <c r="CA65" s="0" t="n">
        <f aca="false">BX65+BY65+BZ65</f>
        <v>10</v>
      </c>
      <c r="CC65" s="0" t="n">
        <f aca="false">CA65+CB65</f>
        <v>10</v>
      </c>
      <c r="CF65" s="0" t="n">
        <f aca="false">CC65+CD65+CE65</f>
        <v>10</v>
      </c>
      <c r="CH65" s="0" t="n">
        <f aca="false">CF65+CG65</f>
        <v>10</v>
      </c>
      <c r="CL65" s="0" t="n">
        <f aca="false">CH65+CI65+CJ65+CK65</f>
        <v>10</v>
      </c>
      <c r="CR65" s="0" t="n">
        <f aca="false">SUM(CL65:CQ65)</f>
        <v>10</v>
      </c>
      <c r="CU65" s="0" t="n">
        <f aca="false">CR65+CS65+CT65</f>
        <v>10</v>
      </c>
      <c r="CX65" s="0" t="n">
        <f aca="false">CU65+CV65+CW65</f>
        <v>10</v>
      </c>
      <c r="DA65" s="0" t="n">
        <f aca="false">CX65+CY65+CZ65</f>
        <v>10</v>
      </c>
      <c r="DD65" s="0" t="n">
        <f aca="false">DA65+DB65+DC65</f>
        <v>10</v>
      </c>
      <c r="DF65" s="0" t="n">
        <f aca="false">DD65+DE65</f>
        <v>10</v>
      </c>
      <c r="DI65" s="0" t="n">
        <f aca="false">DF65+DG65+DH65</f>
        <v>10</v>
      </c>
    </row>
    <row r="66" customFormat="false" ht="14.25" hidden="false" customHeight="false" outlineLevel="0" collapsed="false">
      <c r="A66" s="0" t="n">
        <v>65</v>
      </c>
      <c r="B66" s="1" t="s">
        <v>103</v>
      </c>
      <c r="CD66" s="0" t="n">
        <v>200</v>
      </c>
      <c r="CE66" s="0" t="n">
        <v>-10</v>
      </c>
      <c r="CF66" s="0" t="n">
        <f aca="false">CC66+CD66+CE66</f>
        <v>190</v>
      </c>
      <c r="CH66" s="0" t="n">
        <f aca="false">CF66+CG66</f>
        <v>190</v>
      </c>
      <c r="CL66" s="0" t="n">
        <f aca="false">CH66+CI66+CJ66+CK66</f>
        <v>190</v>
      </c>
      <c r="CM66" s="0" t="n">
        <v>-17</v>
      </c>
      <c r="CR66" s="0" t="n">
        <f aca="false">SUM(CL66:CQ66)</f>
        <v>173</v>
      </c>
      <c r="CU66" s="0" t="n">
        <f aca="false">CR66+CS66+CT66</f>
        <v>173</v>
      </c>
      <c r="CX66" s="0" t="n">
        <f aca="false">CU66+CV66+CW66</f>
        <v>173</v>
      </c>
      <c r="CY66" s="0" t="n">
        <v>-10</v>
      </c>
      <c r="DA66" s="0" t="n">
        <f aca="false">CX66+CY66+CZ66</f>
        <v>163</v>
      </c>
      <c r="DD66" s="0" t="n">
        <f aca="false">DA66+DB66+DC66</f>
        <v>163</v>
      </c>
      <c r="DF66" s="0" t="n">
        <f aca="false">DD66+DE66</f>
        <v>163</v>
      </c>
      <c r="DI66" s="0" t="n">
        <f aca="false">DF66+DG66+DH66</f>
        <v>163</v>
      </c>
    </row>
    <row r="67" customFormat="false" ht="14.25" hidden="false" customHeight="false" outlineLevel="0" collapsed="false">
      <c r="AB67" s="0" t="n">
        <f aca="false">Z67+AA67</f>
        <v>0</v>
      </c>
      <c r="AD67" s="0" t="n">
        <f aca="false">AB67+AC67</f>
        <v>0</v>
      </c>
      <c r="AI67" s="0" t="n">
        <f aca="false">AD67+AE67+AF67+AG67+AH67</f>
        <v>0</v>
      </c>
      <c r="AK67" s="0" t="n">
        <f aca="false">AI67+AJ67</f>
        <v>0</v>
      </c>
    </row>
    <row r="68" customFormat="false" ht="14.25" hidden="false" customHeight="false" outlineLevel="0" collapsed="false">
      <c r="B68" s="1" t="s">
        <v>64</v>
      </c>
      <c r="C68" s="0" t="n">
        <v>5807</v>
      </c>
      <c r="D68" s="0" t="n">
        <f aca="false">SUM(D2:D61)</f>
        <v>-77</v>
      </c>
      <c r="E68" s="0" t="n">
        <f aca="false">SUM(E2:E61)</f>
        <v>5730</v>
      </c>
      <c r="F68" s="0" t="n">
        <f aca="false">SUM(F2:F61)</f>
        <v>-84</v>
      </c>
      <c r="G68" s="0" t="n">
        <f aca="false">SUM(G2:G61)</f>
        <v>200</v>
      </c>
      <c r="H68" s="0" t="n">
        <f aca="false">SUM(H2:H61)</f>
        <v>0</v>
      </c>
      <c r="I68" s="0" t="n">
        <f aca="false">SUM(I2:I62)</f>
        <v>5831</v>
      </c>
      <c r="J68" s="0" t="n">
        <f aca="false">SUM(J2:J62)</f>
        <v>-140</v>
      </c>
      <c r="K68" s="0" t="n">
        <f aca="false">SUM(K2:K62)</f>
        <v>5691</v>
      </c>
      <c r="L68" s="0" t="n">
        <f aca="false">SUM(L2:L63)</f>
        <v>800</v>
      </c>
      <c r="M68" s="0" t="n">
        <f aca="false">SUM(M2:M63)</f>
        <v>-165</v>
      </c>
      <c r="N68" s="0" t="n">
        <f aca="false">SUM(N2:N63)</f>
        <v>6326</v>
      </c>
      <c r="O68" s="0" t="n">
        <f aca="false">SUM(O2:O63)</f>
        <v>160</v>
      </c>
      <c r="P68" s="0" t="n">
        <f aca="false">SUM(P2:P63)</f>
        <v>0</v>
      </c>
      <c r="Q68" s="0" t="n">
        <f aca="false">SUM(Q2:Q63)</f>
        <v>-150</v>
      </c>
      <c r="R68" s="0" t="n">
        <f aca="false">SUM(R2:R65)</f>
        <v>6336</v>
      </c>
      <c r="S68" s="0" t="n">
        <f aca="false">SUM(S2:S65)</f>
        <v>200</v>
      </c>
      <c r="T68" s="0" t="n">
        <f aca="false">SUM(T2:T65)</f>
        <v>-100</v>
      </c>
      <c r="U68" s="0" t="n">
        <f aca="false">SUM(U2:U65)</f>
        <v>6436</v>
      </c>
      <c r="V68" s="0" t="n">
        <f aca="false">SUM(V2:V65)</f>
        <v>-52</v>
      </c>
      <c r="W68" s="0" t="n">
        <f aca="false">SUM(W2:W65)</f>
        <v>6384</v>
      </c>
      <c r="X68" s="0" t="n">
        <f aca="false">SUM(X2:X65)</f>
        <v>100</v>
      </c>
      <c r="Y68" s="0" t="n">
        <f aca="false">SUM(Y2:Y65)</f>
        <v>-165</v>
      </c>
      <c r="Z68" s="0" t="n">
        <f aca="false">SUM(Z2:Z65)</f>
        <v>6319</v>
      </c>
      <c r="AA68" s="0" t="n">
        <f aca="false">SUM(AA2:AA65)</f>
        <v>-120</v>
      </c>
      <c r="AB68" s="0" t="n">
        <f aca="false">SUM(AB2:AB65)</f>
        <v>6199</v>
      </c>
      <c r="AC68" s="0" t="n">
        <f aca="false">SUM(AC2:AC65)</f>
        <v>-60</v>
      </c>
      <c r="AD68" s="0" t="n">
        <f aca="false">SUM(AD2:AD65)</f>
        <v>6139</v>
      </c>
      <c r="AE68" s="0" t="n">
        <f aca="false">SUM(AE2:AE65)</f>
        <v>-126</v>
      </c>
      <c r="AF68" s="0" t="n">
        <f aca="false">SUM(AF2:AF65)</f>
        <v>200</v>
      </c>
      <c r="AG68" s="0" t="n">
        <f aca="false">SUM(AG2:AG65)</f>
        <v>-560</v>
      </c>
      <c r="AH68" s="0" t="n">
        <f aca="false">SUM(AH2:AH65)</f>
        <v>0</v>
      </c>
      <c r="AI68" s="0" t="n">
        <f aca="false">SUM(AI2:AI65)</f>
        <v>5653</v>
      </c>
      <c r="AJ68" s="0" t="n">
        <f aca="false">SUM(AJ2:AJ65)</f>
        <v>-112</v>
      </c>
      <c r="AK68" s="0" t="n">
        <f aca="false">SUM(AK2:AK65)</f>
        <v>5541</v>
      </c>
      <c r="AL68" s="0" t="n">
        <f aca="false">SUM(AL2:AL65)</f>
        <v>-105</v>
      </c>
      <c r="AM68" s="0" t="n">
        <f aca="false">SUM(AM2:AM65)</f>
        <v>0</v>
      </c>
      <c r="AN68" s="0" t="n">
        <f aca="false">SUM(AN2:AN65)</f>
        <v>5436</v>
      </c>
      <c r="AO68" s="0" t="n">
        <f aca="false">SUM(AO2:AO65)</f>
        <v>-105</v>
      </c>
      <c r="AP68" s="0" t="n">
        <f aca="false">SUM(AP2:AP65)</f>
        <v>0</v>
      </c>
      <c r="AQ68" s="0" t="n">
        <f aca="false">SUM(AQ2:AQ65)</f>
        <v>5331</v>
      </c>
      <c r="AR68" s="0" t="n">
        <f aca="false">SUM(AR2:AR65)</f>
        <v>-120</v>
      </c>
      <c r="AS68" s="0" t="n">
        <f aca="false">SUM(AS2:AS65)</f>
        <v>100</v>
      </c>
      <c r="AT68" s="0" t="n">
        <f aca="false">SUM(AT2:AT65)</f>
        <v>5311</v>
      </c>
      <c r="AU68" s="0" t="n">
        <f aca="false">SUM(AU2:AU65)</f>
        <v>300</v>
      </c>
      <c r="AV68" s="0" t="n">
        <f aca="false">SUM(AV2:AV65)</f>
        <v>20</v>
      </c>
      <c r="AW68" s="0" t="n">
        <f aca="false">SUM(AW2:AW65)</f>
        <v>-203</v>
      </c>
      <c r="AX68" s="0" t="n">
        <f aca="false">SUM(AX2:AX65)</f>
        <v>5428</v>
      </c>
      <c r="AZ68" s="0" t="n">
        <f aca="false">SUM(AZ2:AZ65)</f>
        <v>-40</v>
      </c>
      <c r="BA68" s="0" t="n">
        <f aca="false">SUM(BA2:BA65)</f>
        <v>5458</v>
      </c>
      <c r="BB68" s="0" t="n">
        <f aca="false">SUM(BB2:BB65)</f>
        <v>300</v>
      </c>
      <c r="BC68" s="0" t="n">
        <f aca="false">SUM(BC2:BC65)</f>
        <v>-120</v>
      </c>
      <c r="BD68" s="0" t="n">
        <f aca="false">SUM(BD2:BD65)</f>
        <v>5638</v>
      </c>
      <c r="BE68" s="0" t="n">
        <f aca="false">SUM(BE2:BE65)</f>
        <v>100</v>
      </c>
      <c r="BF68" s="0" t="n">
        <f aca="false">SUM(BF2:BF65)</f>
        <v>-200</v>
      </c>
      <c r="BG68" s="0" t="n">
        <f aca="false">SUM(BG2:BG65)</f>
        <v>5538</v>
      </c>
      <c r="BH68" s="0" t="n">
        <f aca="false">SUM(BH2:BH65)</f>
        <v>-90</v>
      </c>
      <c r="BI68" s="0" t="n">
        <f aca="false">SUM(BI2:BI65)</f>
        <v>100</v>
      </c>
      <c r="BJ68" s="0" t="n">
        <f aca="false">SUM(BJ2:BJ65)</f>
        <v>0</v>
      </c>
      <c r="BK68" s="0" t="n">
        <f aca="false">SUM(BK2:BK65)</f>
        <v>5548</v>
      </c>
      <c r="BL68" s="0" t="n">
        <f aca="false">SUM(BL2:BL65)</f>
        <v>-150</v>
      </c>
      <c r="BM68" s="0" t="n">
        <f aca="false">SUM(BM2:BM65)</f>
        <v>5398</v>
      </c>
      <c r="BN68" s="0" t="n">
        <f aca="false">SUM(BN2:BN65)</f>
        <v>-105</v>
      </c>
      <c r="BO68" s="0" t="n">
        <f aca="false">SUM(BO2:BO65)</f>
        <v>5293</v>
      </c>
      <c r="BP68" s="0" t="n">
        <f aca="false">SUM(BP2:BP65)</f>
        <v>-90</v>
      </c>
      <c r="BQ68" s="0" t="n">
        <f aca="false">SUM(BQ2:BQ65)</f>
        <v>0</v>
      </c>
      <c r="BR68" s="0" t="n">
        <f aca="false">SUM(BR2:BR65)</f>
        <v>5203</v>
      </c>
      <c r="BS68" s="0" t="n">
        <f aca="false">SUM(BS2:BS65)</f>
        <v>-120</v>
      </c>
      <c r="BT68" s="0" t="n">
        <f aca="false">SUM(BT2:BT65)</f>
        <v>5083</v>
      </c>
      <c r="BU68" s="0" t="n">
        <f aca="false">SUM(BU2:BU65)</f>
        <v>300</v>
      </c>
      <c r="BV68" s="0" t="n">
        <f aca="false">SUM(BV2:BV65)</f>
        <v>-50</v>
      </c>
      <c r="BW68" s="0" t="n">
        <f aca="false">SUM(BW2:BW65)</f>
        <v>-120</v>
      </c>
      <c r="BX68" s="0" t="n">
        <f aca="false">SUM(BX2:BX65)</f>
        <v>5213</v>
      </c>
      <c r="BY68" s="0" t="n">
        <f aca="false">SUM(BY2:BY65)</f>
        <v>100</v>
      </c>
      <c r="BZ68" s="0" t="n">
        <f aca="false">SUM(BZ2:BZ65)</f>
        <v>-112</v>
      </c>
      <c r="CA68" s="0" t="n">
        <f aca="false">SUM(CA2:CA65)</f>
        <v>5201</v>
      </c>
      <c r="CB68" s="0" t="n">
        <f aca="false">SUM(CB2:CB65)</f>
        <v>-105</v>
      </c>
      <c r="CC68" s="0" t="n">
        <f aca="false">SUM(CC2:CC65)</f>
        <v>5096</v>
      </c>
      <c r="CD68" s="0" t="n">
        <f aca="false">SUM(CD2:CD66)</f>
        <v>697</v>
      </c>
      <c r="CE68" s="0" t="n">
        <f aca="false">SUM(CE2:CE66)</f>
        <v>-110</v>
      </c>
      <c r="CF68" s="0" t="n">
        <f aca="false">SUM(CF2:CF66)</f>
        <v>5683</v>
      </c>
      <c r="CG68" s="0" t="n">
        <f aca="false">SUM(CG2:CG66)</f>
        <v>-60</v>
      </c>
      <c r="CH68" s="0" t="n">
        <f aca="false">SUM(CH2:CH66)</f>
        <v>5623</v>
      </c>
      <c r="CI68" s="0" t="n">
        <f aca="false">SUM(CI2:CI66)</f>
        <v>400</v>
      </c>
      <c r="CJ68" s="0" t="n">
        <f aca="false">SUM(CJ2:CJ66)</f>
        <v>0</v>
      </c>
      <c r="CK68" s="0" t="n">
        <f aca="false">SUM(CK2:CK66)</f>
        <v>-120</v>
      </c>
      <c r="CL68" s="0" t="n">
        <f aca="false">SUM(CL2:CL66)</f>
        <v>5903</v>
      </c>
      <c r="CM68" s="0" t="n">
        <f aca="false">SUM(CM2:CM66)</f>
        <v>-102</v>
      </c>
      <c r="CN68" s="0" t="n">
        <f aca="false">SUM(CN2:CN66)</f>
        <v>0</v>
      </c>
      <c r="CO68" s="0" t="n">
        <f aca="false">SUM(CO2:CO66)</f>
        <v>-26</v>
      </c>
      <c r="CP68" s="0" t="n">
        <f aca="false">SUM(CP2:CP66)</f>
        <v>-68</v>
      </c>
      <c r="CQ68" s="0" t="n">
        <f aca="false">SUM(CQ2:CQ66)</f>
        <v>0</v>
      </c>
      <c r="CR68" s="0" t="n">
        <f aca="false">SUM(CR2:CR66)</f>
        <v>5707</v>
      </c>
      <c r="CS68" s="0" t="n">
        <f aca="false">SUM(CS2:CS66)</f>
        <v>500</v>
      </c>
      <c r="CT68" s="0" t="n">
        <f aca="false">SUM(CT2:CT66)</f>
        <v>-70</v>
      </c>
      <c r="CU68" s="0" t="n">
        <f aca="false">SUM(CU2:CU66)</f>
        <v>6137</v>
      </c>
      <c r="CV68" s="0" t="n">
        <f aca="false">SUM(CV2:CV66)</f>
        <v>100</v>
      </c>
      <c r="CW68" s="0" t="n">
        <f aca="false">SUM(CW2:CW66)</f>
        <v>-84</v>
      </c>
      <c r="CX68" s="0" t="n">
        <f aca="false">SUM(CX2:CX66)</f>
        <v>6153</v>
      </c>
      <c r="CY68" s="0" t="n">
        <f aca="false">SUM(CY2:CY66)</f>
        <v>-90</v>
      </c>
      <c r="CZ68" s="0" t="n">
        <f aca="false">SUM(CZ2:CZ66)</f>
        <v>0</v>
      </c>
      <c r="DA68" s="0" t="n">
        <f aca="false">SUM(DA2:DA66)</f>
        <v>6063</v>
      </c>
      <c r="DB68" s="0" t="n">
        <f aca="false">SUM(DB2:DB66)</f>
        <v>-80</v>
      </c>
      <c r="DC68" s="0" t="n">
        <f aca="false">SUM(DC2:DC66)</f>
        <v>0</v>
      </c>
      <c r="DD68" s="0" t="n">
        <f aca="false">SUM(DD2:DD66)</f>
        <v>5983</v>
      </c>
      <c r="DE68" s="0" t="n">
        <f aca="false">SUM(DE2:DE66)</f>
        <v>-51</v>
      </c>
      <c r="DF68" s="0" t="n">
        <f aca="false">SUM(DF2:DF66)</f>
        <v>5932</v>
      </c>
      <c r="DG68" s="0" t="n">
        <f aca="false">SUM(DG2:DG66)</f>
        <v>-70</v>
      </c>
      <c r="DH68" s="0" t="n">
        <f aca="false">SUM(DH2:DH66)</f>
        <v>60</v>
      </c>
      <c r="DI68" s="0" t="n">
        <f aca="false">SUM(DI2:DI66)</f>
        <v>5922</v>
      </c>
    </row>
    <row r="69" customFormat="false" ht="14.25" hidden="false" customHeight="false" outlineLevel="0" collapsed="false">
      <c r="B69" s="1" t="s">
        <v>65</v>
      </c>
      <c r="C69" s="0" t="n">
        <v>261.5</v>
      </c>
      <c r="D69" s="0" t="n">
        <v>2</v>
      </c>
      <c r="E69" s="0" t="n">
        <f aca="false">C69+D69</f>
        <v>263.5</v>
      </c>
      <c r="F69" s="0" t="n">
        <v>4</v>
      </c>
      <c r="I69" s="0" t="n">
        <f aca="false">E69+F69+G69+H69</f>
        <v>267.5</v>
      </c>
      <c r="K69" s="0" t="n">
        <f aca="false">I69+J69</f>
        <v>267.5</v>
      </c>
      <c r="M69" s="0" t="n">
        <v>5</v>
      </c>
      <c r="N69" s="0" t="n">
        <f aca="false">K69+L69+M69</f>
        <v>272.5</v>
      </c>
      <c r="R69" s="0" t="n">
        <f aca="false">N69+O69+P69+Q69</f>
        <v>272.5</v>
      </c>
      <c r="T69" s="0" t="n">
        <v>10</v>
      </c>
      <c r="U69" s="0" t="n">
        <f aca="false">R69+S69+T69</f>
        <v>282.5</v>
      </c>
      <c r="V69" s="0" t="n">
        <v>2</v>
      </c>
      <c r="W69" s="0" t="n">
        <f aca="false">U69+V69</f>
        <v>284.5</v>
      </c>
      <c r="Z69" s="0" t="n">
        <f aca="false">W69+X69+Y69</f>
        <v>284.5</v>
      </c>
      <c r="AB69" s="0" t="n">
        <f aca="false">Z69+AA69</f>
        <v>284.5</v>
      </c>
      <c r="AD69" s="0" t="n">
        <f aca="false">AB69+AC69</f>
        <v>284.5</v>
      </c>
      <c r="AE69" s="0" t="n">
        <v>1</v>
      </c>
      <c r="AI69" s="0" t="n">
        <f aca="false">AD69+AE69+AF69+AG69+AH69</f>
        <v>285.5</v>
      </c>
      <c r="AJ69" s="0" t="n">
        <v>2</v>
      </c>
      <c r="AK69" s="0" t="n">
        <f aca="false">AI69+AJ69</f>
        <v>287.5</v>
      </c>
      <c r="AL69" s="0" t="n">
        <v>5</v>
      </c>
      <c r="AN69" s="0" t="n">
        <f aca="false">AK69+AL69+AM69</f>
        <v>292.5</v>
      </c>
      <c r="AO69" s="0" t="n">
        <v>5</v>
      </c>
      <c r="AQ69" s="0" t="n">
        <f aca="false">AN69+AO69+AP69</f>
        <v>297.5</v>
      </c>
      <c r="AR69" s="0" t="n">
        <v>10</v>
      </c>
      <c r="AT69" s="0" t="n">
        <f aca="false">AQ69+AR69+AS69</f>
        <v>307.5</v>
      </c>
      <c r="AV69" s="0" t="n">
        <v>-20</v>
      </c>
      <c r="AW69" s="0" t="n">
        <v>3</v>
      </c>
      <c r="AX69" s="0" t="n">
        <f aca="false">AT69+AU69+AV69+AW69</f>
        <v>290.5</v>
      </c>
      <c r="AZ69" s="0" t="n">
        <v>40</v>
      </c>
      <c r="BA69" s="0" t="n">
        <f aca="false">AX69+AY69+AZ69</f>
        <v>330.5</v>
      </c>
      <c r="BD69" s="0" t="n">
        <f aca="false">BA69+BB69+BC69</f>
        <v>330.5</v>
      </c>
      <c r="BG69" s="0" t="n">
        <f aca="false">BD69+BE69+BF69</f>
        <v>330.5</v>
      </c>
      <c r="BH69" s="0" t="n">
        <v>90</v>
      </c>
      <c r="BK69" s="0" t="n">
        <f aca="false">BG69+BH69+BI69+BJ69</f>
        <v>420.5</v>
      </c>
      <c r="BL69" s="0" t="n">
        <v>80</v>
      </c>
      <c r="BM69" s="0" t="n">
        <f aca="false">BK69+BL69</f>
        <v>500.5</v>
      </c>
      <c r="BN69" s="0" t="n">
        <v>5</v>
      </c>
      <c r="BO69" s="0" t="n">
        <f aca="false">BM69+BN69</f>
        <v>505.5</v>
      </c>
      <c r="BP69" s="0" t="n">
        <v>10</v>
      </c>
      <c r="BR69" s="0" t="n">
        <f aca="false">BO69+BP69+BQ69</f>
        <v>515.5</v>
      </c>
      <c r="BS69" s="0" t="n">
        <v>90</v>
      </c>
      <c r="BT69" s="0" t="n">
        <f aca="false">BR69+BS69</f>
        <v>605.5</v>
      </c>
      <c r="BV69" s="0" t="n">
        <v>50</v>
      </c>
      <c r="BX69" s="0" t="n">
        <f aca="false">BT69+BU69+BV69+BW69</f>
        <v>655.5</v>
      </c>
      <c r="BZ69" s="0" t="n">
        <v>2</v>
      </c>
      <c r="CA69" s="0" t="n">
        <f aca="false">BX69+BY69+BZ69</f>
        <v>657.5</v>
      </c>
      <c r="CB69" s="0" t="n">
        <v>5</v>
      </c>
      <c r="CC69" s="0" t="n">
        <f aca="false">CA69+CB69</f>
        <v>662.5</v>
      </c>
      <c r="CE69" s="0" t="n">
        <v>110</v>
      </c>
      <c r="CF69" s="0" t="n">
        <f aca="false">CC69+CD69+CE69</f>
        <v>772.5</v>
      </c>
      <c r="CG69" s="0" t="n">
        <v>60</v>
      </c>
      <c r="CH69" s="0" t="n">
        <f aca="false">CF69+CG69</f>
        <v>832.5</v>
      </c>
      <c r="CL69" s="0" t="n">
        <f aca="false">CH69+CI69+CJ69+CK69</f>
        <v>832.5</v>
      </c>
      <c r="CM69" s="0" t="n">
        <v>2</v>
      </c>
      <c r="CO69" s="0" t="n">
        <v>1</v>
      </c>
      <c r="CR69" s="0" t="n">
        <f aca="false">SUM(CL69:CQ69)</f>
        <v>835.5</v>
      </c>
      <c r="CU69" s="0" t="n">
        <f aca="false">CR69+CS69+CT69</f>
        <v>835.5</v>
      </c>
      <c r="CW69" s="0" t="n">
        <v>4</v>
      </c>
      <c r="CX69" s="0" t="n">
        <f aca="false">CU69+CV69+CW69</f>
        <v>839.5</v>
      </c>
      <c r="CY69" s="0" t="n">
        <v>90</v>
      </c>
      <c r="DA69" s="0" t="n">
        <f aca="false">CX69+CY69+CZ69</f>
        <v>929.5</v>
      </c>
      <c r="DB69" s="0" t="n">
        <v>80</v>
      </c>
      <c r="DD69" s="0" t="n">
        <f aca="false">DA69+DB69+DC69</f>
        <v>1009.5</v>
      </c>
      <c r="DE69" s="0" t="n">
        <v>1</v>
      </c>
      <c r="DF69" s="0" t="n">
        <f aca="false">DD69+DE69</f>
        <v>1010.5</v>
      </c>
      <c r="DG69" s="0" t="n">
        <v>10</v>
      </c>
      <c r="DI69" s="0" t="n">
        <f aca="false">DF69+DG69+DH69</f>
        <v>1020.5</v>
      </c>
    </row>
    <row r="70" customFormat="false" ht="14.25" hidden="false" customHeight="false" outlineLevel="0" collapsed="false">
      <c r="E70" s="0" t="n">
        <f aca="false">C70+D70</f>
        <v>0</v>
      </c>
      <c r="I70" s="0" t="n">
        <f aca="false">E70+F70+G70+H70</f>
        <v>0</v>
      </c>
      <c r="K70" s="0" t="n">
        <f aca="false">I70+J70</f>
        <v>0</v>
      </c>
      <c r="N70" s="0" t="n">
        <f aca="false">K70+L70+M70</f>
        <v>0</v>
      </c>
      <c r="R70" s="0" t="n">
        <f aca="false">N70+O70+P70+Q70</f>
        <v>0</v>
      </c>
      <c r="U70" s="0" t="n">
        <f aca="false">R70+S70+T70</f>
        <v>0</v>
      </c>
      <c r="W70" s="0" t="n">
        <f aca="false">U70+V70</f>
        <v>0</v>
      </c>
      <c r="Z70" s="0" t="n">
        <f aca="false">W70+X70+Y70</f>
        <v>0</v>
      </c>
      <c r="AB70" s="0" t="n">
        <f aca="false">Z70+AA70</f>
        <v>0</v>
      </c>
      <c r="AD70" s="0" t="n">
        <f aca="false">AB70+AC70</f>
        <v>0</v>
      </c>
      <c r="AI70" s="0" t="n">
        <f aca="false">AD70+AE70+AF70+AG70+AH70</f>
        <v>0</v>
      </c>
      <c r="AK70" s="0" t="n">
        <f aca="false">AI70+AJ70</f>
        <v>0</v>
      </c>
      <c r="AN70" s="0" t="n">
        <f aca="false">AK70+AL70+AM70</f>
        <v>0</v>
      </c>
      <c r="AQ70" s="0" t="n">
        <f aca="false">AN70+AO70+AP70</f>
        <v>0</v>
      </c>
      <c r="AT70" s="0" t="n">
        <f aca="false">AQ70+AR70+AS70</f>
        <v>0</v>
      </c>
      <c r="AX70" s="0" t="n">
        <f aca="false">AT70+AU70+AV70+AW70</f>
        <v>0</v>
      </c>
      <c r="BG70" s="0" t="n">
        <f aca="false">BD70+BE70+BF70</f>
        <v>0</v>
      </c>
      <c r="CR70" s="0" t="n">
        <f aca="false">SUM(CL70:CQ70)</f>
        <v>0</v>
      </c>
      <c r="DI70" s="0" t="n">
        <f aca="false">DF70+DG70+DH70</f>
        <v>0</v>
      </c>
    </row>
    <row r="71" customFormat="false" ht="14.25" hidden="false" customHeight="false" outlineLevel="0" collapsed="false">
      <c r="B71" s="1" t="s">
        <v>66</v>
      </c>
      <c r="C71" s="0" t="n">
        <v>152.5</v>
      </c>
      <c r="E71" s="0" t="n">
        <f aca="false">C71+D71</f>
        <v>152.5</v>
      </c>
      <c r="I71" s="0" t="n">
        <f aca="false">E71+F71+G71+H71</f>
        <v>152.5</v>
      </c>
      <c r="K71" s="0" t="n">
        <f aca="false">I71+J71</f>
        <v>152.5</v>
      </c>
      <c r="N71" s="0" t="n">
        <f aca="false">K71+L71+M71</f>
        <v>152.5</v>
      </c>
      <c r="R71" s="0" t="n">
        <f aca="false">N71+O71+P71+Q71</f>
        <v>152.5</v>
      </c>
      <c r="U71" s="0" t="n">
        <f aca="false">R71+S71+T71</f>
        <v>152.5</v>
      </c>
      <c r="W71" s="0" t="n">
        <f aca="false">U71+V71</f>
        <v>152.5</v>
      </c>
      <c r="Z71" s="0" t="n">
        <f aca="false">W71+X71+Y71</f>
        <v>152.5</v>
      </c>
      <c r="AB71" s="0" t="n">
        <f aca="false">Z71+AA71</f>
        <v>152.5</v>
      </c>
      <c r="AD71" s="0" t="n">
        <f aca="false">AB71+AC71</f>
        <v>152.5</v>
      </c>
      <c r="AI71" s="0" t="n">
        <f aca="false">AD71+AE71+AF71+AG71+AH71</f>
        <v>152.5</v>
      </c>
      <c r="AK71" s="0" t="n">
        <f aca="false">AI71+AJ71</f>
        <v>152.5</v>
      </c>
      <c r="AN71" s="0" t="n">
        <f aca="false">AK71+AL71+AM71</f>
        <v>152.5</v>
      </c>
      <c r="AQ71" s="0" t="n">
        <f aca="false">AN71+AO71+AP71</f>
        <v>152.5</v>
      </c>
      <c r="AT71" s="0" t="n">
        <f aca="false">AQ71+AR71+AS71</f>
        <v>152.5</v>
      </c>
      <c r="AX71" s="0" t="n">
        <f aca="false">AT71+AU71+AV71+AW71</f>
        <v>152.5</v>
      </c>
      <c r="BA71" s="0" t="n">
        <f aca="false">AX71+AY71+AZ71</f>
        <v>152.5</v>
      </c>
      <c r="BD71" s="0" t="n">
        <f aca="false">BA71+BB71+BC71</f>
        <v>152.5</v>
      </c>
      <c r="BG71" s="0" t="n">
        <f aca="false">BD71+BE71+BF71</f>
        <v>152.5</v>
      </c>
      <c r="BK71" s="0" t="n">
        <f aca="false">BG71+BH71+BI71+BJ71</f>
        <v>152.5</v>
      </c>
      <c r="BM71" s="0" t="n">
        <f aca="false">BK71+BL71</f>
        <v>152.5</v>
      </c>
      <c r="BO71" s="0" t="n">
        <f aca="false">BM71+BN71</f>
        <v>152.5</v>
      </c>
      <c r="BR71" s="0" t="n">
        <f aca="false">BO71+BP71+BQ71</f>
        <v>152.5</v>
      </c>
      <c r="BT71" s="0" t="n">
        <f aca="false">BR71+BS71</f>
        <v>152.5</v>
      </c>
      <c r="BX71" s="0" t="n">
        <f aca="false">BT71+BU71+BV71+BW71</f>
        <v>152.5</v>
      </c>
      <c r="CA71" s="0" t="n">
        <f aca="false">BX71+BY71+BZ71</f>
        <v>152.5</v>
      </c>
      <c r="CC71" s="0" t="n">
        <f aca="false">CA71+CB71</f>
        <v>152.5</v>
      </c>
      <c r="CF71" s="0" t="n">
        <f aca="false">CC71+CD71+CE71</f>
        <v>152.5</v>
      </c>
      <c r="CH71" s="0" t="n">
        <f aca="false">CF71+CG71</f>
        <v>152.5</v>
      </c>
      <c r="CL71" s="0" t="n">
        <f aca="false">CH71+CI71+CJ71+CK71</f>
        <v>152.5</v>
      </c>
      <c r="CR71" s="0" t="n">
        <f aca="false">SUM(CL71:CQ71)</f>
        <v>152.5</v>
      </c>
      <c r="CU71" s="0" t="n">
        <f aca="false">CR71+CS71+CT71</f>
        <v>152.5</v>
      </c>
      <c r="CX71" s="0" t="n">
        <f aca="false">CU71+CV71+CW71</f>
        <v>152.5</v>
      </c>
      <c r="DA71" s="0" t="n">
        <f aca="false">CX71+CY71+CZ71</f>
        <v>152.5</v>
      </c>
      <c r="DD71" s="0" t="n">
        <f aca="false">DA71+DB71+DC71</f>
        <v>152.5</v>
      </c>
      <c r="DF71" s="0" t="n">
        <f aca="false">DD71+DE71</f>
        <v>152.5</v>
      </c>
      <c r="DI71" s="0" t="n">
        <f aca="false">DF71+DG71+DH71</f>
        <v>152.5</v>
      </c>
    </row>
    <row r="72" customFormat="false" ht="14.25" hidden="false" customHeight="false" outlineLevel="0" collapsed="false">
      <c r="B72" s="1" t="s">
        <v>67</v>
      </c>
      <c r="C72" s="0" t="n">
        <v>2230</v>
      </c>
      <c r="E72" s="0" t="n">
        <f aca="false">C72+D72</f>
        <v>2230</v>
      </c>
      <c r="I72" s="0" t="n">
        <f aca="false">E72+F72+G72+H72</f>
        <v>2230</v>
      </c>
      <c r="K72" s="0" t="n">
        <f aca="false">I72+J72</f>
        <v>2230</v>
      </c>
      <c r="N72" s="0" t="n">
        <f aca="false">K72+L72+M72</f>
        <v>2230</v>
      </c>
      <c r="R72" s="0" t="n">
        <f aca="false">N72+O72+P72+Q72</f>
        <v>2230</v>
      </c>
      <c r="U72" s="0" t="n">
        <f aca="false">R72+S72+T72</f>
        <v>2230</v>
      </c>
      <c r="W72" s="0" t="n">
        <f aca="false">U72+V72</f>
        <v>2230</v>
      </c>
      <c r="Z72" s="0" t="n">
        <f aca="false">W72+X72+Y72</f>
        <v>2230</v>
      </c>
      <c r="AB72" s="0" t="n">
        <f aca="false">Z72+AA72</f>
        <v>2230</v>
      </c>
      <c r="AD72" s="0" t="n">
        <f aca="false">AB72+AC72</f>
        <v>2230</v>
      </c>
      <c r="AI72" s="0" t="n">
        <f aca="false">AD72+AE72+AF72+AG72+AH72</f>
        <v>2230</v>
      </c>
      <c r="AK72" s="0" t="n">
        <f aca="false">AI72+AJ72</f>
        <v>2230</v>
      </c>
      <c r="AN72" s="0" t="n">
        <f aca="false">AK72+AL72+AM72</f>
        <v>2230</v>
      </c>
      <c r="AQ72" s="0" t="n">
        <f aca="false">AN72+AO72+AP72</f>
        <v>2230</v>
      </c>
      <c r="AT72" s="0" t="n">
        <f aca="false">AQ72+AR72+AS72</f>
        <v>2230</v>
      </c>
      <c r="AX72" s="0" t="n">
        <f aca="false">AT72+AU72+AV72+AW72</f>
        <v>2230</v>
      </c>
      <c r="BA72" s="0" t="n">
        <f aca="false">AX72+AY72+AZ72</f>
        <v>2230</v>
      </c>
      <c r="BD72" s="0" t="n">
        <f aca="false">BA72+BB72+BC72</f>
        <v>2230</v>
      </c>
      <c r="BG72" s="0" t="n">
        <f aca="false">BD72+BE72+BF72</f>
        <v>2230</v>
      </c>
      <c r="BK72" s="0" t="n">
        <f aca="false">BG72+BH72+BI72+BJ72</f>
        <v>2230</v>
      </c>
      <c r="BM72" s="0" t="n">
        <f aca="false">BK72+BL72</f>
        <v>2230</v>
      </c>
      <c r="BO72" s="0" t="n">
        <f aca="false">BM72+BN72</f>
        <v>2230</v>
      </c>
      <c r="BR72" s="0" t="n">
        <f aca="false">BO72+BP72+BQ72</f>
        <v>2230</v>
      </c>
      <c r="BT72" s="0" t="n">
        <f aca="false">BR72+BS72</f>
        <v>2230</v>
      </c>
      <c r="BX72" s="0" t="n">
        <f aca="false">BT72+BU72+BV72+BW72</f>
        <v>2230</v>
      </c>
      <c r="BZ72" s="0" t="n">
        <v>-110</v>
      </c>
      <c r="CA72" s="0" t="n">
        <f aca="false">BX72+BY72+BZ72</f>
        <v>2120</v>
      </c>
      <c r="CC72" s="0" t="n">
        <f aca="false">CA72+CB72</f>
        <v>2120</v>
      </c>
      <c r="CF72" s="0" t="n">
        <f aca="false">CC72+CD72+CE72</f>
        <v>2120</v>
      </c>
      <c r="CH72" s="0" t="n">
        <f aca="false">CF72+CG72</f>
        <v>2120</v>
      </c>
      <c r="CL72" s="0" t="n">
        <f aca="false">CH72+CI72+CJ72+CK72</f>
        <v>2120</v>
      </c>
      <c r="CR72" s="0" t="n">
        <f aca="false">SUM(CL72:CQ72)</f>
        <v>2120</v>
      </c>
      <c r="CU72" s="0" t="n">
        <f aca="false">CR72+CS72+CT72</f>
        <v>2120</v>
      </c>
      <c r="CX72" s="0" t="n">
        <f aca="false">CU72+CV72+CW72</f>
        <v>2120</v>
      </c>
      <c r="DA72" s="0" t="n">
        <f aca="false">CX72+CY72+CZ72</f>
        <v>2120</v>
      </c>
      <c r="DD72" s="0" t="n">
        <f aca="false">DA72+DB72+DC72</f>
        <v>2120</v>
      </c>
      <c r="DF72" s="0" t="n">
        <f aca="false">DD72+DE72</f>
        <v>2120</v>
      </c>
      <c r="DI72" s="0" t="n">
        <f aca="false">DF72+DG72+DH72</f>
        <v>2120</v>
      </c>
    </row>
    <row r="73" customFormat="false" ht="14.25" hidden="false" customHeight="false" outlineLevel="0" collapsed="false">
      <c r="B73" s="1" t="s">
        <v>70</v>
      </c>
      <c r="C73" s="0" t="n">
        <v>613</v>
      </c>
      <c r="E73" s="0" t="n">
        <f aca="false">C73+D73</f>
        <v>613</v>
      </c>
      <c r="F73" s="0" t="n">
        <v>20</v>
      </c>
      <c r="H73" s="0" t="n">
        <v>200</v>
      </c>
      <c r="I73" s="0" t="n">
        <f aca="false">E73+F73+G73+H73</f>
        <v>833</v>
      </c>
      <c r="J73" s="0" t="n">
        <v>40</v>
      </c>
      <c r="K73" s="0" t="n">
        <f aca="false">I73+J73</f>
        <v>873</v>
      </c>
      <c r="L73" s="0" t="n">
        <v>800</v>
      </c>
      <c r="M73" s="0" t="n">
        <v>20</v>
      </c>
      <c r="N73" s="0" t="n">
        <f aca="false">K73+L73+M73</f>
        <v>1693</v>
      </c>
      <c r="O73" s="0" t="n">
        <v>160</v>
      </c>
      <c r="Q73" s="0" t="n">
        <v>-160</v>
      </c>
      <c r="R73" s="0" t="n">
        <f aca="false">N73+O73+P73+Q73</f>
        <v>1693</v>
      </c>
      <c r="S73" s="0" t="n">
        <v>210</v>
      </c>
      <c r="T73" s="0" t="n">
        <v>120</v>
      </c>
      <c r="U73" s="0" t="n">
        <f aca="false">R73+S73+T73</f>
        <v>2023</v>
      </c>
      <c r="W73" s="0" t="n">
        <f aca="false">U73+V73</f>
        <v>2023</v>
      </c>
      <c r="X73" s="0" t="n">
        <v>100</v>
      </c>
      <c r="Y73" s="0" t="n">
        <v>15</v>
      </c>
      <c r="Z73" s="0" t="n">
        <f aca="false">W73+X73+Y73</f>
        <v>2138</v>
      </c>
      <c r="AB73" s="0" t="n">
        <f aca="false">Z73+AA73</f>
        <v>2138</v>
      </c>
      <c r="AD73" s="0" t="n">
        <f aca="false">AB73+AC73</f>
        <v>2138</v>
      </c>
      <c r="AF73" s="0" t="n">
        <v>200</v>
      </c>
      <c r="AG73" s="0" t="n">
        <v>-560</v>
      </c>
      <c r="AI73" s="0" t="n">
        <f aca="false">AD73+AE73+AF73+AG73+AH73</f>
        <v>1778</v>
      </c>
      <c r="AK73" s="0" t="n">
        <f aca="false">AI73+AJ73</f>
        <v>1778</v>
      </c>
      <c r="AM73" s="0" t="n">
        <v>20</v>
      </c>
      <c r="AN73" s="0" t="n">
        <f aca="false">AK73+AL73+AM73</f>
        <v>1798</v>
      </c>
      <c r="AP73" s="0" t="n">
        <v>20</v>
      </c>
      <c r="AQ73" s="0" t="n">
        <f aca="false">AN73+AO73+AP73</f>
        <v>1818</v>
      </c>
      <c r="AR73" s="0" t="n">
        <v>130</v>
      </c>
      <c r="AS73" s="0" t="n">
        <v>100</v>
      </c>
      <c r="AT73" s="0" t="n">
        <f aca="false">AQ73+AR73+AS73</f>
        <v>2048</v>
      </c>
      <c r="AU73" s="0" t="n">
        <v>300</v>
      </c>
      <c r="AV73" s="0" t="n">
        <v>-1020</v>
      </c>
      <c r="AX73" s="0" t="n">
        <f aca="false">AT73+AU73+AV73+AW73</f>
        <v>1328</v>
      </c>
      <c r="BA73" s="0" t="n">
        <f aca="false">AX73+AY73+AZ73</f>
        <v>1328</v>
      </c>
      <c r="BB73" s="0" t="n">
        <v>300</v>
      </c>
      <c r="BD73" s="0" t="n">
        <f aca="false">BA73+BB73+BC73</f>
        <v>1628</v>
      </c>
      <c r="BE73" s="0" t="n">
        <v>200</v>
      </c>
      <c r="BF73" s="0" t="n">
        <v>-1000</v>
      </c>
      <c r="BG73" s="0" t="n">
        <f aca="false">BD73+BE73+BF73</f>
        <v>828</v>
      </c>
      <c r="BI73" s="0" t="n">
        <v>100</v>
      </c>
      <c r="BK73" s="0" t="n">
        <f aca="false">BG73+BH73+BI73+BJ73</f>
        <v>928</v>
      </c>
      <c r="BL73" s="0" t="n">
        <v>-70</v>
      </c>
      <c r="BM73" s="0" t="n">
        <f aca="false">BK73+BL73</f>
        <v>858</v>
      </c>
      <c r="BN73" s="0" t="n">
        <v>20</v>
      </c>
      <c r="BO73" s="0" t="n">
        <f aca="false">BM73+BN73</f>
        <v>878</v>
      </c>
      <c r="BP73" s="0" t="n">
        <v>40</v>
      </c>
      <c r="BR73" s="0" t="n">
        <f aca="false">BO73+BP73+BQ73</f>
        <v>918</v>
      </c>
      <c r="BT73" s="0" t="n">
        <f aca="false">BR73+BS73</f>
        <v>918</v>
      </c>
      <c r="BU73" s="0" t="n">
        <v>300</v>
      </c>
      <c r="BX73" s="0" t="n">
        <f aca="false">BT73+BU73+BV73+BW73</f>
        <v>1218</v>
      </c>
      <c r="BY73" s="0" t="n">
        <v>100</v>
      </c>
      <c r="CA73" s="0" t="n">
        <f aca="false">BX73+BY73+BZ73</f>
        <v>1318</v>
      </c>
      <c r="CB73" s="0" t="n">
        <v>20</v>
      </c>
      <c r="CC73" s="0" t="n">
        <f aca="false">CA73+CB73</f>
        <v>1338</v>
      </c>
      <c r="CD73" s="0" t="n">
        <v>697</v>
      </c>
      <c r="CF73" s="0" t="n">
        <f aca="false">CC73+CD73+CE73</f>
        <v>2035</v>
      </c>
      <c r="CH73" s="0" t="n">
        <f aca="false">CF73+CG73</f>
        <v>2035</v>
      </c>
      <c r="CI73" s="0" t="n">
        <v>400</v>
      </c>
      <c r="CL73" s="0" t="n">
        <f aca="false">CH73+CI73+CJ73+CK73</f>
        <v>2435</v>
      </c>
      <c r="CP73" s="0" t="n">
        <v>20</v>
      </c>
      <c r="CR73" s="0" t="n">
        <f aca="false">SUM(CL73:CQ73)</f>
        <v>2455</v>
      </c>
      <c r="CS73" s="0" t="n">
        <v>542</v>
      </c>
      <c r="CT73" s="0" t="n">
        <v>-1000</v>
      </c>
      <c r="CU73" s="0" t="n">
        <f aca="false">CR73+CS73+CT73</f>
        <v>1997</v>
      </c>
      <c r="CV73" s="0" t="n">
        <v>100</v>
      </c>
      <c r="CW73" s="0" t="n">
        <v>20</v>
      </c>
      <c r="CX73" s="0" t="n">
        <f aca="false">CU73+CV73+CW73</f>
        <v>2117</v>
      </c>
      <c r="DA73" s="0" t="n">
        <f aca="false">CX73+CY73+CZ73</f>
        <v>2117</v>
      </c>
      <c r="DD73" s="0" t="n">
        <f aca="false">DA73+DB73+DC73</f>
        <v>2117</v>
      </c>
      <c r="DF73" s="0" t="n">
        <f aca="false">DD73+DE73</f>
        <v>2117</v>
      </c>
      <c r="DG73" s="0" t="n">
        <v>40</v>
      </c>
      <c r="DI73" s="0" t="n">
        <f aca="false">DF73+DG73+DH73</f>
        <v>2157</v>
      </c>
    </row>
    <row r="74" customFormat="false" ht="14.25" hidden="false" customHeight="false" outlineLevel="0" collapsed="false">
      <c r="B74" s="1" t="s">
        <v>71</v>
      </c>
      <c r="C74" s="0" t="n">
        <v>453</v>
      </c>
      <c r="E74" s="0" t="n">
        <f aca="false">C74+D74</f>
        <v>453</v>
      </c>
      <c r="I74" s="0" t="n">
        <f aca="false">E74+F74+G74+H74</f>
        <v>453</v>
      </c>
      <c r="K74" s="0" t="n">
        <f aca="false">I74+J74</f>
        <v>453</v>
      </c>
      <c r="N74" s="0" t="n">
        <f aca="false">K74+L74+M74</f>
        <v>453</v>
      </c>
      <c r="O74" s="0" t="n">
        <v>160</v>
      </c>
      <c r="R74" s="0" t="n">
        <f aca="false">N74+O74+P74+Q74</f>
        <v>613</v>
      </c>
      <c r="U74" s="0" t="n">
        <f aca="false">R74+S74+T74</f>
        <v>613</v>
      </c>
      <c r="W74" s="0" t="n">
        <f aca="false">U74+V74</f>
        <v>613</v>
      </c>
      <c r="Z74" s="0" t="n">
        <f aca="false">W74+X74+Y74</f>
        <v>613</v>
      </c>
      <c r="AB74" s="0" t="n">
        <f aca="false">Z74+AA74</f>
        <v>613</v>
      </c>
      <c r="AD74" s="0" t="n">
        <f aca="false">AB74+AC74</f>
        <v>613</v>
      </c>
      <c r="AI74" s="0" t="n">
        <f aca="false">AD74+AE74+AF74+AG74+AH74</f>
        <v>613</v>
      </c>
      <c r="AK74" s="0" t="n">
        <f aca="false">AI74+AJ74</f>
        <v>613</v>
      </c>
      <c r="AN74" s="0" t="n">
        <f aca="false">AK74+AL74+AM74</f>
        <v>613</v>
      </c>
      <c r="AQ74" s="0" t="n">
        <f aca="false">AN74+AO74+AP74</f>
        <v>613</v>
      </c>
      <c r="AT74" s="0" t="n">
        <f aca="false">AQ74+AR74+AS74</f>
        <v>613</v>
      </c>
      <c r="AV74" s="0" t="n">
        <v>1020</v>
      </c>
      <c r="AX74" s="0" t="n">
        <f aca="false">AT74+AU74+AV74+AW74</f>
        <v>1633</v>
      </c>
      <c r="AY74" s="0" t="n">
        <v>70</v>
      </c>
      <c r="BA74" s="0" t="n">
        <f aca="false">AX74+AY74+AZ74</f>
        <v>1703</v>
      </c>
      <c r="BD74" s="0" t="n">
        <f aca="false">BA74+BB74+BC74</f>
        <v>1703</v>
      </c>
      <c r="BG74" s="0" t="n">
        <f aca="false">BD74+BE74+BF74</f>
        <v>1703</v>
      </c>
      <c r="BK74" s="0" t="n">
        <f aca="false">BG74+BH74+BI74+BJ74</f>
        <v>1703</v>
      </c>
      <c r="BM74" s="0" t="n">
        <f aca="false">BK74+BL74</f>
        <v>1703</v>
      </c>
      <c r="BO74" s="0" t="n">
        <f aca="false">BM74+BN74</f>
        <v>1703</v>
      </c>
      <c r="BR74" s="0" t="n">
        <f aca="false">BO74+BP74+BQ74</f>
        <v>1703</v>
      </c>
      <c r="BT74" s="0" t="n">
        <f aca="false">BR74+BS74</f>
        <v>1703</v>
      </c>
      <c r="BX74" s="0" t="n">
        <f aca="false">BT74+BU74+BV74+BW74</f>
        <v>1703</v>
      </c>
      <c r="CA74" s="0" t="n">
        <f aca="false">BX74+BY74+BZ74</f>
        <v>1703</v>
      </c>
      <c r="CC74" s="0" t="n">
        <f aca="false">CA74+CB74</f>
        <v>1703</v>
      </c>
      <c r="CF74" s="0" t="n">
        <f aca="false">CC74+CD74+CE74</f>
        <v>1703</v>
      </c>
      <c r="CH74" s="0" t="n">
        <f aca="false">CF74+CG74</f>
        <v>1703</v>
      </c>
      <c r="CL74" s="0" t="n">
        <f aca="false">CH74+CI74+CJ74+CK74</f>
        <v>1703</v>
      </c>
      <c r="CR74" s="0" t="n">
        <f aca="false">SUM(CL74:CQ74)</f>
        <v>1703</v>
      </c>
      <c r="CU74" s="0" t="n">
        <f aca="false">CR74+CS74+CT74</f>
        <v>1703</v>
      </c>
      <c r="CX74" s="0" t="n">
        <f aca="false">CU74+CV74+CW74</f>
        <v>1703</v>
      </c>
      <c r="DA74" s="0" t="n">
        <f aca="false">CX74+CY74+CZ74</f>
        <v>1703</v>
      </c>
      <c r="DD74" s="0" t="n">
        <f aca="false">DA74+DB74+DC74</f>
        <v>1703</v>
      </c>
      <c r="DF74" s="0" t="n">
        <f aca="false">DD74+DE74</f>
        <v>1703</v>
      </c>
      <c r="DI74" s="0" t="n">
        <f aca="false">DF74+DG74+DH74</f>
        <v>1703</v>
      </c>
    </row>
    <row r="75" customFormat="false" ht="14.25" hidden="false" customHeight="false" outlineLevel="0" collapsed="false">
      <c r="B75" s="1" t="s">
        <v>84</v>
      </c>
      <c r="C75" s="0" t="n">
        <v>2620</v>
      </c>
      <c r="D75" s="0" t="n">
        <v>-75</v>
      </c>
      <c r="E75" s="0" t="n">
        <f aca="false">C75+D75</f>
        <v>2545</v>
      </c>
      <c r="F75" s="0" t="n">
        <v>-115</v>
      </c>
      <c r="I75" s="0" t="n">
        <f aca="false">E75+F75+G75+H75</f>
        <v>2430</v>
      </c>
      <c r="J75" s="0" t="n">
        <v>-180</v>
      </c>
      <c r="K75" s="0" t="n">
        <f aca="false">I75+J75</f>
        <v>2250</v>
      </c>
      <c r="M75" s="0" t="n">
        <v>-180</v>
      </c>
      <c r="N75" s="0" t="n">
        <f aca="false">K75+L75+M75</f>
        <v>2070</v>
      </c>
      <c r="Q75" s="0" t="n">
        <v>-150</v>
      </c>
      <c r="R75" s="0" t="n">
        <f aca="false">N75+O75+P75+Q75</f>
        <v>1920</v>
      </c>
      <c r="S75" s="0" t="n">
        <v>-100</v>
      </c>
      <c r="T75" s="0" t="n">
        <v>-120</v>
      </c>
      <c r="U75" s="0" t="n">
        <f aca="false">R75+S75+T75</f>
        <v>1700</v>
      </c>
      <c r="V75" s="0" t="n">
        <v>-50</v>
      </c>
      <c r="W75" s="0" t="n">
        <f aca="false">U75+V75</f>
        <v>1650</v>
      </c>
      <c r="Y75" s="0" t="n">
        <v>-180</v>
      </c>
      <c r="Z75" s="0" t="n">
        <f aca="false">W75+X75+Y75</f>
        <v>1470</v>
      </c>
      <c r="AA75" s="0" t="n">
        <v>-120</v>
      </c>
      <c r="AB75" s="0" t="n">
        <f aca="false">Z75+AA75</f>
        <v>1350</v>
      </c>
      <c r="AC75" s="0" t="n">
        <v>-60</v>
      </c>
      <c r="AD75" s="0" t="n">
        <f aca="false">AB75+AC75</f>
        <v>1290</v>
      </c>
      <c r="AE75" s="0" t="n">
        <v>-125</v>
      </c>
      <c r="AI75" s="0" t="n">
        <f aca="false">AD75+AE75+AF75+AG75+AH75</f>
        <v>1165</v>
      </c>
      <c r="AJ75" s="0" t="n">
        <v>-110</v>
      </c>
      <c r="AK75" s="0" t="n">
        <f aca="false">AI75+AJ75</f>
        <v>1055</v>
      </c>
      <c r="AL75" s="0" t="n">
        <v>-120</v>
      </c>
      <c r="AN75" s="0" t="n">
        <f aca="false">AK75+AL75+AM75</f>
        <v>935</v>
      </c>
      <c r="AO75" s="0" t="n">
        <v>-120</v>
      </c>
      <c r="AQ75" s="0" t="n">
        <f aca="false">AN75+AO75+AP75</f>
        <v>815</v>
      </c>
      <c r="AR75" s="0" t="n">
        <v>-240</v>
      </c>
      <c r="AT75" s="0" t="n">
        <f aca="false">AQ75+AR75+AS75</f>
        <v>575</v>
      </c>
      <c r="AW75" s="0" t="n">
        <v>-200</v>
      </c>
      <c r="AX75" s="0" t="n">
        <f aca="false">AT75+AU75+AV75+AW75</f>
        <v>375</v>
      </c>
      <c r="BA75" s="0" t="n">
        <f aca="false">AX75+AY75+AZ75</f>
        <v>375</v>
      </c>
      <c r="BC75" s="0" t="n">
        <v>-120</v>
      </c>
      <c r="BD75" s="0" t="n">
        <f aca="false">BA75+BB75+BC75</f>
        <v>255</v>
      </c>
      <c r="BE75" s="0" t="n">
        <v>1000</v>
      </c>
      <c r="BF75" s="0" t="n">
        <v>-300</v>
      </c>
      <c r="BG75" s="0" t="n">
        <f aca="false">BD75+BE75+BF75</f>
        <v>955</v>
      </c>
      <c r="BK75" s="0" t="n">
        <f aca="false">BG75+BH75+BI75+BJ75</f>
        <v>955</v>
      </c>
      <c r="BM75" s="0" t="n">
        <f aca="false">BK75+BL75</f>
        <v>955</v>
      </c>
      <c r="BN75" s="0" t="n">
        <v>-120</v>
      </c>
      <c r="BO75" s="0" t="n">
        <f aca="false">BM75+BN75</f>
        <v>835</v>
      </c>
      <c r="BP75" s="0" t="n">
        <v>-120</v>
      </c>
      <c r="BR75" s="0" t="n">
        <f aca="false">BO75+BP75+BQ75</f>
        <v>715</v>
      </c>
      <c r="BS75" s="0" t="n">
        <v>-30</v>
      </c>
      <c r="BT75" s="0" t="n">
        <f aca="false">BR75+BS75</f>
        <v>685</v>
      </c>
      <c r="BW75" s="0" t="n">
        <v>-120</v>
      </c>
      <c r="BX75" s="0" t="n">
        <f aca="false">BT75+BU75+BV75+BW75</f>
        <v>565</v>
      </c>
      <c r="CA75" s="0" t="n">
        <f aca="false">BX75+BY75+BZ75</f>
        <v>565</v>
      </c>
      <c r="CB75" s="0" t="n">
        <v>-120</v>
      </c>
      <c r="CC75" s="0" t="n">
        <f aca="false">CA75+CB75</f>
        <v>445</v>
      </c>
      <c r="CF75" s="0" t="n">
        <f aca="false">CC75+CD75+CE75</f>
        <v>445</v>
      </c>
      <c r="CH75" s="0" t="n">
        <f aca="false">CF75+CG75</f>
        <v>445</v>
      </c>
      <c r="CK75" s="0" t="n">
        <v>-120</v>
      </c>
      <c r="CL75" s="0" t="n">
        <f aca="false">CH75+CI75+CJ75+CK75</f>
        <v>325</v>
      </c>
      <c r="CM75" s="0" t="n">
        <v>-100</v>
      </c>
      <c r="CO75" s="0" t="n">
        <v>-25</v>
      </c>
      <c r="CP75" s="0" t="n">
        <v>-100</v>
      </c>
      <c r="CR75" s="0" t="n">
        <f aca="false">SUM(CL75:CQ75)</f>
        <v>100</v>
      </c>
      <c r="CS75" s="0" t="n">
        <v>-100</v>
      </c>
      <c r="CT75" s="0" t="n">
        <v>1000</v>
      </c>
      <c r="CU75" s="0" t="n">
        <f aca="false">CR75+CS75+CT75</f>
        <v>1000</v>
      </c>
      <c r="CW75" s="0" t="n">
        <v>-100</v>
      </c>
      <c r="CX75" s="0" t="n">
        <f aca="false">CU75+CV75+CW75</f>
        <v>900</v>
      </c>
      <c r="DA75" s="0" t="n">
        <f aca="false">CX75+CY75+CZ75</f>
        <v>900</v>
      </c>
      <c r="DD75" s="0" t="n">
        <f aca="false">DA75+DB75+DC75</f>
        <v>900</v>
      </c>
      <c r="DE75" s="0" t="n">
        <v>-50</v>
      </c>
      <c r="DF75" s="0" t="n">
        <f aca="false">DD75+DE75</f>
        <v>850</v>
      </c>
      <c r="DG75" s="0" t="n">
        <v>-100</v>
      </c>
      <c r="DI75" s="0" t="n">
        <f aca="false">DF75+DG75+DH75</f>
        <v>750</v>
      </c>
    </row>
    <row r="76" customFormat="false" ht="14.25" hidden="false" customHeight="false" outlineLevel="0" collapsed="false">
      <c r="AK76" s="0" t="n">
        <f aca="false">AI76+AJ76</f>
        <v>0</v>
      </c>
      <c r="AN76" s="0" t="n">
        <f aca="false">AK76+AL76+AM76</f>
        <v>0</v>
      </c>
      <c r="AQ76" s="0" t="n">
        <f aca="false">AN76+AO76+AP76</f>
        <v>0</v>
      </c>
      <c r="AT76" s="0" t="n">
        <f aca="false">AQ76+AR76+AS76</f>
        <v>0</v>
      </c>
    </row>
    <row r="77" customFormat="false" ht="14.25" hidden="false" customHeight="false" outlineLevel="0" collapsed="false">
      <c r="AK77" s="0" t="n">
        <f aca="false">AI77+AJ77</f>
        <v>0</v>
      </c>
      <c r="AN77" s="0" t="n">
        <f aca="false">AK77+AL77+AM77</f>
        <v>0</v>
      </c>
    </row>
    <row r="78" customFormat="false" ht="14.25" hidden="false" customHeight="false" outlineLevel="0" collapsed="false">
      <c r="B78" s="1" t="s">
        <v>72</v>
      </c>
      <c r="C78" s="0" t="n">
        <v>6068.5</v>
      </c>
      <c r="D78" s="0" t="n">
        <f aca="false">SUM(D71:D75)</f>
        <v>-75</v>
      </c>
      <c r="E78" s="0" t="n">
        <f aca="false">SUM(E71:E75)</f>
        <v>5993.5</v>
      </c>
      <c r="F78" s="0" t="n">
        <f aca="false">SUM(F71:F75)</f>
        <v>-95</v>
      </c>
      <c r="G78" s="0" t="n">
        <f aca="false">SUM(G71:G75)</f>
        <v>0</v>
      </c>
      <c r="H78" s="0" t="n">
        <f aca="false">SUM(H71:H75)</f>
        <v>200</v>
      </c>
      <c r="I78" s="0" t="n">
        <f aca="false">SUM(I71:I75)</f>
        <v>6098.5</v>
      </c>
      <c r="J78" s="0" t="n">
        <f aca="false">SUM(J71:J75)</f>
        <v>-140</v>
      </c>
      <c r="K78" s="0" t="n">
        <f aca="false">SUM(K71:K75)</f>
        <v>5958.5</v>
      </c>
      <c r="L78" s="0" t="n">
        <f aca="false">SUM(L71:L75)</f>
        <v>800</v>
      </c>
      <c r="M78" s="0" t="n">
        <f aca="false">SUM(M71:M75)</f>
        <v>-160</v>
      </c>
      <c r="N78" s="0" t="n">
        <f aca="false">SUM(N71:N75)</f>
        <v>6598.5</v>
      </c>
      <c r="O78" s="0" t="n">
        <f aca="false">SUM(O71:O75)</f>
        <v>320</v>
      </c>
      <c r="P78" s="0" t="n">
        <f aca="false">SUM(P71:P75)</f>
        <v>0</v>
      </c>
      <c r="Q78" s="0" t="n">
        <f aca="false">SUM(Q71:Q75)</f>
        <v>-310</v>
      </c>
      <c r="R78" s="0" t="n">
        <f aca="false">SUM(R71:R75)</f>
        <v>6608.5</v>
      </c>
      <c r="S78" s="0" t="n">
        <f aca="false">SUM(S71:S75)</f>
        <v>110</v>
      </c>
      <c r="T78" s="0" t="n">
        <f aca="false">SUM(T71:T75)</f>
        <v>0</v>
      </c>
      <c r="U78" s="0" t="n">
        <f aca="false">SUM(U71:U75)</f>
        <v>6718.5</v>
      </c>
      <c r="V78" s="0" t="n">
        <f aca="false">SUM(V71:V75)</f>
        <v>-50</v>
      </c>
      <c r="W78" s="0" t="n">
        <f aca="false">SUM(W71:W75)</f>
        <v>6668.5</v>
      </c>
      <c r="X78" s="0" t="n">
        <f aca="false">SUM(X71:X75)</f>
        <v>100</v>
      </c>
      <c r="Y78" s="0" t="n">
        <f aca="false">SUM(Y71:Y75)</f>
        <v>-165</v>
      </c>
      <c r="Z78" s="0" t="n">
        <f aca="false">SUM(Z71:Z75)</f>
        <v>6603.5</v>
      </c>
      <c r="AA78" s="0" t="n">
        <f aca="false">SUM(AA71:AA75)</f>
        <v>-120</v>
      </c>
      <c r="AB78" s="0" t="n">
        <f aca="false">SUM(AB71:AB75)</f>
        <v>6483.5</v>
      </c>
      <c r="AC78" s="0" t="n">
        <f aca="false">SUM(AC71:AC75)</f>
        <v>-60</v>
      </c>
      <c r="AD78" s="0" t="n">
        <f aca="false">SUM(AD71:AD75)</f>
        <v>6423.5</v>
      </c>
      <c r="AE78" s="0" t="n">
        <f aca="false">SUM(AE71:AE75)</f>
        <v>-125</v>
      </c>
      <c r="AF78" s="0" t="n">
        <f aca="false">SUM(AF71:AF75)</f>
        <v>200</v>
      </c>
      <c r="AG78" s="0" t="n">
        <f aca="false">SUM(AG71:AG75)</f>
        <v>-560</v>
      </c>
      <c r="AH78" s="0" t="n">
        <f aca="false">SUM(AH71:AH75)</f>
        <v>0</v>
      </c>
      <c r="AI78" s="0" t="n">
        <f aca="false">SUM(AI71:AI75)</f>
        <v>5938.5</v>
      </c>
      <c r="AJ78" s="0" t="n">
        <f aca="false">SUM(AJ71:AJ75)</f>
        <v>-110</v>
      </c>
      <c r="AK78" s="0" t="n">
        <f aca="false">SUM(AK71:AK75)</f>
        <v>5828.5</v>
      </c>
      <c r="AL78" s="0" t="n">
        <f aca="false">SUM(AL71:AL75)</f>
        <v>-120</v>
      </c>
      <c r="AM78" s="0" t="n">
        <f aca="false">SUM(AM71:AM75)</f>
        <v>20</v>
      </c>
      <c r="AN78" s="0" t="n">
        <f aca="false">SUM(AN71:AN75)</f>
        <v>5728.5</v>
      </c>
      <c r="AO78" s="0" t="n">
        <f aca="false">SUM(AO71:AO75)</f>
        <v>-120</v>
      </c>
      <c r="AP78" s="0" t="n">
        <f aca="false">SUM(AP71:AP75)</f>
        <v>20</v>
      </c>
      <c r="AQ78" s="0" t="n">
        <f aca="false">SUM(AQ71:AQ75)</f>
        <v>5628.5</v>
      </c>
      <c r="AR78" s="0" t="n">
        <f aca="false">SUM(AR71:AR75)</f>
        <v>-110</v>
      </c>
      <c r="AS78" s="0" t="n">
        <f aca="false">SUM(AS71:AS75)</f>
        <v>100</v>
      </c>
      <c r="AT78" s="0" t="n">
        <f aca="false">SUM(AT71:AT75)</f>
        <v>5618.5</v>
      </c>
      <c r="AU78" s="0" t="n">
        <f aca="false">SUM(AU71:AU75)</f>
        <v>300</v>
      </c>
      <c r="AV78" s="0" t="n">
        <f aca="false">SUM(AV71:AV75)</f>
        <v>0</v>
      </c>
      <c r="AW78" s="0" t="n">
        <f aca="false">SUM(AW71:AW75)</f>
        <v>-200</v>
      </c>
      <c r="AX78" s="0" t="n">
        <f aca="false">SUM(AX71:AX75)</f>
        <v>5718.5</v>
      </c>
      <c r="AY78" s="0" t="n">
        <f aca="false">SUM(AY71:AY75)</f>
        <v>70</v>
      </c>
      <c r="AZ78" s="0" t="n">
        <f aca="false">SUM(AZ71:AZ75)</f>
        <v>0</v>
      </c>
      <c r="BA78" s="0" t="n">
        <f aca="false">SUM(BA71:BA75)</f>
        <v>5788.5</v>
      </c>
      <c r="BB78" s="0" t="n">
        <f aca="false">SUM(BB71:BB75)</f>
        <v>300</v>
      </c>
      <c r="BC78" s="0" t="n">
        <f aca="false">SUM(BC71:BC75)</f>
        <v>-120</v>
      </c>
      <c r="BD78" s="0" t="n">
        <f aca="false">SUM(BD71:BD75)</f>
        <v>5968.5</v>
      </c>
      <c r="BE78" s="0" t="n">
        <f aca="false">SUM(BE71:BE75)</f>
        <v>1200</v>
      </c>
      <c r="BF78" s="0" t="n">
        <f aca="false">SUM(BF71:BF75)</f>
        <v>-1300</v>
      </c>
      <c r="BG78" s="0" t="n">
        <f aca="false">SUM(BG71:BG75)</f>
        <v>5868.5</v>
      </c>
      <c r="BH78" s="0" t="n">
        <f aca="false">SUM(BH71:BH75)</f>
        <v>0</v>
      </c>
      <c r="BI78" s="0" t="n">
        <f aca="false">SUM(BI71:BI75)</f>
        <v>100</v>
      </c>
      <c r="BJ78" s="0" t="n">
        <f aca="false">SUM(BJ71:BJ75)</f>
        <v>0</v>
      </c>
      <c r="BK78" s="0" t="n">
        <f aca="false">SUM(BK71:BK75)</f>
        <v>5968.5</v>
      </c>
      <c r="BL78" s="0" t="n">
        <f aca="false">SUM(BL71:BL75)</f>
        <v>-70</v>
      </c>
      <c r="BM78" s="0" t="n">
        <f aca="false">SUM(BM71:BM75)</f>
        <v>5898.5</v>
      </c>
      <c r="BN78" s="0" t="n">
        <f aca="false">SUM(BN71:BN75)</f>
        <v>-100</v>
      </c>
      <c r="BO78" s="0" t="n">
        <f aca="false">SUM(BO71:BO75)</f>
        <v>5798.5</v>
      </c>
      <c r="BP78" s="0" t="n">
        <f aca="false">SUM(BP71:BP75)</f>
        <v>-80</v>
      </c>
      <c r="BQ78" s="0" t="n">
        <f aca="false">SUM(BQ71:BQ75)</f>
        <v>0</v>
      </c>
      <c r="BR78" s="0" t="n">
        <f aca="false">SUM(BR71:BR75)</f>
        <v>5718.5</v>
      </c>
      <c r="BS78" s="0" t="n">
        <f aca="false">SUM(BS71:BS75)</f>
        <v>-30</v>
      </c>
      <c r="BT78" s="0" t="n">
        <f aca="false">SUM(BT71:BT75)</f>
        <v>5688.5</v>
      </c>
      <c r="BU78" s="0" t="n">
        <f aca="false">SUM(BU71:BU75)</f>
        <v>300</v>
      </c>
      <c r="BV78" s="0" t="n">
        <f aca="false">SUM(BV71:BV75)</f>
        <v>0</v>
      </c>
      <c r="BW78" s="0" t="n">
        <f aca="false">SUM(BW71:BW75)</f>
        <v>-120</v>
      </c>
      <c r="BX78" s="0" t="n">
        <f aca="false">SUM(BX71:BX75)</f>
        <v>5868.5</v>
      </c>
      <c r="BY78" s="0" t="n">
        <f aca="false">SUM(BY71:BY75)</f>
        <v>100</v>
      </c>
      <c r="BZ78" s="0" t="n">
        <f aca="false">SUM(BZ71:BZ75)</f>
        <v>-110</v>
      </c>
      <c r="CA78" s="0" t="n">
        <f aca="false">SUM(CA71:CA75)</f>
        <v>5858.5</v>
      </c>
      <c r="CB78" s="0" t="n">
        <f aca="false">SUM(CB71:CB75)</f>
        <v>-100</v>
      </c>
      <c r="CC78" s="0" t="n">
        <f aca="false">SUM(CC71:CC75)</f>
        <v>5758.5</v>
      </c>
      <c r="CD78" s="0" t="n">
        <f aca="false">SUM(CD71:CD75)</f>
        <v>697</v>
      </c>
      <c r="CE78" s="0" t="n">
        <f aca="false">SUM(CE71:CE75)</f>
        <v>0</v>
      </c>
      <c r="CF78" s="0" t="n">
        <f aca="false">SUM(CF71:CF75)</f>
        <v>6455.5</v>
      </c>
      <c r="CG78" s="0" t="n">
        <f aca="false">SUM(CG71:CG75)</f>
        <v>0</v>
      </c>
      <c r="CH78" s="0" t="n">
        <f aca="false">SUM(CH71:CH75)</f>
        <v>6455.5</v>
      </c>
      <c r="CI78" s="0" t="n">
        <f aca="false">SUM(CI71:CI75)</f>
        <v>400</v>
      </c>
      <c r="CJ78" s="0" t="n">
        <f aca="false">SUM(CJ71:CJ75)</f>
        <v>0</v>
      </c>
      <c r="CK78" s="0" t="n">
        <f aca="false">SUM(CK71:CK75)</f>
        <v>-120</v>
      </c>
      <c r="CL78" s="0" t="n">
        <f aca="false">SUM(CL71:CL75)</f>
        <v>6735.5</v>
      </c>
      <c r="CM78" s="0" t="n">
        <f aca="false">SUM(CM71:CM75)</f>
        <v>-100</v>
      </c>
      <c r="CN78" s="0" t="n">
        <f aca="false">SUM(CN71:CN75)</f>
        <v>0</v>
      </c>
      <c r="CO78" s="0" t="n">
        <f aca="false">SUM(CO71:CO75)</f>
        <v>-25</v>
      </c>
      <c r="CP78" s="0" t="n">
        <f aca="false">SUM(CP71:CP75)</f>
        <v>-80</v>
      </c>
      <c r="CQ78" s="0" t="n">
        <f aca="false">SUM(CQ71:CQ75)</f>
        <v>0</v>
      </c>
      <c r="CR78" s="0" t="n">
        <f aca="false">SUM(CR71:CR75)</f>
        <v>6530.5</v>
      </c>
      <c r="CS78" s="0" t="n">
        <f aca="false">SUM(CS71:CS75)</f>
        <v>442</v>
      </c>
      <c r="CT78" s="0" t="n">
        <f aca="false">SUM(CT71:CT75)</f>
        <v>0</v>
      </c>
      <c r="CU78" s="0" t="n">
        <f aca="false">SUM(CU71:CU75)</f>
        <v>6972.5</v>
      </c>
      <c r="CV78" s="0" t="n">
        <f aca="false">SUM(CV71:CV75)</f>
        <v>100</v>
      </c>
      <c r="CW78" s="0" t="n">
        <f aca="false">SUM(CW71:CW75)</f>
        <v>-80</v>
      </c>
      <c r="CX78" s="0" t="n">
        <f aca="false">SUM(CX71:CX75)</f>
        <v>6992.5</v>
      </c>
      <c r="CY78" s="0" t="n">
        <f aca="false">SUM(CY71:CY75)</f>
        <v>0</v>
      </c>
      <c r="CZ78" s="0" t="n">
        <f aca="false">SUM(CZ71:CZ75)</f>
        <v>0</v>
      </c>
      <c r="DA78" s="0" t="n">
        <f aca="false">SUM(DA71:DA75)</f>
        <v>6992.5</v>
      </c>
      <c r="DB78" s="0" t="n">
        <f aca="false">SUM(DB71:DB75)</f>
        <v>0</v>
      </c>
      <c r="DD78" s="0" t="n">
        <f aca="false">SUM(DD71:DD75)</f>
        <v>6992.5</v>
      </c>
      <c r="DE78" s="0" t="n">
        <f aca="false">SUM(DE71:DE75)</f>
        <v>-50</v>
      </c>
      <c r="DF78" s="0" t="n">
        <f aca="false">SUM(DF71:DF75)</f>
        <v>6942.5</v>
      </c>
      <c r="DG78" s="0" t="n">
        <f aca="false">SUM(DG71:DG75)</f>
        <v>-60</v>
      </c>
      <c r="DH78" s="0" t="n">
        <f aca="false">SUM(DH71:DH75)</f>
        <v>0</v>
      </c>
      <c r="DI78" s="0" t="n">
        <f aca="false">SUM(DI71:DI75)</f>
        <v>6882.5</v>
      </c>
    </row>
    <row r="79" customFormat="false" ht="14.25" hidden="false" customHeight="false" outlineLevel="0" collapsed="false">
      <c r="B79" s="1" t="s">
        <v>73</v>
      </c>
      <c r="C79" s="0" t="n">
        <v>6068.5</v>
      </c>
      <c r="D79" s="0" t="n">
        <f aca="false">D68+D69</f>
        <v>-75</v>
      </c>
      <c r="E79" s="0" t="n">
        <f aca="false">E68+E69</f>
        <v>5993.5</v>
      </c>
      <c r="F79" s="0" t="n">
        <f aca="false">F68+F69</f>
        <v>-80</v>
      </c>
      <c r="G79" s="0" t="n">
        <f aca="false">G68+G69</f>
        <v>200</v>
      </c>
      <c r="H79" s="0" t="n">
        <f aca="false">H68+H69</f>
        <v>0</v>
      </c>
      <c r="I79" s="0" t="n">
        <f aca="false">I68+I69</f>
        <v>6098.5</v>
      </c>
      <c r="J79" s="0" t="n">
        <f aca="false">J68+J69</f>
        <v>-140</v>
      </c>
      <c r="K79" s="0" t="n">
        <f aca="false">K68+K69</f>
        <v>5958.5</v>
      </c>
      <c r="L79" s="0" t="n">
        <f aca="false">L68+L69</f>
        <v>800</v>
      </c>
      <c r="M79" s="0" t="n">
        <f aca="false">M68+M69</f>
        <v>-160</v>
      </c>
      <c r="N79" s="0" t="n">
        <f aca="false">N68+N69</f>
        <v>6598.5</v>
      </c>
      <c r="O79" s="0" t="n">
        <f aca="false">O68+O69</f>
        <v>160</v>
      </c>
      <c r="P79" s="0" t="n">
        <f aca="false">P68+P69</f>
        <v>0</v>
      </c>
      <c r="Q79" s="0" t="n">
        <f aca="false">Q68+Q69</f>
        <v>-150</v>
      </c>
      <c r="R79" s="0" t="n">
        <f aca="false">R68+R69</f>
        <v>6608.5</v>
      </c>
      <c r="S79" s="0" t="n">
        <f aca="false">S68+S69</f>
        <v>200</v>
      </c>
      <c r="T79" s="0" t="n">
        <f aca="false">T68+T69</f>
        <v>-90</v>
      </c>
      <c r="U79" s="0" t="n">
        <f aca="false">U68+U69</f>
        <v>6718.5</v>
      </c>
      <c r="V79" s="0" t="n">
        <f aca="false">V68+V69</f>
        <v>-50</v>
      </c>
      <c r="W79" s="0" t="n">
        <f aca="false">W68+W69</f>
        <v>6668.5</v>
      </c>
      <c r="X79" s="0" t="n">
        <f aca="false">X68+X69</f>
        <v>100</v>
      </c>
      <c r="Y79" s="0" t="n">
        <f aca="false">Y68+Y69</f>
        <v>-165</v>
      </c>
      <c r="Z79" s="0" t="n">
        <f aca="false">Z68+Z69</f>
        <v>6603.5</v>
      </c>
      <c r="AA79" s="0" t="n">
        <f aca="false">AA68+AA69</f>
        <v>-120</v>
      </c>
      <c r="AB79" s="0" t="n">
        <f aca="false">AB68+AB69</f>
        <v>6483.5</v>
      </c>
      <c r="AC79" s="0" t="n">
        <f aca="false">AC68+AC69</f>
        <v>-60</v>
      </c>
      <c r="AD79" s="0" t="n">
        <f aca="false">AD68+AD69</f>
        <v>6423.5</v>
      </c>
      <c r="AE79" s="0" t="n">
        <f aca="false">AE68+AE69</f>
        <v>-125</v>
      </c>
      <c r="AF79" s="0" t="n">
        <f aca="false">AF68+AF69</f>
        <v>200</v>
      </c>
      <c r="AG79" s="0" t="n">
        <f aca="false">AG68+AG69</f>
        <v>-560</v>
      </c>
      <c r="AH79" s="0" t="n">
        <f aca="false">AH68+AH69</f>
        <v>0</v>
      </c>
      <c r="AI79" s="0" t="n">
        <f aca="false">AI68+AI69</f>
        <v>5938.5</v>
      </c>
      <c r="AJ79" s="0" t="n">
        <f aca="false">AJ68+AJ69</f>
        <v>-110</v>
      </c>
      <c r="AK79" s="0" t="n">
        <f aca="false">AK68+AK69</f>
        <v>5828.5</v>
      </c>
      <c r="AL79" s="0" t="n">
        <f aca="false">AL68+AL69</f>
        <v>-100</v>
      </c>
      <c r="AM79" s="0" t="n">
        <f aca="false">AM68+AM69</f>
        <v>0</v>
      </c>
      <c r="AN79" s="0" t="n">
        <f aca="false">AN68+AN69</f>
        <v>5728.5</v>
      </c>
      <c r="AO79" s="0" t="n">
        <f aca="false">AO68+AO69</f>
        <v>-100</v>
      </c>
      <c r="AP79" s="0" t="n">
        <f aca="false">AP68+AP69</f>
        <v>0</v>
      </c>
      <c r="AQ79" s="0" t="n">
        <f aca="false">AQ68+AQ69</f>
        <v>5628.5</v>
      </c>
      <c r="AR79" s="0" t="n">
        <f aca="false">AR68+AR69</f>
        <v>-110</v>
      </c>
      <c r="AS79" s="0" t="n">
        <f aca="false">AS68+AS69</f>
        <v>100</v>
      </c>
      <c r="AT79" s="0" t="n">
        <f aca="false">AT68+AT69</f>
        <v>5618.5</v>
      </c>
      <c r="AU79" s="0" t="n">
        <f aca="false">AU68+AU69</f>
        <v>300</v>
      </c>
      <c r="AV79" s="0" t="n">
        <f aca="false">AV68+AV69</f>
        <v>0</v>
      </c>
      <c r="AW79" s="0" t="n">
        <f aca="false">AW68+AW69</f>
        <v>-200</v>
      </c>
      <c r="AX79" s="0" t="n">
        <f aca="false">AX68+AX69</f>
        <v>5718.5</v>
      </c>
      <c r="AY79" s="0" t="n">
        <f aca="false">AY68+AY69</f>
        <v>0</v>
      </c>
      <c r="AZ79" s="0" t="n">
        <f aca="false">AZ68+AZ69</f>
        <v>0</v>
      </c>
      <c r="BA79" s="0" t="n">
        <f aca="false">BA68+BA69</f>
        <v>5788.5</v>
      </c>
      <c r="BB79" s="0" t="n">
        <f aca="false">BB68+BB69</f>
        <v>300</v>
      </c>
      <c r="BC79" s="0" t="n">
        <f aca="false">BC68+BC69</f>
        <v>-120</v>
      </c>
      <c r="BD79" s="0" t="n">
        <f aca="false">BD68+BD69</f>
        <v>5968.5</v>
      </c>
      <c r="BE79" s="0" t="n">
        <f aca="false">BE68+BE69</f>
        <v>100</v>
      </c>
      <c r="BF79" s="0" t="n">
        <f aca="false">BF68+BF69</f>
        <v>-200</v>
      </c>
      <c r="BG79" s="0" t="n">
        <f aca="false">BG68+BG69</f>
        <v>5868.5</v>
      </c>
      <c r="BH79" s="0" t="n">
        <f aca="false">BH68+BH69</f>
        <v>0</v>
      </c>
      <c r="BI79" s="0" t="n">
        <f aca="false">BI68+BI69</f>
        <v>100</v>
      </c>
      <c r="BJ79" s="0" t="n">
        <f aca="false">BJ68+BJ69</f>
        <v>0</v>
      </c>
      <c r="BK79" s="0" t="n">
        <f aca="false">BK68+BK69</f>
        <v>5968.5</v>
      </c>
      <c r="BL79" s="0" t="n">
        <f aca="false">BL68+BL69</f>
        <v>-70</v>
      </c>
      <c r="BM79" s="0" t="n">
        <f aca="false">BM68+BM69</f>
        <v>5898.5</v>
      </c>
      <c r="BN79" s="0" t="n">
        <f aca="false">BN68+BN69</f>
        <v>-100</v>
      </c>
      <c r="BO79" s="0" t="n">
        <f aca="false">BO68+BO69</f>
        <v>5798.5</v>
      </c>
      <c r="BP79" s="0" t="n">
        <f aca="false">BP68+BP69</f>
        <v>-80</v>
      </c>
      <c r="BQ79" s="0" t="n">
        <f aca="false">BQ68+BQ69</f>
        <v>0</v>
      </c>
      <c r="BR79" s="0" t="n">
        <f aca="false">BR68+BR69</f>
        <v>5718.5</v>
      </c>
      <c r="BS79" s="0" t="n">
        <f aca="false">BS68+BS69</f>
        <v>-30</v>
      </c>
      <c r="BT79" s="0" t="n">
        <f aca="false">BT68+BT69</f>
        <v>5688.5</v>
      </c>
      <c r="BU79" s="0" t="n">
        <f aca="false">BU68+BU69</f>
        <v>300</v>
      </c>
      <c r="BV79" s="0" t="n">
        <f aca="false">BV68+BV69</f>
        <v>0</v>
      </c>
      <c r="BW79" s="0" t="n">
        <f aca="false">BW68+BW69</f>
        <v>-120</v>
      </c>
      <c r="BX79" s="0" t="n">
        <f aca="false">BX68+BX69</f>
        <v>5868.5</v>
      </c>
      <c r="BY79" s="0" t="n">
        <f aca="false">BY68+BY69</f>
        <v>100</v>
      </c>
      <c r="BZ79" s="0" t="n">
        <f aca="false">BZ68+BZ69</f>
        <v>-110</v>
      </c>
      <c r="CA79" s="0" t="n">
        <f aca="false">CA68+CA69</f>
        <v>5858.5</v>
      </c>
      <c r="CB79" s="0" t="n">
        <f aca="false">CB68+CB69</f>
        <v>-100</v>
      </c>
      <c r="CC79" s="0" t="n">
        <f aca="false">CC68+CC69</f>
        <v>5758.5</v>
      </c>
      <c r="CD79" s="0" t="n">
        <f aca="false">CD68+CD69</f>
        <v>697</v>
      </c>
      <c r="CE79" s="0" t="n">
        <f aca="false">CE68+CE69</f>
        <v>0</v>
      </c>
      <c r="CF79" s="0" t="n">
        <f aca="false">CF68+CF69</f>
        <v>6455.5</v>
      </c>
      <c r="CG79" s="0" t="n">
        <f aca="false">CG68+CG69</f>
        <v>0</v>
      </c>
      <c r="CH79" s="0" t="n">
        <f aca="false">CH68+CH69</f>
        <v>6455.5</v>
      </c>
      <c r="CI79" s="0" t="n">
        <f aca="false">CI68+CI69</f>
        <v>400</v>
      </c>
      <c r="CJ79" s="0" t="n">
        <f aca="false">CJ68+CJ69</f>
        <v>0</v>
      </c>
      <c r="CK79" s="0" t="n">
        <f aca="false">CK68+CK69</f>
        <v>-120</v>
      </c>
      <c r="CL79" s="0" t="n">
        <f aca="false">CL68+CL69</f>
        <v>6735.5</v>
      </c>
      <c r="CM79" s="0" t="n">
        <f aca="false">CM68+CM69</f>
        <v>-100</v>
      </c>
      <c r="CN79" s="0" t="n">
        <f aca="false">CN68+CN69</f>
        <v>0</v>
      </c>
      <c r="CO79" s="0" t="n">
        <f aca="false">CO68+CO69</f>
        <v>-25</v>
      </c>
      <c r="CP79" s="0" t="n">
        <f aca="false">CP68+CP69</f>
        <v>-68</v>
      </c>
      <c r="CQ79" s="0" t="n">
        <f aca="false">CQ68+CQ69</f>
        <v>0</v>
      </c>
      <c r="CR79" s="0" t="n">
        <f aca="false">CR68+CR69</f>
        <v>6542.5</v>
      </c>
      <c r="CS79" s="0" t="n">
        <f aca="false">CS68+CS69</f>
        <v>500</v>
      </c>
      <c r="CT79" s="0" t="n">
        <f aca="false">CT68+CT69</f>
        <v>-70</v>
      </c>
      <c r="CU79" s="0" t="n">
        <f aca="false">CU68+CU69</f>
        <v>6972.5</v>
      </c>
      <c r="CV79" s="0" t="n">
        <f aca="false">CV68+CV69</f>
        <v>100</v>
      </c>
      <c r="CW79" s="0" t="n">
        <f aca="false">CW68+CW69</f>
        <v>-80</v>
      </c>
      <c r="CX79" s="0" t="n">
        <f aca="false">CX68+CX69</f>
        <v>6992.5</v>
      </c>
      <c r="CY79" s="0" t="n">
        <f aca="false">CY68+CY69</f>
        <v>0</v>
      </c>
      <c r="CZ79" s="0" t="n">
        <f aca="false">CZ68+CZ69</f>
        <v>0</v>
      </c>
      <c r="DA79" s="0" t="n">
        <f aca="false">DA68+DA69</f>
        <v>6992.5</v>
      </c>
      <c r="DB79" s="0" t="n">
        <f aca="false">DB68+DB69</f>
        <v>0</v>
      </c>
      <c r="DD79" s="0" t="n">
        <f aca="false">DD68+DD69</f>
        <v>6992.5</v>
      </c>
      <c r="DE79" s="0" t="n">
        <f aca="false">DE68+DE69</f>
        <v>-50</v>
      </c>
      <c r="DF79" s="0" t="n">
        <f aca="false">DF68+DF69</f>
        <v>6942.5</v>
      </c>
      <c r="DG79" s="0" t="n">
        <f aca="false">DG68+DG69</f>
        <v>-60</v>
      </c>
      <c r="DH79" s="0" t="n">
        <f aca="false">DH68+DH69</f>
        <v>60</v>
      </c>
      <c r="DI79" s="0" t="n">
        <f aca="false">DI68+DI69</f>
        <v>6942.5</v>
      </c>
    </row>
    <row r="80" customFormat="false" ht="14.25" hidden="false" customHeight="false" outlineLevel="0" collapsed="false">
      <c r="AK80" s="0" t="n">
        <f aca="false">AI80+AJ80</f>
        <v>0</v>
      </c>
    </row>
    <row r="81" customFormat="false" ht="14.25" hidden="false" customHeight="false" outlineLevel="0" collapsed="false">
      <c r="B81" s="1" t="s">
        <v>85</v>
      </c>
      <c r="C81" s="0" t="s">
        <v>91</v>
      </c>
      <c r="I81" s="0" t="s">
        <v>104</v>
      </c>
      <c r="K81" s="0" t="s">
        <v>104</v>
      </c>
      <c r="N81" s="0" t="s">
        <v>104</v>
      </c>
      <c r="U81" s="0" t="s">
        <v>104</v>
      </c>
      <c r="W81" s="0" t="s">
        <v>104</v>
      </c>
      <c r="Z81" s="0" t="s">
        <v>104</v>
      </c>
      <c r="AD81" s="0" t="s">
        <v>105</v>
      </c>
      <c r="AI81" s="0" t="s">
        <v>105</v>
      </c>
      <c r="AX81" s="0" t="s">
        <v>106</v>
      </c>
      <c r="BA81" s="0" t="s">
        <v>107</v>
      </c>
      <c r="BD81" s="0" t="s">
        <v>108</v>
      </c>
      <c r="BG81" s="0" t="s">
        <v>109</v>
      </c>
      <c r="BK81" s="0" t="s">
        <v>110</v>
      </c>
      <c r="BT81" s="0" t="s">
        <v>111</v>
      </c>
      <c r="BX81" s="0" t="s">
        <v>112</v>
      </c>
    </row>
    <row r="82" customFormat="false" ht="14.25" hidden="false" customHeight="false" outlineLevel="0" collapsed="false">
      <c r="BK82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pane xSplit="2" ySplit="0" topLeftCell="F1" activePane="topRight" state="frozen"/>
      <selection pane="topLeft" activeCell="A45" activeCellId="0" sqref="A45"/>
      <selection pane="topRight" activeCell="Q32" activeCellId="0" sqref="Q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4.99"/>
    <col collapsed="false" customWidth="true" hidden="false" outlineLevel="0" max="4" min="4" style="0" width="5.5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8" style="0" width="5.5"/>
    <col collapsed="false" customWidth="true" hidden="false" outlineLevel="0" max="9" min="9" style="0" width="7.5"/>
    <col collapsed="false" customWidth="true" hidden="false" outlineLevel="0" max="10" min="10" style="0" width="5.5"/>
    <col collapsed="false" customWidth="true" hidden="false" outlineLevel="0" max="11" min="11" style="0" width="7.5"/>
    <col collapsed="false" customWidth="true" hidden="false" outlineLevel="0" max="12" min="12" style="0" width="5.5"/>
    <col collapsed="false" customWidth="true" hidden="false" outlineLevel="0" max="14" min="14" style="0" width="5.5"/>
    <col collapsed="false" customWidth="true" hidden="false" outlineLevel="0" max="17" min="16" style="0" width="5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n">
        <v>39325</v>
      </c>
      <c r="D1" s="1" t="s">
        <v>81</v>
      </c>
      <c r="E1" s="2" t="n">
        <v>39329</v>
      </c>
      <c r="F1" s="1" t="s">
        <v>81</v>
      </c>
      <c r="G1" s="2" t="n">
        <v>39330</v>
      </c>
      <c r="H1" s="1" t="s">
        <v>81</v>
      </c>
      <c r="I1" s="2" t="n">
        <v>39331</v>
      </c>
      <c r="J1" s="1" t="s">
        <v>81</v>
      </c>
      <c r="K1" s="2" t="n">
        <v>39332</v>
      </c>
      <c r="L1" s="1" t="s">
        <v>81</v>
      </c>
      <c r="M1" s="2" t="n">
        <v>39333</v>
      </c>
      <c r="N1" s="1" t="s">
        <v>78</v>
      </c>
      <c r="O1" s="2" t="n">
        <v>39335</v>
      </c>
      <c r="P1" s="1" t="s">
        <v>81</v>
      </c>
      <c r="Q1" s="5" t="s">
        <v>77</v>
      </c>
      <c r="R1" s="2" t="n">
        <v>39336</v>
      </c>
    </row>
    <row r="2" customFormat="false" ht="14.25" hidden="false" customHeight="false" outlineLevel="0" collapsed="false">
      <c r="A2" s="0" t="n">
        <v>1</v>
      </c>
      <c r="B2" s="6" t="s">
        <v>3</v>
      </c>
      <c r="C2" s="0" t="n">
        <v>89</v>
      </c>
      <c r="E2" s="0" t="n">
        <f aca="false">C2+D2</f>
        <v>89</v>
      </c>
      <c r="G2" s="0" t="n">
        <f aca="false">E2+F2</f>
        <v>89</v>
      </c>
      <c r="H2" s="0" t="n">
        <v>-50</v>
      </c>
      <c r="I2" s="0" t="n">
        <f aca="false">G2+H2</f>
        <v>39</v>
      </c>
      <c r="K2" s="0" t="n">
        <f aca="false">I2+J2</f>
        <v>39</v>
      </c>
      <c r="M2" s="0" t="n">
        <f aca="false">K2+L2</f>
        <v>39</v>
      </c>
      <c r="O2" s="0" t="n">
        <f aca="false">M2+N2</f>
        <v>39</v>
      </c>
      <c r="P2" s="0" t="n">
        <v>-13</v>
      </c>
      <c r="R2" s="0" t="n">
        <f aca="false">O2+P2+Q2</f>
        <v>26</v>
      </c>
    </row>
    <row r="3" customFormat="false" ht="14.25" hidden="false" customHeight="false" outlineLevel="0" collapsed="false">
      <c r="A3" s="0" t="n">
        <v>2</v>
      </c>
      <c r="B3" s="6" t="s">
        <v>4</v>
      </c>
      <c r="C3" s="0" t="n">
        <v>64</v>
      </c>
      <c r="E3" s="0" t="n">
        <f aca="false">C3+D3</f>
        <v>64</v>
      </c>
      <c r="G3" s="0" t="n">
        <f aca="false">E3+F3</f>
        <v>64</v>
      </c>
      <c r="I3" s="0" t="n">
        <f aca="false">G3+H3</f>
        <v>64</v>
      </c>
      <c r="K3" s="0" t="n">
        <f aca="false">I3+J3</f>
        <v>64</v>
      </c>
      <c r="M3" s="0" t="n">
        <f aca="false">K3+L3</f>
        <v>64</v>
      </c>
      <c r="O3" s="0" t="n">
        <f aca="false">M3+N3</f>
        <v>64</v>
      </c>
      <c r="R3" s="0" t="n">
        <f aca="false">O3+P3+Q3</f>
        <v>64</v>
      </c>
    </row>
    <row r="4" customFormat="false" ht="14.25" hidden="false" customHeight="false" outlineLevel="0" collapsed="false">
      <c r="A4" s="0" t="n">
        <v>3</v>
      </c>
      <c r="B4" s="6" t="s">
        <v>5</v>
      </c>
      <c r="C4" s="0" t="n">
        <v>48</v>
      </c>
      <c r="E4" s="0" t="n">
        <f aca="false">C4+D4</f>
        <v>48</v>
      </c>
      <c r="G4" s="0" t="n">
        <f aca="false">E4+F4</f>
        <v>48</v>
      </c>
      <c r="I4" s="0" t="n">
        <f aca="false">G4+H4</f>
        <v>48</v>
      </c>
      <c r="K4" s="0" t="n">
        <f aca="false">I4+J4</f>
        <v>48</v>
      </c>
      <c r="M4" s="0" t="n">
        <f aca="false">K4+L4</f>
        <v>48</v>
      </c>
      <c r="O4" s="0" t="n">
        <f aca="false">M4+N4</f>
        <v>48</v>
      </c>
      <c r="R4" s="0" t="n">
        <f aca="false">O4+P4+Q4</f>
        <v>48</v>
      </c>
    </row>
    <row r="5" customFormat="false" ht="14.25" hidden="false" customHeight="false" outlineLevel="0" collapsed="false">
      <c r="A5" s="0" t="n">
        <v>4</v>
      </c>
      <c r="B5" s="6" t="s">
        <v>6</v>
      </c>
      <c r="C5" s="0" t="n">
        <v>68</v>
      </c>
      <c r="E5" s="0" t="n">
        <f aca="false">C5+D5</f>
        <v>68</v>
      </c>
      <c r="G5" s="0" t="n">
        <f aca="false">E5+F5</f>
        <v>68</v>
      </c>
      <c r="I5" s="0" t="n">
        <f aca="false">G5+H5</f>
        <v>68</v>
      </c>
      <c r="K5" s="0" t="n">
        <f aca="false">I5+J5</f>
        <v>68</v>
      </c>
      <c r="M5" s="0" t="n">
        <f aca="false">K5+L5</f>
        <v>68</v>
      </c>
      <c r="O5" s="0" t="n">
        <f aca="false">M5+N5</f>
        <v>68</v>
      </c>
      <c r="R5" s="0" t="n">
        <f aca="false">O5+P5+Q5</f>
        <v>68</v>
      </c>
    </row>
    <row r="6" customFormat="false" ht="14.25" hidden="false" customHeight="false" outlineLevel="0" collapsed="false">
      <c r="A6" s="0" t="n">
        <v>5</v>
      </c>
      <c r="B6" s="6" t="s">
        <v>7</v>
      </c>
      <c r="C6" s="0" t="n">
        <v>269.5</v>
      </c>
      <c r="D6" s="0" t="n">
        <v>-15</v>
      </c>
      <c r="E6" s="0" t="n">
        <f aca="false">C6+D6</f>
        <v>254.5</v>
      </c>
      <c r="G6" s="0" t="n">
        <f aca="false">E6+F6</f>
        <v>254.5</v>
      </c>
      <c r="I6" s="0" t="n">
        <f aca="false">G6+H6</f>
        <v>254.5</v>
      </c>
      <c r="K6" s="0" t="n">
        <f aca="false">I6+J6</f>
        <v>254.5</v>
      </c>
      <c r="M6" s="0" t="n">
        <f aca="false">K6+L6</f>
        <v>254.5</v>
      </c>
      <c r="O6" s="0" t="n">
        <f aca="false">M6+N6</f>
        <v>254.5</v>
      </c>
      <c r="P6" s="0" t="n">
        <v>-13</v>
      </c>
      <c r="R6" s="0" t="n">
        <f aca="false">O6+P6+Q6</f>
        <v>241.5</v>
      </c>
    </row>
    <row r="7" customFormat="false" ht="14.25" hidden="false" customHeight="false" outlineLevel="0" collapsed="false">
      <c r="A7" s="0" t="n">
        <v>6</v>
      </c>
      <c r="B7" s="6" t="s">
        <v>8</v>
      </c>
      <c r="C7" s="0" t="n">
        <v>32</v>
      </c>
      <c r="E7" s="0" t="n">
        <f aca="false">C7+D7</f>
        <v>32</v>
      </c>
      <c r="G7" s="0" t="n">
        <f aca="false">E7+F7</f>
        <v>32</v>
      </c>
      <c r="I7" s="0" t="n">
        <f aca="false">G7+H7</f>
        <v>32</v>
      </c>
      <c r="K7" s="0" t="n">
        <f aca="false">I7+J7</f>
        <v>32</v>
      </c>
      <c r="M7" s="0" t="n">
        <f aca="false">K7+L7</f>
        <v>32</v>
      </c>
      <c r="O7" s="0" t="n">
        <f aca="false">M7+N7</f>
        <v>32</v>
      </c>
      <c r="R7" s="0" t="n">
        <f aca="false">O7+P7+Q7</f>
        <v>32</v>
      </c>
    </row>
    <row r="8" customFormat="false" ht="14.25" hidden="false" customHeight="false" outlineLevel="0" collapsed="false">
      <c r="A8" s="0" t="n">
        <v>7</v>
      </c>
      <c r="B8" s="6" t="s">
        <v>9</v>
      </c>
      <c r="C8" s="0" t="n">
        <v>174</v>
      </c>
      <c r="E8" s="0" t="n">
        <f aca="false">C8+D8</f>
        <v>174</v>
      </c>
      <c r="G8" s="0" t="n">
        <f aca="false">E8+F8</f>
        <v>174</v>
      </c>
      <c r="I8" s="0" t="n">
        <f aca="false">G8+H8</f>
        <v>174</v>
      </c>
      <c r="K8" s="0" t="n">
        <f aca="false">I8+J8</f>
        <v>174</v>
      </c>
      <c r="M8" s="0" t="n">
        <f aca="false">K8+L8</f>
        <v>174</v>
      </c>
      <c r="O8" s="0" t="n">
        <f aca="false">M8+N8</f>
        <v>174</v>
      </c>
      <c r="R8" s="0" t="n">
        <f aca="false">O8+P8+Q8</f>
        <v>174</v>
      </c>
    </row>
    <row r="9" customFormat="false" ht="14.25" hidden="false" customHeight="false" outlineLevel="0" collapsed="false">
      <c r="A9" s="0" t="n">
        <v>8</v>
      </c>
      <c r="B9" s="6" t="s">
        <v>10</v>
      </c>
      <c r="C9" s="0" t="n">
        <v>76</v>
      </c>
      <c r="E9" s="0" t="n">
        <f aca="false">C9+D9</f>
        <v>76</v>
      </c>
      <c r="G9" s="0" t="n">
        <f aca="false">E9+F9</f>
        <v>76</v>
      </c>
      <c r="I9" s="0" t="n">
        <f aca="false">G9+H9</f>
        <v>76</v>
      </c>
      <c r="K9" s="0" t="n">
        <f aca="false">I9+J9</f>
        <v>76</v>
      </c>
      <c r="M9" s="0" t="n">
        <f aca="false">K9+L9</f>
        <v>76</v>
      </c>
      <c r="O9" s="0" t="n">
        <f aca="false">M9+N9</f>
        <v>76</v>
      </c>
      <c r="R9" s="0" t="n">
        <f aca="false">O9+P9+Q9</f>
        <v>76</v>
      </c>
    </row>
    <row r="10" customFormat="false" ht="14.25" hidden="false" customHeight="false" outlineLevel="0" collapsed="false">
      <c r="A10" s="0" t="n">
        <v>9</v>
      </c>
      <c r="B10" s="6" t="s">
        <v>11</v>
      </c>
      <c r="C10" s="0" t="n">
        <v>46</v>
      </c>
      <c r="E10" s="0" t="n">
        <f aca="false">C10+D10</f>
        <v>46</v>
      </c>
      <c r="G10" s="0" t="n">
        <f aca="false">E10+F10</f>
        <v>46</v>
      </c>
      <c r="I10" s="0" t="n">
        <f aca="false">G10+H10</f>
        <v>46</v>
      </c>
      <c r="K10" s="0" t="n">
        <f aca="false">I10+J10</f>
        <v>46</v>
      </c>
      <c r="M10" s="0" t="n">
        <f aca="false">K10+L10</f>
        <v>46</v>
      </c>
      <c r="O10" s="0" t="n">
        <f aca="false">M10+N10</f>
        <v>46</v>
      </c>
      <c r="R10" s="0" t="n">
        <f aca="false">O10+P10+Q10</f>
        <v>46</v>
      </c>
    </row>
    <row r="11" customFormat="false" ht="14.25" hidden="false" customHeight="false" outlineLevel="0" collapsed="false">
      <c r="A11" s="0" t="n">
        <v>10</v>
      </c>
      <c r="B11" s="6" t="s">
        <v>12</v>
      </c>
      <c r="C11" s="0" t="n">
        <v>68.5</v>
      </c>
      <c r="D11" s="0" t="n">
        <v>-15</v>
      </c>
      <c r="E11" s="0" t="n">
        <f aca="false">C11+D11</f>
        <v>53.5</v>
      </c>
      <c r="G11" s="0" t="n">
        <f aca="false">E11+F11</f>
        <v>53.5</v>
      </c>
      <c r="I11" s="0" t="n">
        <f aca="false">G11+H11</f>
        <v>53.5</v>
      </c>
      <c r="K11" s="0" t="n">
        <f aca="false">I11+J11</f>
        <v>53.5</v>
      </c>
      <c r="M11" s="0" t="n">
        <f aca="false">K11+L11</f>
        <v>53.5</v>
      </c>
      <c r="N11" s="0" t="n">
        <v>-10</v>
      </c>
      <c r="O11" s="0" t="n">
        <f aca="false">M11+N11</f>
        <v>43.5</v>
      </c>
      <c r="R11" s="0" t="n">
        <f aca="false">O11+P11+Q11</f>
        <v>43.5</v>
      </c>
    </row>
    <row r="12" customFormat="false" ht="14.25" hidden="false" customHeight="false" outlineLevel="0" collapsed="false">
      <c r="A12" s="0" t="n">
        <v>11</v>
      </c>
      <c r="B12" s="0" t="s">
        <v>14</v>
      </c>
      <c r="C12" s="0" t="n">
        <v>89</v>
      </c>
      <c r="E12" s="0" t="n">
        <f aca="false">C12+D12</f>
        <v>89</v>
      </c>
      <c r="G12" s="0" t="n">
        <f aca="false">E12+F12</f>
        <v>89</v>
      </c>
      <c r="I12" s="0" t="n">
        <f aca="false">G12+H12</f>
        <v>89</v>
      </c>
      <c r="K12" s="0" t="n">
        <f aca="false">I12+J12</f>
        <v>89</v>
      </c>
      <c r="M12" s="0" t="n">
        <f aca="false">K12+L12</f>
        <v>89</v>
      </c>
      <c r="O12" s="0" t="n">
        <f aca="false">M12+N12</f>
        <v>89</v>
      </c>
      <c r="R12" s="0" t="n">
        <f aca="false">O12+P12+Q12</f>
        <v>89</v>
      </c>
    </row>
    <row r="13" customFormat="false" ht="14.25" hidden="false" customHeight="false" outlineLevel="0" collapsed="false">
      <c r="A13" s="0" t="n">
        <v>12</v>
      </c>
      <c r="B13" s="0" t="s">
        <v>15</v>
      </c>
      <c r="C13" s="0" t="n">
        <v>42</v>
      </c>
      <c r="E13" s="0" t="n">
        <f aca="false">C13+D13</f>
        <v>42</v>
      </c>
      <c r="G13" s="0" t="n">
        <f aca="false">E13+F13</f>
        <v>42</v>
      </c>
      <c r="I13" s="0" t="n">
        <f aca="false">G13+H13</f>
        <v>42</v>
      </c>
      <c r="K13" s="0" t="n">
        <f aca="false">I13+J13</f>
        <v>42</v>
      </c>
      <c r="M13" s="0" t="n">
        <f aca="false">K13+L13</f>
        <v>42</v>
      </c>
      <c r="O13" s="0" t="n">
        <f aca="false">M13+N13</f>
        <v>42</v>
      </c>
      <c r="R13" s="0" t="n">
        <f aca="false">O13+P13+Q13</f>
        <v>42</v>
      </c>
    </row>
    <row r="14" customFormat="false" ht="14.25" hidden="false" customHeight="false" outlineLevel="0" collapsed="false">
      <c r="A14" s="0" t="n">
        <v>13</v>
      </c>
      <c r="B14" s="0" t="s">
        <v>16</v>
      </c>
      <c r="C14" s="0" t="n">
        <v>139</v>
      </c>
      <c r="E14" s="0" t="n">
        <f aca="false">C14+D14</f>
        <v>139</v>
      </c>
      <c r="G14" s="0" t="n">
        <f aca="false">E14+F14</f>
        <v>139</v>
      </c>
      <c r="I14" s="0" t="n">
        <f aca="false">G14+H14</f>
        <v>139</v>
      </c>
      <c r="K14" s="0" t="n">
        <f aca="false">I14+J14</f>
        <v>139</v>
      </c>
      <c r="M14" s="0" t="n">
        <f aca="false">K14+L14</f>
        <v>139</v>
      </c>
      <c r="N14" s="0" t="n">
        <v>-25</v>
      </c>
      <c r="O14" s="0" t="n">
        <f aca="false">M14+N14</f>
        <v>114</v>
      </c>
      <c r="R14" s="0" t="n">
        <f aca="false">O14+P14+Q14</f>
        <v>114</v>
      </c>
    </row>
    <row r="15" customFormat="false" ht="14.25" hidden="false" customHeight="false" outlineLevel="0" collapsed="false">
      <c r="A15" s="0" t="n">
        <v>14</v>
      </c>
      <c r="B15" s="0" t="s">
        <v>17</v>
      </c>
      <c r="C15" s="0" t="n">
        <v>249.5</v>
      </c>
      <c r="E15" s="0" t="n">
        <f aca="false">C15+D15</f>
        <v>249.5</v>
      </c>
      <c r="G15" s="0" t="n">
        <f aca="false">E15+F15</f>
        <v>249.5</v>
      </c>
      <c r="I15" s="0" t="n">
        <f aca="false">G15+H15</f>
        <v>249.5</v>
      </c>
      <c r="K15" s="0" t="n">
        <f aca="false">I15+J15</f>
        <v>249.5</v>
      </c>
      <c r="M15" s="0" t="n">
        <f aca="false">K15+L15</f>
        <v>249.5</v>
      </c>
      <c r="O15" s="0" t="n">
        <f aca="false">M15+N15</f>
        <v>249.5</v>
      </c>
      <c r="R15" s="0" t="n">
        <f aca="false">O15+P15+Q15</f>
        <v>249.5</v>
      </c>
    </row>
    <row r="16" customFormat="false" ht="14.25" hidden="false" customHeight="false" outlineLevel="0" collapsed="false">
      <c r="A16" s="0" t="n">
        <v>15</v>
      </c>
      <c r="B16" s="0" t="s">
        <v>18</v>
      </c>
      <c r="C16" s="0" t="n">
        <v>100</v>
      </c>
      <c r="E16" s="0" t="n">
        <f aca="false">C16+D16</f>
        <v>100</v>
      </c>
      <c r="G16" s="0" t="n">
        <f aca="false">E16+F16</f>
        <v>100</v>
      </c>
      <c r="I16" s="0" t="n">
        <f aca="false">G16+H16</f>
        <v>100</v>
      </c>
      <c r="K16" s="0" t="n">
        <f aca="false">I16+J16</f>
        <v>100</v>
      </c>
      <c r="M16" s="0" t="n">
        <f aca="false">K16+L16</f>
        <v>100</v>
      </c>
      <c r="O16" s="0" t="n">
        <f aca="false">M16+N16</f>
        <v>100</v>
      </c>
      <c r="R16" s="0" t="n">
        <f aca="false">O16+P16+Q16</f>
        <v>100</v>
      </c>
    </row>
    <row r="17" customFormat="false" ht="14.25" hidden="false" customHeight="false" outlineLevel="0" collapsed="false">
      <c r="A17" s="0" t="n">
        <v>16</v>
      </c>
      <c r="B17" s="0" t="s">
        <v>19</v>
      </c>
      <c r="C17" s="0" t="n">
        <v>104</v>
      </c>
      <c r="E17" s="0" t="n">
        <f aca="false">C17+D17</f>
        <v>104</v>
      </c>
      <c r="G17" s="0" t="n">
        <f aca="false">E17+F17</f>
        <v>104</v>
      </c>
      <c r="I17" s="0" t="n">
        <f aca="false">G17+H17</f>
        <v>104</v>
      </c>
      <c r="K17" s="0" t="n">
        <f aca="false">I17+J17</f>
        <v>104</v>
      </c>
      <c r="M17" s="0" t="n">
        <f aca="false">K17+L17</f>
        <v>104</v>
      </c>
      <c r="O17" s="0" t="n">
        <f aca="false">M17+N17</f>
        <v>104</v>
      </c>
      <c r="R17" s="0" t="n">
        <f aca="false">O17+P17+Q17</f>
        <v>104</v>
      </c>
    </row>
    <row r="18" customFormat="false" ht="14.25" hidden="false" customHeight="false" outlineLevel="0" collapsed="false">
      <c r="A18" s="0" t="n">
        <v>17</v>
      </c>
      <c r="B18" s="0" t="s">
        <v>20</v>
      </c>
      <c r="C18" s="0" t="n">
        <v>128</v>
      </c>
      <c r="E18" s="0" t="n">
        <f aca="false">C18+D18</f>
        <v>128</v>
      </c>
      <c r="G18" s="0" t="n">
        <f aca="false">E18+F18</f>
        <v>128</v>
      </c>
      <c r="I18" s="0" t="n">
        <f aca="false">G18+H18</f>
        <v>128</v>
      </c>
      <c r="K18" s="0" t="n">
        <f aca="false">I18+J18</f>
        <v>128</v>
      </c>
      <c r="M18" s="0" t="n">
        <f aca="false">K18+L18</f>
        <v>128</v>
      </c>
      <c r="O18" s="0" t="n">
        <f aca="false">M18+N18</f>
        <v>128</v>
      </c>
      <c r="R18" s="0" t="n">
        <f aca="false">O18+P18+Q18</f>
        <v>128</v>
      </c>
    </row>
    <row r="19" customFormat="false" ht="14.25" hidden="false" customHeight="false" outlineLevel="0" collapsed="false">
      <c r="A19" s="0" t="n">
        <v>18</v>
      </c>
      <c r="B19" s="0" t="s">
        <v>21</v>
      </c>
      <c r="C19" s="0" t="n">
        <v>28</v>
      </c>
      <c r="E19" s="0" t="n">
        <f aca="false">C19+D19</f>
        <v>28</v>
      </c>
      <c r="G19" s="0" t="n">
        <f aca="false">E19+F19</f>
        <v>28</v>
      </c>
      <c r="I19" s="0" t="n">
        <f aca="false">G19+H19</f>
        <v>28</v>
      </c>
      <c r="K19" s="0" t="n">
        <f aca="false">I19+J19</f>
        <v>28</v>
      </c>
      <c r="L19" s="0" t="n">
        <v>-25</v>
      </c>
      <c r="M19" s="0" t="n">
        <f aca="false">K19+L19</f>
        <v>3</v>
      </c>
      <c r="N19" s="0" t="n">
        <v>-10</v>
      </c>
      <c r="O19" s="0" t="n">
        <f aca="false">M19+N19</f>
        <v>-7</v>
      </c>
      <c r="P19" s="0" t="n">
        <v>-13</v>
      </c>
      <c r="Q19" s="0" t="n">
        <v>100</v>
      </c>
      <c r="R19" s="0" t="n">
        <f aca="false">O19+P19+Q19</f>
        <v>80</v>
      </c>
    </row>
    <row r="20" customFormat="false" ht="14.25" hidden="false" customHeight="false" outlineLevel="0" collapsed="false">
      <c r="A20" s="0" t="n">
        <v>19</v>
      </c>
      <c r="B20" s="0" t="s">
        <v>22</v>
      </c>
      <c r="C20" s="0" t="n">
        <v>90</v>
      </c>
      <c r="E20" s="0" t="n">
        <f aca="false">C20+D20</f>
        <v>90</v>
      </c>
      <c r="G20" s="0" t="n">
        <f aca="false">E20+F20</f>
        <v>90</v>
      </c>
      <c r="I20" s="0" t="n">
        <f aca="false">G20+H20</f>
        <v>90</v>
      </c>
      <c r="J20" s="0" t="n">
        <v>-34</v>
      </c>
      <c r="K20" s="0" t="n">
        <f aca="false">I20+J20</f>
        <v>56</v>
      </c>
      <c r="M20" s="0" t="n">
        <f aca="false">K20+L20</f>
        <v>56</v>
      </c>
      <c r="O20" s="0" t="n">
        <f aca="false">M20+N20</f>
        <v>56</v>
      </c>
      <c r="R20" s="0" t="n">
        <f aca="false">O20+P20+Q20</f>
        <v>56</v>
      </c>
    </row>
    <row r="21" customFormat="false" ht="14.25" hidden="false" customHeight="false" outlineLevel="0" collapsed="false">
      <c r="A21" s="0" t="n">
        <v>20</v>
      </c>
      <c r="B21" s="1" t="s">
        <v>24</v>
      </c>
      <c r="C21" s="0" t="n">
        <v>46</v>
      </c>
      <c r="E21" s="0" t="n">
        <f aca="false">C21+D21</f>
        <v>46</v>
      </c>
      <c r="G21" s="0" t="n">
        <f aca="false">E21+F21</f>
        <v>46</v>
      </c>
      <c r="I21" s="0" t="n">
        <f aca="false">G21+H21</f>
        <v>46</v>
      </c>
      <c r="K21" s="0" t="n">
        <f aca="false">I21+J21</f>
        <v>46</v>
      </c>
      <c r="M21" s="0" t="n">
        <f aca="false">K21+L21</f>
        <v>46</v>
      </c>
      <c r="O21" s="0" t="n">
        <f aca="false">M21+N21</f>
        <v>46</v>
      </c>
      <c r="R21" s="0" t="n">
        <f aca="false">O21+P21+Q21</f>
        <v>46</v>
      </c>
    </row>
    <row r="22" customFormat="false" ht="14.25" hidden="false" customHeight="false" outlineLevel="0" collapsed="false">
      <c r="A22" s="0" t="n">
        <v>21</v>
      </c>
      <c r="B22" s="1" t="s">
        <v>25</v>
      </c>
      <c r="C22" s="0" t="n">
        <v>252.5</v>
      </c>
      <c r="E22" s="0" t="n">
        <f aca="false">C22+D22</f>
        <v>252.5</v>
      </c>
      <c r="G22" s="0" t="n">
        <f aca="false">E22+F22</f>
        <v>252.5</v>
      </c>
      <c r="I22" s="0" t="n">
        <f aca="false">G22+H22</f>
        <v>252.5</v>
      </c>
      <c r="K22" s="0" t="n">
        <f aca="false">I22+J22</f>
        <v>252.5</v>
      </c>
      <c r="M22" s="0" t="n">
        <f aca="false">K22+L22</f>
        <v>252.5</v>
      </c>
      <c r="O22" s="0" t="n">
        <f aca="false">M22+N22</f>
        <v>252.5</v>
      </c>
      <c r="P22" s="0" t="n">
        <v>-13</v>
      </c>
      <c r="R22" s="0" t="n">
        <f aca="false">O22+P22+Q22</f>
        <v>239.5</v>
      </c>
    </row>
    <row r="23" customFormat="false" ht="14.25" hidden="false" customHeight="false" outlineLevel="0" collapsed="false">
      <c r="A23" s="0" t="n">
        <v>22</v>
      </c>
      <c r="B23" s="1" t="s">
        <v>27</v>
      </c>
      <c r="C23" s="0" t="n">
        <v>165</v>
      </c>
      <c r="D23" s="0" t="n">
        <v>-15</v>
      </c>
      <c r="E23" s="0" t="n">
        <f aca="false">C23+D23</f>
        <v>150</v>
      </c>
      <c r="G23" s="0" t="n">
        <f aca="false">E23+F23</f>
        <v>150</v>
      </c>
      <c r="I23" s="0" t="n">
        <f aca="false">G23+H23</f>
        <v>150</v>
      </c>
      <c r="K23" s="0" t="n">
        <f aca="false">I23+J23</f>
        <v>150</v>
      </c>
      <c r="M23" s="0" t="n">
        <f aca="false">K23+L23</f>
        <v>150</v>
      </c>
      <c r="O23" s="0" t="n">
        <f aca="false">M23+N23</f>
        <v>150</v>
      </c>
      <c r="P23" s="0" t="n">
        <v>-13</v>
      </c>
      <c r="R23" s="0" t="n">
        <f aca="false">O23+P23+Q23</f>
        <v>137</v>
      </c>
    </row>
    <row r="24" customFormat="false" ht="14.25" hidden="false" customHeight="false" outlineLevel="0" collapsed="false">
      <c r="A24" s="0" t="n">
        <v>23</v>
      </c>
      <c r="B24" s="1" t="s">
        <v>28</v>
      </c>
      <c r="C24" s="0" t="n">
        <v>342.5</v>
      </c>
      <c r="E24" s="0" t="n">
        <f aca="false">C24+D24</f>
        <v>342.5</v>
      </c>
      <c r="G24" s="0" t="n">
        <f aca="false">E24+F24</f>
        <v>342.5</v>
      </c>
      <c r="I24" s="0" t="n">
        <f aca="false">G24+H24</f>
        <v>342.5</v>
      </c>
      <c r="K24" s="0" t="n">
        <f aca="false">I24+J24</f>
        <v>342.5</v>
      </c>
      <c r="M24" s="0" t="n">
        <f aca="false">K24+L24</f>
        <v>342.5</v>
      </c>
      <c r="O24" s="0" t="n">
        <f aca="false">M24+N24</f>
        <v>342.5</v>
      </c>
      <c r="P24" s="0" t="n">
        <v>-13</v>
      </c>
      <c r="R24" s="0" t="n">
        <f aca="false">O24+P24+Q24</f>
        <v>329.5</v>
      </c>
    </row>
    <row r="25" customFormat="false" ht="14.25" hidden="false" customHeight="false" outlineLevel="0" collapsed="false">
      <c r="A25" s="0" t="n">
        <v>24</v>
      </c>
      <c r="B25" s="1" t="s">
        <v>30</v>
      </c>
      <c r="C25" s="0" t="n">
        <v>-7</v>
      </c>
      <c r="E25" s="0" t="n">
        <f aca="false">C25+D25</f>
        <v>-7</v>
      </c>
      <c r="G25" s="0" t="n">
        <f aca="false">E25+F25</f>
        <v>-7</v>
      </c>
      <c r="I25" s="0" t="n">
        <f aca="false">G25+H25</f>
        <v>-7</v>
      </c>
      <c r="K25" s="0" t="n">
        <f aca="false">I25+J25</f>
        <v>-7</v>
      </c>
      <c r="M25" s="0" t="n">
        <f aca="false">K25+L25</f>
        <v>-7</v>
      </c>
      <c r="O25" s="0" t="n">
        <f aca="false">M25+N25</f>
        <v>-7</v>
      </c>
      <c r="R25" s="0" t="n">
        <f aca="false">O25+P25+Q25</f>
        <v>-7</v>
      </c>
    </row>
    <row r="26" customFormat="false" ht="14.25" hidden="false" customHeight="false" outlineLevel="0" collapsed="false">
      <c r="A26" s="0" t="n">
        <v>25</v>
      </c>
      <c r="B26" s="1" t="s">
        <v>31</v>
      </c>
      <c r="C26" s="0" t="n">
        <v>30</v>
      </c>
      <c r="E26" s="0" t="n">
        <f aca="false">C26+D26</f>
        <v>30</v>
      </c>
      <c r="G26" s="0" t="n">
        <f aca="false">E26+F26</f>
        <v>30</v>
      </c>
      <c r="I26" s="0" t="n">
        <f aca="false">G26+H26</f>
        <v>30</v>
      </c>
      <c r="K26" s="0" t="n">
        <f aca="false">I26+J26</f>
        <v>30</v>
      </c>
      <c r="M26" s="0" t="n">
        <f aca="false">K26+L26</f>
        <v>30</v>
      </c>
      <c r="O26" s="0" t="n">
        <f aca="false">M26+N26</f>
        <v>30</v>
      </c>
      <c r="R26" s="0" t="n">
        <f aca="false">O26+P26+Q26</f>
        <v>30</v>
      </c>
    </row>
    <row r="27" customFormat="false" ht="14.25" hidden="false" customHeight="false" outlineLevel="0" collapsed="false">
      <c r="A27" s="0" t="n">
        <v>26</v>
      </c>
      <c r="B27" s="1" t="s">
        <v>32</v>
      </c>
      <c r="C27" s="0" t="n">
        <v>68</v>
      </c>
      <c r="E27" s="0" t="n">
        <f aca="false">C27+D27</f>
        <v>68</v>
      </c>
      <c r="F27" s="0" t="n">
        <v>-50</v>
      </c>
      <c r="G27" s="0" t="n">
        <f aca="false">E27+F27</f>
        <v>18</v>
      </c>
      <c r="I27" s="0" t="n">
        <f aca="false">G27+H27</f>
        <v>18</v>
      </c>
      <c r="K27" s="0" t="n">
        <f aca="false">I27+J27</f>
        <v>18</v>
      </c>
      <c r="L27" s="0" t="n">
        <v>-25</v>
      </c>
      <c r="M27" s="0" t="n">
        <f aca="false">K27+L27</f>
        <v>-7</v>
      </c>
      <c r="O27" s="0" t="n">
        <f aca="false">M27+N27</f>
        <v>-7</v>
      </c>
      <c r="P27" s="0" t="n">
        <v>-13</v>
      </c>
      <c r="Q27" s="0" t="n">
        <v>100</v>
      </c>
      <c r="R27" s="0" t="n">
        <f aca="false">O27+P27+Q27</f>
        <v>80</v>
      </c>
    </row>
    <row r="28" customFormat="false" ht="14.25" hidden="false" customHeight="false" outlineLevel="0" collapsed="false">
      <c r="A28" s="0" t="n">
        <v>27</v>
      </c>
      <c r="B28" s="1" t="s">
        <v>33</v>
      </c>
      <c r="C28" s="0" t="n">
        <v>116</v>
      </c>
      <c r="E28" s="0" t="n">
        <f aca="false">C28+D28</f>
        <v>116</v>
      </c>
      <c r="G28" s="0" t="n">
        <f aca="false">E28+F28</f>
        <v>116</v>
      </c>
      <c r="I28" s="0" t="n">
        <f aca="false">G28+H28</f>
        <v>116</v>
      </c>
      <c r="K28" s="0" t="n">
        <f aca="false">I28+J28</f>
        <v>116</v>
      </c>
      <c r="M28" s="0" t="n">
        <f aca="false">K28+L28</f>
        <v>116</v>
      </c>
      <c r="O28" s="0" t="n">
        <f aca="false">M28+N28</f>
        <v>116</v>
      </c>
      <c r="R28" s="0" t="n">
        <f aca="false">O28+P28+Q28</f>
        <v>116</v>
      </c>
    </row>
    <row r="29" customFormat="false" ht="14.25" hidden="false" customHeight="false" outlineLevel="0" collapsed="false">
      <c r="A29" s="0" t="n">
        <v>28</v>
      </c>
      <c r="B29" s="1" t="s">
        <v>34</v>
      </c>
      <c r="C29" s="0" t="n">
        <v>40</v>
      </c>
      <c r="E29" s="0" t="n">
        <f aca="false">C29+D29</f>
        <v>40</v>
      </c>
      <c r="G29" s="0" t="n">
        <f aca="false">E29+F29</f>
        <v>40</v>
      </c>
      <c r="I29" s="0" t="n">
        <f aca="false">G29+H29</f>
        <v>40</v>
      </c>
      <c r="K29" s="0" t="n">
        <f aca="false">I29+J29</f>
        <v>40</v>
      </c>
      <c r="M29" s="0" t="n">
        <f aca="false">K29+L29</f>
        <v>40</v>
      </c>
      <c r="O29" s="0" t="n">
        <f aca="false">M29+N29</f>
        <v>40</v>
      </c>
      <c r="R29" s="0" t="n">
        <f aca="false">O29+P29+Q29</f>
        <v>40</v>
      </c>
    </row>
    <row r="30" customFormat="false" ht="14.25" hidden="false" customHeight="false" outlineLevel="0" collapsed="false">
      <c r="A30" s="0" t="n">
        <v>29</v>
      </c>
      <c r="B30" s="1" t="s">
        <v>35</v>
      </c>
      <c r="C30" s="0" t="n">
        <v>43</v>
      </c>
      <c r="E30" s="0" t="n">
        <f aca="false">C30+D30</f>
        <v>43</v>
      </c>
      <c r="G30" s="0" t="n">
        <f aca="false">E30+F30</f>
        <v>43</v>
      </c>
      <c r="I30" s="0" t="n">
        <f aca="false">G30+H30</f>
        <v>43</v>
      </c>
      <c r="K30" s="0" t="n">
        <f aca="false">I30+J30</f>
        <v>43</v>
      </c>
      <c r="M30" s="0" t="n">
        <f aca="false">K30+L30</f>
        <v>43</v>
      </c>
      <c r="O30" s="0" t="n">
        <f aca="false">M30+N30</f>
        <v>43</v>
      </c>
      <c r="R30" s="0" t="n">
        <f aca="false">O30+P30+Q30</f>
        <v>43</v>
      </c>
    </row>
    <row r="31" customFormat="false" ht="14.25" hidden="false" customHeight="false" outlineLevel="0" collapsed="false">
      <c r="A31" s="0" t="n">
        <v>30</v>
      </c>
      <c r="B31" s="1" t="s">
        <v>36</v>
      </c>
      <c r="C31" s="0" t="n">
        <v>60</v>
      </c>
      <c r="E31" s="0" t="n">
        <f aca="false">C31+D31</f>
        <v>60</v>
      </c>
      <c r="G31" s="0" t="n">
        <f aca="false">E31+F31</f>
        <v>60</v>
      </c>
      <c r="I31" s="0" t="n">
        <f aca="false">G31+H31</f>
        <v>60</v>
      </c>
      <c r="K31" s="0" t="n">
        <f aca="false">I31+J31</f>
        <v>60</v>
      </c>
      <c r="M31" s="0" t="n">
        <f aca="false">K31+L31</f>
        <v>60</v>
      </c>
      <c r="O31" s="0" t="n">
        <f aca="false">M31+N31</f>
        <v>60</v>
      </c>
      <c r="R31" s="0" t="n">
        <f aca="false">O31+P31+Q31</f>
        <v>60</v>
      </c>
    </row>
    <row r="32" customFormat="false" ht="14.25" hidden="false" customHeight="false" outlineLevel="0" collapsed="false">
      <c r="A32" s="0" t="n">
        <v>31</v>
      </c>
      <c r="B32" s="1" t="s">
        <v>37</v>
      </c>
      <c r="C32" s="0" t="n">
        <v>74</v>
      </c>
      <c r="E32" s="0" t="n">
        <f aca="false">C32+D32</f>
        <v>74</v>
      </c>
      <c r="G32" s="0" t="n">
        <f aca="false">E32+F32</f>
        <v>74</v>
      </c>
      <c r="I32" s="0" t="n">
        <f aca="false">G32+H32</f>
        <v>74</v>
      </c>
      <c r="K32" s="0" t="n">
        <f aca="false">I32+J32</f>
        <v>74</v>
      </c>
      <c r="M32" s="0" t="n">
        <f aca="false">K32+L32</f>
        <v>74</v>
      </c>
      <c r="O32" s="0" t="n">
        <f aca="false">M32+N32</f>
        <v>74</v>
      </c>
      <c r="R32" s="0" t="n">
        <f aca="false">O32+P32+Q32</f>
        <v>74</v>
      </c>
    </row>
    <row r="33" customFormat="false" ht="14.25" hidden="false" customHeight="false" outlineLevel="0" collapsed="false">
      <c r="A33" s="0" t="n">
        <v>32</v>
      </c>
      <c r="B33" s="1" t="s">
        <v>38</v>
      </c>
      <c r="C33" s="0" t="n">
        <v>58</v>
      </c>
      <c r="E33" s="0" t="n">
        <f aca="false">C33+D33</f>
        <v>58</v>
      </c>
      <c r="G33" s="0" t="n">
        <f aca="false">E33+F33</f>
        <v>58</v>
      </c>
      <c r="H33" s="0" t="n">
        <v>-10</v>
      </c>
      <c r="I33" s="0" t="n">
        <f aca="false">G33+H33</f>
        <v>48</v>
      </c>
      <c r="K33" s="0" t="n">
        <f aca="false">I33+J33</f>
        <v>48</v>
      </c>
      <c r="M33" s="0" t="n">
        <f aca="false">K33+L33</f>
        <v>48</v>
      </c>
      <c r="O33" s="0" t="n">
        <f aca="false">M33+N33</f>
        <v>48</v>
      </c>
      <c r="R33" s="0" t="n">
        <f aca="false">O33+P33+Q33</f>
        <v>48</v>
      </c>
    </row>
    <row r="34" customFormat="false" ht="14.25" hidden="false" customHeight="false" outlineLevel="0" collapsed="false">
      <c r="A34" s="0" t="n">
        <v>33</v>
      </c>
      <c r="B34" s="1" t="s">
        <v>39</v>
      </c>
      <c r="C34" s="0" t="n">
        <v>279.5</v>
      </c>
      <c r="E34" s="0" t="n">
        <f aca="false">C34+D34</f>
        <v>279.5</v>
      </c>
      <c r="G34" s="0" t="n">
        <f aca="false">E34+F34</f>
        <v>279.5</v>
      </c>
      <c r="I34" s="0" t="n">
        <f aca="false">G34+H34</f>
        <v>279.5</v>
      </c>
      <c r="K34" s="0" t="n">
        <f aca="false">I34+J34</f>
        <v>279.5</v>
      </c>
      <c r="M34" s="0" t="n">
        <f aca="false">K34+L34</f>
        <v>279.5</v>
      </c>
      <c r="O34" s="0" t="n">
        <f aca="false">M34+N34</f>
        <v>279.5</v>
      </c>
      <c r="R34" s="0" t="n">
        <f aca="false">O34+P34+Q34</f>
        <v>279.5</v>
      </c>
    </row>
    <row r="35" customFormat="false" ht="14.25" hidden="false" customHeight="false" outlineLevel="0" collapsed="false">
      <c r="A35" s="0" t="n">
        <v>34</v>
      </c>
      <c r="B35" s="1" t="s">
        <v>41</v>
      </c>
      <c r="C35" s="0" t="n">
        <v>13</v>
      </c>
      <c r="E35" s="0" t="n">
        <f aca="false">C35+D35</f>
        <v>13</v>
      </c>
      <c r="G35" s="0" t="n">
        <f aca="false">E35+F35</f>
        <v>13</v>
      </c>
      <c r="I35" s="0" t="n">
        <f aca="false">G35+H35</f>
        <v>13</v>
      </c>
      <c r="K35" s="0" t="n">
        <f aca="false">I35+J35</f>
        <v>13</v>
      </c>
      <c r="M35" s="0" t="n">
        <f aca="false">K35+L35</f>
        <v>13</v>
      </c>
      <c r="O35" s="0" t="n">
        <f aca="false">M35+N35</f>
        <v>13</v>
      </c>
      <c r="R35" s="0" t="n">
        <f aca="false">O35+P35+Q35</f>
        <v>13</v>
      </c>
    </row>
    <row r="36" customFormat="false" ht="14.25" hidden="false" customHeight="false" outlineLevel="0" collapsed="false">
      <c r="A36" s="0" t="n">
        <v>35</v>
      </c>
      <c r="B36" s="1" t="s">
        <v>42</v>
      </c>
      <c r="C36" s="0" t="n">
        <v>13</v>
      </c>
      <c r="E36" s="0" t="n">
        <f aca="false">C36+D36</f>
        <v>13</v>
      </c>
      <c r="G36" s="0" t="n">
        <f aca="false">E36+F36</f>
        <v>13</v>
      </c>
      <c r="I36" s="0" t="n">
        <f aca="false">G36+H36</f>
        <v>13</v>
      </c>
      <c r="K36" s="0" t="n">
        <f aca="false">I36+J36</f>
        <v>13</v>
      </c>
      <c r="M36" s="0" t="n">
        <f aca="false">K36+L36</f>
        <v>13</v>
      </c>
      <c r="O36" s="0" t="n">
        <f aca="false">M36+N36</f>
        <v>13</v>
      </c>
      <c r="R36" s="0" t="n">
        <f aca="false">O36+P36+Q36</f>
        <v>13</v>
      </c>
    </row>
    <row r="37" customFormat="false" ht="14.25" hidden="false" customHeight="false" outlineLevel="0" collapsed="false">
      <c r="A37" s="0" t="n">
        <v>36</v>
      </c>
      <c r="B37" s="1" t="s">
        <v>43</v>
      </c>
      <c r="C37" s="0" t="n">
        <v>54</v>
      </c>
      <c r="E37" s="0" t="n">
        <f aca="false">C37+D37</f>
        <v>54</v>
      </c>
      <c r="G37" s="0" t="n">
        <f aca="false">E37+F37</f>
        <v>54</v>
      </c>
      <c r="I37" s="0" t="n">
        <f aca="false">G37+H37</f>
        <v>54</v>
      </c>
      <c r="K37" s="0" t="n">
        <f aca="false">I37+J37</f>
        <v>54</v>
      </c>
      <c r="M37" s="0" t="n">
        <f aca="false">K37+L37</f>
        <v>54</v>
      </c>
      <c r="O37" s="0" t="n">
        <f aca="false">M37+N37</f>
        <v>54</v>
      </c>
      <c r="R37" s="0" t="n">
        <f aca="false">O37+P37+Q37</f>
        <v>54</v>
      </c>
    </row>
    <row r="38" customFormat="false" ht="14.25" hidden="false" customHeight="false" outlineLevel="0" collapsed="false">
      <c r="A38" s="0" t="n">
        <v>37</v>
      </c>
      <c r="B38" s="1" t="s">
        <v>44</v>
      </c>
      <c r="C38" s="0" t="n">
        <v>125</v>
      </c>
      <c r="E38" s="0" t="n">
        <f aca="false">C38+D38</f>
        <v>125</v>
      </c>
      <c r="G38" s="0" t="n">
        <f aca="false">E38+F38</f>
        <v>125</v>
      </c>
      <c r="I38" s="0" t="n">
        <f aca="false">G38+H38</f>
        <v>125</v>
      </c>
      <c r="K38" s="0" t="n">
        <f aca="false">I38+J38</f>
        <v>125</v>
      </c>
      <c r="M38" s="0" t="n">
        <f aca="false">K38+L38</f>
        <v>125</v>
      </c>
      <c r="O38" s="0" t="n">
        <f aca="false">M38+N38</f>
        <v>125</v>
      </c>
      <c r="R38" s="0" t="n">
        <f aca="false">O38+P38+Q38</f>
        <v>125</v>
      </c>
    </row>
    <row r="39" customFormat="false" ht="14.25" hidden="false" customHeight="false" outlineLevel="0" collapsed="false">
      <c r="A39" s="0" t="n">
        <v>38</v>
      </c>
      <c r="B39" s="1" t="s">
        <v>45</v>
      </c>
      <c r="C39" s="0" t="n">
        <v>217</v>
      </c>
      <c r="E39" s="0" t="n">
        <f aca="false">C39+D39</f>
        <v>217</v>
      </c>
      <c r="G39" s="0" t="n">
        <f aca="false">E39+F39</f>
        <v>217</v>
      </c>
      <c r="I39" s="0" t="n">
        <f aca="false">G39+H39</f>
        <v>217</v>
      </c>
      <c r="K39" s="0" t="n">
        <f aca="false">I39+J39</f>
        <v>217</v>
      </c>
      <c r="M39" s="0" t="n">
        <f aca="false">K39+L39</f>
        <v>217</v>
      </c>
      <c r="O39" s="0" t="n">
        <f aca="false">M39+N39</f>
        <v>217</v>
      </c>
      <c r="R39" s="0" t="n">
        <f aca="false">O39+P39+Q39</f>
        <v>217</v>
      </c>
    </row>
    <row r="40" customFormat="false" ht="14.25" hidden="false" customHeight="false" outlineLevel="0" collapsed="false">
      <c r="A40" s="0" t="n">
        <v>39</v>
      </c>
      <c r="B40" s="1" t="s">
        <v>46</v>
      </c>
      <c r="C40" s="0" t="n">
        <v>28.5</v>
      </c>
      <c r="E40" s="0" t="n">
        <f aca="false">C40+D40</f>
        <v>28.5</v>
      </c>
      <c r="G40" s="0" t="n">
        <f aca="false">E40+F40</f>
        <v>28.5</v>
      </c>
      <c r="I40" s="0" t="n">
        <f aca="false">G40+H40</f>
        <v>28.5</v>
      </c>
      <c r="K40" s="0" t="n">
        <f aca="false">I40+J40</f>
        <v>28.5</v>
      </c>
      <c r="M40" s="0" t="n">
        <f aca="false">K40+L40</f>
        <v>28.5</v>
      </c>
      <c r="O40" s="0" t="n">
        <f aca="false">M40+N40</f>
        <v>28.5</v>
      </c>
      <c r="R40" s="0" t="n">
        <f aca="false">O40+P40+Q40</f>
        <v>28.5</v>
      </c>
    </row>
    <row r="41" customFormat="false" ht="14.25" hidden="false" customHeight="false" outlineLevel="0" collapsed="false">
      <c r="A41" s="0" t="n">
        <v>40</v>
      </c>
      <c r="B41" s="1" t="s">
        <v>47</v>
      </c>
      <c r="C41" s="0" t="n">
        <v>26</v>
      </c>
      <c r="D41" s="0" t="n">
        <v>-15</v>
      </c>
      <c r="E41" s="0" t="n">
        <f aca="false">C41+D41</f>
        <v>11</v>
      </c>
      <c r="G41" s="0" t="n">
        <f aca="false">E41+F41</f>
        <v>11</v>
      </c>
      <c r="I41" s="0" t="n">
        <f aca="false">G41+H41</f>
        <v>11</v>
      </c>
      <c r="K41" s="0" t="n">
        <f aca="false">I41+J41</f>
        <v>11</v>
      </c>
      <c r="M41" s="0" t="n">
        <f aca="false">K41+L41</f>
        <v>11</v>
      </c>
      <c r="O41" s="0" t="n">
        <f aca="false">M41+N41</f>
        <v>11</v>
      </c>
      <c r="R41" s="0" t="n">
        <f aca="false">O41+P41+Q41</f>
        <v>11</v>
      </c>
    </row>
    <row r="42" customFormat="false" ht="14.25" hidden="false" customHeight="false" outlineLevel="0" collapsed="false">
      <c r="A42" s="0" t="n">
        <v>41</v>
      </c>
      <c r="B42" s="1" t="s">
        <v>48</v>
      </c>
      <c r="C42" s="0" t="n">
        <v>28</v>
      </c>
      <c r="E42" s="0" t="n">
        <f aca="false">C42+D42</f>
        <v>28</v>
      </c>
      <c r="G42" s="0" t="n">
        <f aca="false">E42+F42</f>
        <v>28</v>
      </c>
      <c r="I42" s="0" t="n">
        <f aca="false">G42+H42</f>
        <v>28</v>
      </c>
      <c r="K42" s="0" t="n">
        <f aca="false">I42+J42</f>
        <v>28</v>
      </c>
      <c r="M42" s="0" t="n">
        <f aca="false">K42+L42</f>
        <v>28</v>
      </c>
      <c r="O42" s="0" t="n">
        <f aca="false">M42+N42</f>
        <v>28</v>
      </c>
      <c r="R42" s="0" t="n">
        <f aca="false">O42+P42+Q42</f>
        <v>28</v>
      </c>
    </row>
    <row r="43" customFormat="false" ht="14.25" hidden="false" customHeight="false" outlineLevel="0" collapsed="false">
      <c r="A43" s="0" t="n">
        <v>42</v>
      </c>
      <c r="B43" s="1" t="s">
        <v>49</v>
      </c>
      <c r="C43" s="0" t="n">
        <v>53</v>
      </c>
      <c r="E43" s="0" t="n">
        <f aca="false">C43+D43</f>
        <v>53</v>
      </c>
      <c r="G43" s="0" t="n">
        <f aca="false">E43+F43</f>
        <v>53</v>
      </c>
      <c r="I43" s="0" t="n">
        <f aca="false">G43+H43</f>
        <v>53</v>
      </c>
      <c r="K43" s="0" t="n">
        <f aca="false">I43+J43</f>
        <v>53</v>
      </c>
      <c r="M43" s="0" t="n">
        <f aca="false">K43+L43</f>
        <v>53</v>
      </c>
      <c r="O43" s="0" t="n">
        <f aca="false">M43+N43</f>
        <v>53</v>
      </c>
      <c r="R43" s="0" t="n">
        <f aca="false">O43+P43+Q43</f>
        <v>53</v>
      </c>
    </row>
    <row r="44" customFormat="false" ht="14.25" hidden="false" customHeight="false" outlineLevel="0" collapsed="false">
      <c r="A44" s="0" t="n">
        <v>43</v>
      </c>
      <c r="B44" s="1" t="s">
        <v>50</v>
      </c>
      <c r="C44" s="0" t="n">
        <v>116.5</v>
      </c>
      <c r="E44" s="0" t="n">
        <f aca="false">C44+D44</f>
        <v>116.5</v>
      </c>
      <c r="G44" s="0" t="n">
        <f aca="false">E44+F44</f>
        <v>116.5</v>
      </c>
      <c r="I44" s="0" t="n">
        <f aca="false">G44+H44</f>
        <v>116.5</v>
      </c>
      <c r="K44" s="0" t="n">
        <f aca="false">I44+J44</f>
        <v>116.5</v>
      </c>
      <c r="M44" s="0" t="n">
        <f aca="false">K44+L44</f>
        <v>116.5</v>
      </c>
      <c r="O44" s="0" t="n">
        <f aca="false">M44+N44</f>
        <v>116.5</v>
      </c>
      <c r="R44" s="0" t="n">
        <f aca="false">O44+P44+Q44</f>
        <v>116.5</v>
      </c>
    </row>
    <row r="45" customFormat="false" ht="14.25" hidden="false" customHeight="false" outlineLevel="0" collapsed="false">
      <c r="A45" s="0" t="n">
        <v>44</v>
      </c>
      <c r="B45" s="1" t="s">
        <v>51</v>
      </c>
      <c r="C45" s="0" t="n">
        <v>-47</v>
      </c>
      <c r="E45" s="0" t="n">
        <f aca="false">C45+D45</f>
        <v>-47</v>
      </c>
      <c r="G45" s="0" t="n">
        <f aca="false">E45+F45</f>
        <v>-47</v>
      </c>
      <c r="I45" s="0" t="n">
        <f aca="false">G45+H45</f>
        <v>-47</v>
      </c>
      <c r="K45" s="0" t="n">
        <f aca="false">I45+J45</f>
        <v>-47</v>
      </c>
      <c r="M45" s="0" t="n">
        <f aca="false">K45+L45</f>
        <v>-47</v>
      </c>
      <c r="O45" s="0" t="n">
        <f aca="false">M45+N45</f>
        <v>-47</v>
      </c>
      <c r="R45" s="0" t="n">
        <f aca="false">O45+P45+Q45</f>
        <v>-47</v>
      </c>
    </row>
    <row r="46" customFormat="false" ht="14.25" hidden="false" customHeight="false" outlineLevel="0" collapsed="false">
      <c r="A46" s="0" t="n">
        <v>45</v>
      </c>
      <c r="B46" s="1" t="s">
        <v>52</v>
      </c>
      <c r="C46" s="0" t="n">
        <v>66</v>
      </c>
      <c r="E46" s="0" t="n">
        <f aca="false">C46+D46</f>
        <v>66</v>
      </c>
      <c r="G46" s="0" t="n">
        <f aca="false">E46+F46</f>
        <v>66</v>
      </c>
      <c r="I46" s="0" t="n">
        <f aca="false">G46+H46</f>
        <v>66</v>
      </c>
      <c r="K46" s="0" t="n">
        <f aca="false">I46+J46</f>
        <v>66</v>
      </c>
      <c r="M46" s="0" t="n">
        <f aca="false">K46+L46</f>
        <v>66</v>
      </c>
      <c r="O46" s="0" t="n">
        <f aca="false">M46+N46</f>
        <v>66</v>
      </c>
      <c r="R46" s="0" t="n">
        <f aca="false">O46+P46+Q46</f>
        <v>66</v>
      </c>
    </row>
    <row r="47" customFormat="false" ht="14.25" hidden="false" customHeight="false" outlineLevel="0" collapsed="false">
      <c r="A47" s="0" t="n">
        <v>46</v>
      </c>
      <c r="B47" s="1" t="s">
        <v>53</v>
      </c>
      <c r="C47" s="0" t="n">
        <v>68</v>
      </c>
      <c r="E47" s="0" t="n">
        <f aca="false">C47+D47</f>
        <v>68</v>
      </c>
      <c r="G47" s="0" t="n">
        <f aca="false">E47+F47</f>
        <v>68</v>
      </c>
      <c r="I47" s="0" t="n">
        <f aca="false">G47+H47</f>
        <v>68</v>
      </c>
      <c r="K47" s="0" t="n">
        <f aca="false">I47+J47</f>
        <v>68</v>
      </c>
      <c r="M47" s="0" t="n">
        <f aca="false">K47+L47</f>
        <v>68</v>
      </c>
      <c r="O47" s="0" t="n">
        <f aca="false">M47+N47</f>
        <v>68</v>
      </c>
      <c r="R47" s="0" t="n">
        <f aca="false">O47+P47+Q47</f>
        <v>68</v>
      </c>
    </row>
    <row r="48" customFormat="false" ht="14.25" hidden="false" customHeight="false" outlineLevel="0" collapsed="false">
      <c r="A48" s="0" t="n">
        <v>47</v>
      </c>
      <c r="B48" s="1" t="s">
        <v>54</v>
      </c>
      <c r="C48" s="0" t="n">
        <v>119</v>
      </c>
      <c r="E48" s="0" t="n">
        <f aca="false">C48+D48</f>
        <v>119</v>
      </c>
      <c r="G48" s="0" t="n">
        <f aca="false">E48+F48</f>
        <v>119</v>
      </c>
      <c r="I48" s="0" t="n">
        <f aca="false">G48+H48</f>
        <v>119</v>
      </c>
      <c r="K48" s="0" t="n">
        <f aca="false">I48+J48</f>
        <v>119</v>
      </c>
      <c r="M48" s="0" t="n">
        <f aca="false">K48+L48</f>
        <v>119</v>
      </c>
      <c r="O48" s="0" t="n">
        <f aca="false">M48+N48</f>
        <v>119</v>
      </c>
      <c r="R48" s="0" t="n">
        <f aca="false">O48+P48+Q48</f>
        <v>119</v>
      </c>
    </row>
    <row r="49" customFormat="false" ht="14.25" hidden="false" customHeight="false" outlineLevel="0" collapsed="false">
      <c r="A49" s="0" t="n">
        <v>48</v>
      </c>
      <c r="B49" s="1" t="s">
        <v>55</v>
      </c>
      <c r="C49" s="0" t="n">
        <v>314</v>
      </c>
      <c r="D49" s="0" t="n">
        <v>-15</v>
      </c>
      <c r="E49" s="0" t="n">
        <f aca="false">C49+D49</f>
        <v>299</v>
      </c>
      <c r="G49" s="0" t="n">
        <f aca="false">E49+F49</f>
        <v>299</v>
      </c>
      <c r="H49" s="0" t="n">
        <v>40</v>
      </c>
      <c r="I49" s="0" t="n">
        <f aca="false">G49+H49</f>
        <v>339</v>
      </c>
      <c r="K49" s="0" t="n">
        <f aca="false">I49+J49</f>
        <v>339</v>
      </c>
      <c r="M49" s="0" t="n">
        <f aca="false">K49+L49</f>
        <v>339</v>
      </c>
      <c r="N49" s="0" t="n">
        <v>45</v>
      </c>
      <c r="O49" s="0" t="n">
        <f aca="false">M49+N49</f>
        <v>384</v>
      </c>
      <c r="R49" s="0" t="n">
        <f aca="false">O49+P49+Q49</f>
        <v>384</v>
      </c>
    </row>
    <row r="50" customFormat="false" ht="14.25" hidden="false" customHeight="false" outlineLevel="0" collapsed="false">
      <c r="A50" s="0" t="n">
        <v>49</v>
      </c>
      <c r="B50" s="1" t="s">
        <v>57</v>
      </c>
      <c r="C50" s="0" t="n">
        <v>-13</v>
      </c>
      <c r="E50" s="0" t="n">
        <f aca="false">C50+D50</f>
        <v>-13</v>
      </c>
      <c r="G50" s="0" t="n">
        <f aca="false">E50+F50</f>
        <v>-13</v>
      </c>
      <c r="I50" s="0" t="n">
        <f aca="false">G50+H50</f>
        <v>-13</v>
      </c>
      <c r="K50" s="0" t="n">
        <f aca="false">I50+J50</f>
        <v>-13</v>
      </c>
      <c r="M50" s="0" t="n">
        <f aca="false">K50+L50</f>
        <v>-13</v>
      </c>
      <c r="O50" s="0" t="n">
        <f aca="false">M50+N50</f>
        <v>-13</v>
      </c>
      <c r="R50" s="0" t="n">
        <f aca="false">O50+P50+Q50</f>
        <v>-13</v>
      </c>
    </row>
    <row r="51" customFormat="false" ht="14.25" hidden="false" customHeight="false" outlineLevel="0" collapsed="false">
      <c r="A51" s="0" t="n">
        <v>50</v>
      </c>
      <c r="B51" s="1" t="s">
        <v>58</v>
      </c>
      <c r="C51" s="0" t="n">
        <v>19</v>
      </c>
      <c r="E51" s="0" t="n">
        <f aca="false">C51+D51</f>
        <v>19</v>
      </c>
      <c r="G51" s="0" t="n">
        <f aca="false">E51+F51</f>
        <v>19</v>
      </c>
      <c r="I51" s="0" t="n">
        <f aca="false">G51+H51</f>
        <v>19</v>
      </c>
      <c r="K51" s="0" t="n">
        <f aca="false">I51+J51</f>
        <v>19</v>
      </c>
      <c r="M51" s="0" t="n">
        <f aca="false">K51+L51</f>
        <v>19</v>
      </c>
      <c r="O51" s="0" t="n">
        <f aca="false">M51+N51</f>
        <v>19</v>
      </c>
      <c r="R51" s="0" t="n">
        <f aca="false">O51+P51+Q51</f>
        <v>19</v>
      </c>
    </row>
    <row r="52" customFormat="false" ht="14.25" hidden="false" customHeight="false" outlineLevel="0" collapsed="false">
      <c r="A52" s="0" t="n">
        <v>51</v>
      </c>
      <c r="B52" s="1" t="s">
        <v>59</v>
      </c>
      <c r="C52" s="0" t="n">
        <v>66</v>
      </c>
      <c r="D52" s="0" t="n">
        <v>-15</v>
      </c>
      <c r="E52" s="0" t="n">
        <f aca="false">C52+D52</f>
        <v>51</v>
      </c>
      <c r="G52" s="0" t="n">
        <f aca="false">E52+F52</f>
        <v>51</v>
      </c>
      <c r="I52" s="0" t="n">
        <f aca="false">G52+H52</f>
        <v>51</v>
      </c>
      <c r="K52" s="0" t="n">
        <f aca="false">I52+J52</f>
        <v>51</v>
      </c>
      <c r="M52" s="0" t="n">
        <f aca="false">K52+L52</f>
        <v>51</v>
      </c>
      <c r="O52" s="0" t="n">
        <f aca="false">M52+N52</f>
        <v>51</v>
      </c>
      <c r="P52" s="0" t="n">
        <v>-13</v>
      </c>
      <c r="R52" s="0" t="n">
        <f aca="false">O52+P52+Q52</f>
        <v>38</v>
      </c>
    </row>
    <row r="53" customFormat="false" ht="14.25" hidden="false" customHeight="false" outlineLevel="0" collapsed="false">
      <c r="A53" s="0" t="n">
        <v>52</v>
      </c>
      <c r="B53" s="1" t="s">
        <v>60</v>
      </c>
      <c r="C53" s="0" t="n">
        <v>55</v>
      </c>
      <c r="E53" s="0" t="n">
        <f aca="false">C53+D53</f>
        <v>55</v>
      </c>
      <c r="G53" s="0" t="n">
        <f aca="false">E53+F53</f>
        <v>55</v>
      </c>
      <c r="I53" s="0" t="n">
        <f aca="false">G53+H53</f>
        <v>55</v>
      </c>
      <c r="K53" s="0" t="n">
        <f aca="false">I53+J53</f>
        <v>55</v>
      </c>
      <c r="M53" s="0" t="n">
        <f aca="false">K53+L53</f>
        <v>55</v>
      </c>
      <c r="O53" s="0" t="n">
        <f aca="false">M53+N53</f>
        <v>55</v>
      </c>
      <c r="R53" s="0" t="n">
        <f aca="false">O53+P53+Q53</f>
        <v>55</v>
      </c>
    </row>
    <row r="54" customFormat="false" ht="14.25" hidden="false" customHeight="false" outlineLevel="0" collapsed="false">
      <c r="A54" s="0" t="n">
        <v>53</v>
      </c>
      <c r="B54" s="1" t="s">
        <v>62</v>
      </c>
      <c r="C54" s="0" t="n">
        <v>-4</v>
      </c>
      <c r="E54" s="0" t="n">
        <f aca="false">C54+D54</f>
        <v>-4</v>
      </c>
      <c r="G54" s="0" t="n">
        <f aca="false">E54+F54</f>
        <v>-4</v>
      </c>
      <c r="I54" s="0" t="n">
        <f aca="false">G54+H54</f>
        <v>-4</v>
      </c>
      <c r="K54" s="0" t="n">
        <f aca="false">I54+J54</f>
        <v>-4</v>
      </c>
      <c r="M54" s="0" t="n">
        <f aca="false">K54+L54</f>
        <v>-4</v>
      </c>
      <c r="O54" s="0" t="n">
        <f aca="false">M54+N54</f>
        <v>-4</v>
      </c>
      <c r="R54" s="0" t="n">
        <f aca="false">O54+P54+Q54</f>
        <v>-4</v>
      </c>
    </row>
    <row r="55" customFormat="false" ht="14.25" hidden="false" customHeight="false" outlineLevel="0" collapsed="false">
      <c r="A55" s="0" t="n">
        <v>54</v>
      </c>
      <c r="B55" s="1" t="s">
        <v>63</v>
      </c>
      <c r="C55" s="0" t="n">
        <v>57</v>
      </c>
      <c r="D55" s="0" t="n">
        <v>-15</v>
      </c>
      <c r="E55" s="0" t="n">
        <f aca="false">C55+D55</f>
        <v>42</v>
      </c>
      <c r="G55" s="0" t="n">
        <f aca="false">E55+F55</f>
        <v>42</v>
      </c>
      <c r="I55" s="0" t="n">
        <f aca="false">G55+H55</f>
        <v>42</v>
      </c>
      <c r="K55" s="0" t="n">
        <f aca="false">I55+J55</f>
        <v>42</v>
      </c>
      <c r="M55" s="0" t="n">
        <f aca="false">K55+L55</f>
        <v>42</v>
      </c>
      <c r="O55" s="0" t="n">
        <f aca="false">M55+N55</f>
        <v>42</v>
      </c>
      <c r="R55" s="0" t="n">
        <f aca="false">O55+P55+Q55</f>
        <v>42</v>
      </c>
    </row>
    <row r="56" customFormat="false" ht="14.25" hidden="false" customHeight="false" outlineLevel="0" collapsed="false">
      <c r="A56" s="0" t="n">
        <v>55</v>
      </c>
      <c r="B56" s="0" t="s">
        <v>100</v>
      </c>
      <c r="C56" s="0" t="n">
        <v>21</v>
      </c>
      <c r="E56" s="0" t="n">
        <f aca="false">C56+D56</f>
        <v>21</v>
      </c>
      <c r="G56" s="0" t="n">
        <f aca="false">E56+F56</f>
        <v>21</v>
      </c>
      <c r="I56" s="0" t="n">
        <f aca="false">G56+H56</f>
        <v>21</v>
      </c>
      <c r="K56" s="0" t="n">
        <f aca="false">I56+J56</f>
        <v>21</v>
      </c>
      <c r="M56" s="0" t="n">
        <f aca="false">K56+L56</f>
        <v>21</v>
      </c>
      <c r="O56" s="0" t="n">
        <f aca="false">M56+N56</f>
        <v>21</v>
      </c>
      <c r="R56" s="7" t="n">
        <f aca="false">O56+P56+Q56</f>
        <v>21</v>
      </c>
    </row>
    <row r="57" customFormat="false" ht="14.25" hidden="false" customHeight="false" outlineLevel="0" collapsed="false">
      <c r="A57" s="0" t="n">
        <v>56</v>
      </c>
      <c r="B57" s="0" t="s">
        <v>101</v>
      </c>
      <c r="C57" s="0" t="n">
        <v>55</v>
      </c>
      <c r="E57" s="0" t="n">
        <f aca="false">C57+D57</f>
        <v>55</v>
      </c>
      <c r="G57" s="0" t="n">
        <f aca="false">E57+F57</f>
        <v>55</v>
      </c>
      <c r="I57" s="0" t="n">
        <f aca="false">G57+H57</f>
        <v>55</v>
      </c>
      <c r="K57" s="0" t="n">
        <f aca="false">I57+J57</f>
        <v>55</v>
      </c>
      <c r="M57" s="0" t="n">
        <f aca="false">K57+L57</f>
        <v>55</v>
      </c>
      <c r="O57" s="0" t="n">
        <f aca="false">M57+N57</f>
        <v>55</v>
      </c>
      <c r="R57" s="7" t="n">
        <f aca="false">O57+P57+Q57</f>
        <v>55</v>
      </c>
    </row>
    <row r="58" customFormat="false" ht="14.25" hidden="false" customHeight="false" outlineLevel="0" collapsed="false">
      <c r="A58" s="0" t="n">
        <v>57</v>
      </c>
      <c r="B58" s="1" t="s">
        <v>102</v>
      </c>
      <c r="C58" s="0" t="n">
        <v>10</v>
      </c>
      <c r="E58" s="0" t="n">
        <f aca="false">C58+D58</f>
        <v>10</v>
      </c>
      <c r="G58" s="0" t="n">
        <f aca="false">E58+F58</f>
        <v>10</v>
      </c>
      <c r="I58" s="0" t="n">
        <f aca="false">G58+H58</f>
        <v>10</v>
      </c>
      <c r="K58" s="0" t="n">
        <f aca="false">I58+J58</f>
        <v>10</v>
      </c>
      <c r="M58" s="0" t="n">
        <f aca="false">K58+L58</f>
        <v>10</v>
      </c>
      <c r="O58" s="0" t="n">
        <f aca="false">M58+N58</f>
        <v>10</v>
      </c>
      <c r="R58" s="7" t="n">
        <f aca="false">O58+P58+Q58</f>
        <v>10</v>
      </c>
    </row>
    <row r="59" customFormat="false" ht="14.25" hidden="false" customHeight="false" outlineLevel="0" collapsed="false">
      <c r="A59" s="0" t="n">
        <v>58</v>
      </c>
      <c r="B59" s="1" t="s">
        <v>103</v>
      </c>
      <c r="C59" s="0" t="n">
        <v>163</v>
      </c>
      <c r="E59" s="0" t="n">
        <f aca="false">C59+D59</f>
        <v>163</v>
      </c>
      <c r="G59" s="0" t="n">
        <f aca="false">E59+F59</f>
        <v>163</v>
      </c>
      <c r="I59" s="0" t="n">
        <f aca="false">G59+H59</f>
        <v>163</v>
      </c>
      <c r="J59" s="0" t="n">
        <v>-68</v>
      </c>
      <c r="K59" s="0" t="n">
        <f aca="false">I59+J59</f>
        <v>95</v>
      </c>
      <c r="M59" s="0" t="n">
        <f aca="false">K59+L59</f>
        <v>95</v>
      </c>
      <c r="O59" s="0" t="n">
        <f aca="false">M59+N59</f>
        <v>95</v>
      </c>
      <c r="R59" s="7" t="n">
        <f aca="false">O59+P59+Q59</f>
        <v>95</v>
      </c>
    </row>
    <row r="62" customFormat="false" ht="14.25" hidden="false" customHeight="false" outlineLevel="0" collapsed="false">
      <c r="B62" s="1" t="s">
        <v>64</v>
      </c>
      <c r="C62" s="0" t="n">
        <f aca="false">SUM(C2:C59)</f>
        <v>5095</v>
      </c>
      <c r="D62" s="0" t="n">
        <f aca="false">SUM(D2:D59)</f>
        <v>-105</v>
      </c>
      <c r="E62" s="0" t="n">
        <f aca="false">SUM(E2:E59)</f>
        <v>4990</v>
      </c>
      <c r="F62" s="0" t="n">
        <f aca="false">SUM(F2:F59)</f>
        <v>-50</v>
      </c>
      <c r="G62" s="0" t="n">
        <f aca="false">SUM(G2:G59)</f>
        <v>4940</v>
      </c>
      <c r="H62" s="0" t="n">
        <f aca="false">SUM(H2:H59)</f>
        <v>-20</v>
      </c>
      <c r="I62" s="0" t="n">
        <f aca="false">SUM(I2:I59)</f>
        <v>4920</v>
      </c>
      <c r="J62" s="0" t="n">
        <f aca="false">SUM(J2:J59)</f>
        <v>-102</v>
      </c>
      <c r="K62" s="0" t="n">
        <f aca="false">SUM(K2:K59)</f>
        <v>4818</v>
      </c>
      <c r="L62" s="0" t="n">
        <f aca="false">SUM(L2:L59)</f>
        <v>-50</v>
      </c>
      <c r="M62" s="0" t="n">
        <f aca="false">SUM(M2:M59)</f>
        <v>4768</v>
      </c>
      <c r="N62" s="0" t="n">
        <f aca="false">SUM(N2:N59)</f>
        <v>0</v>
      </c>
      <c r="O62" s="0" t="n">
        <f aca="false">SUM(O2:O59)</f>
        <v>4768</v>
      </c>
      <c r="P62" s="0" t="n">
        <f aca="false">SUM(P2:P59)</f>
        <v>-104</v>
      </c>
      <c r="R62" s="0" t="n">
        <f aca="false">SUM(R2:R59)</f>
        <v>4864</v>
      </c>
    </row>
    <row r="63" customFormat="false" ht="14.25" hidden="false" customHeight="false" outlineLevel="0" collapsed="false">
      <c r="B63" s="1" t="s">
        <v>65</v>
      </c>
      <c r="C63" s="0" t="n">
        <v>1020.5</v>
      </c>
      <c r="D63" s="0" t="n">
        <v>5</v>
      </c>
      <c r="E63" s="0" t="n">
        <f aca="false">C63+D63</f>
        <v>1025.5</v>
      </c>
      <c r="G63" s="0" t="n">
        <f aca="false">E63+F63</f>
        <v>1025.5</v>
      </c>
      <c r="H63" s="0" t="n">
        <v>10</v>
      </c>
      <c r="I63" s="0" t="n">
        <f aca="false">G63+H63</f>
        <v>1035.5</v>
      </c>
      <c r="J63" s="0" t="n">
        <v>2</v>
      </c>
      <c r="K63" s="0" t="n">
        <f aca="false">I63+J63</f>
        <v>1037.5</v>
      </c>
      <c r="M63" s="0" t="n">
        <f aca="false">K63+L63</f>
        <v>1037.5</v>
      </c>
      <c r="O63" s="0" t="n">
        <f aca="false">M63+N63</f>
        <v>1037.5</v>
      </c>
      <c r="P63" s="0" t="n">
        <v>4</v>
      </c>
      <c r="R63" s="0" t="n">
        <f aca="false">O63+P63+Q63</f>
        <v>1041.5</v>
      </c>
    </row>
    <row r="65" customFormat="false" ht="14.25" hidden="false" customHeight="false" outlineLevel="0" collapsed="false">
      <c r="B65" s="1" t="s">
        <v>66</v>
      </c>
      <c r="C65" s="0" t="n">
        <v>152.5</v>
      </c>
      <c r="E65" s="0" t="n">
        <f aca="false">C65+D65</f>
        <v>152.5</v>
      </c>
      <c r="G65" s="0" t="n">
        <f aca="false">E65+F65</f>
        <v>152.5</v>
      </c>
      <c r="I65" s="0" t="n">
        <f aca="false">G65+H65</f>
        <v>152.5</v>
      </c>
      <c r="K65" s="0" t="n">
        <f aca="false">I65+J65</f>
        <v>152.5</v>
      </c>
      <c r="M65" s="0" t="n">
        <f aca="false">K65+L65</f>
        <v>152.5</v>
      </c>
      <c r="O65" s="0" t="n">
        <f aca="false">M65+N65</f>
        <v>152.5</v>
      </c>
      <c r="R65" s="0" t="n">
        <f aca="false">O65+P65+Q65</f>
        <v>152.5</v>
      </c>
    </row>
    <row r="66" customFormat="false" ht="14.25" hidden="false" customHeight="false" outlineLevel="0" collapsed="false">
      <c r="B66" s="1" t="s">
        <v>67</v>
      </c>
      <c r="C66" s="0" t="n">
        <v>2120</v>
      </c>
      <c r="E66" s="0" t="n">
        <f aca="false">C66+D66</f>
        <v>2120</v>
      </c>
      <c r="G66" s="0" t="n">
        <f aca="false">E66+F66</f>
        <v>2120</v>
      </c>
      <c r="I66" s="0" t="n">
        <f aca="false">G66+H66</f>
        <v>2120</v>
      </c>
      <c r="K66" s="0" t="n">
        <f aca="false">I66+J66</f>
        <v>2120</v>
      </c>
      <c r="M66" s="0" t="n">
        <f aca="false">K66+L66</f>
        <v>2120</v>
      </c>
      <c r="O66" s="0" t="n">
        <f aca="false">M66+N66</f>
        <v>2120</v>
      </c>
      <c r="R66" s="0" t="n">
        <f aca="false">O66+P66+Q66</f>
        <v>2120</v>
      </c>
    </row>
    <row r="67" customFormat="false" ht="14.25" hidden="false" customHeight="false" outlineLevel="0" collapsed="false">
      <c r="B67" s="1" t="s">
        <v>70</v>
      </c>
      <c r="C67" s="0" t="n">
        <v>1390</v>
      </c>
      <c r="E67" s="0" t="n">
        <f aca="false">C67+D67</f>
        <v>1390</v>
      </c>
      <c r="G67" s="0" t="n">
        <f aca="false">E67+F67</f>
        <v>1390</v>
      </c>
      <c r="H67" s="0" t="n">
        <v>40</v>
      </c>
      <c r="I67" s="0" t="n">
        <f aca="false">G67+H67</f>
        <v>1430</v>
      </c>
      <c r="K67" s="0" t="n">
        <f aca="false">I67+J67</f>
        <v>1430</v>
      </c>
      <c r="M67" s="0" t="n">
        <f aca="false">K67+L67</f>
        <v>1430</v>
      </c>
      <c r="O67" s="0" t="n">
        <f aca="false">M67+N67</f>
        <v>1430</v>
      </c>
      <c r="Q67" s="0" t="n">
        <v>200</v>
      </c>
      <c r="R67" s="0" t="n">
        <f aca="false">O67+P67+Q67</f>
        <v>1630</v>
      </c>
    </row>
    <row r="68" customFormat="false" ht="14.25" hidden="false" customHeight="false" outlineLevel="0" collapsed="false">
      <c r="B68" s="1" t="s">
        <v>71</v>
      </c>
      <c r="C68" s="0" t="n">
        <v>1703</v>
      </c>
      <c r="E68" s="0" t="n">
        <f aca="false">C68+D68</f>
        <v>1703</v>
      </c>
      <c r="G68" s="0" t="n">
        <f aca="false">E68+F68</f>
        <v>1703</v>
      </c>
      <c r="I68" s="0" t="n">
        <f aca="false">G68+H68</f>
        <v>1703</v>
      </c>
      <c r="K68" s="0" t="n">
        <f aca="false">I68+J68</f>
        <v>1703</v>
      </c>
      <c r="M68" s="0" t="n">
        <f aca="false">K68+L68</f>
        <v>1703</v>
      </c>
      <c r="O68" s="0" t="n">
        <f aca="false">M68+N68</f>
        <v>1703</v>
      </c>
      <c r="R68" s="0" t="n">
        <f aca="false">O68+P68+Q68</f>
        <v>1703</v>
      </c>
    </row>
    <row r="69" customFormat="false" ht="14.25" hidden="false" customHeight="false" outlineLevel="0" collapsed="false">
      <c r="B69" s="1" t="s">
        <v>84</v>
      </c>
      <c r="C69" s="0" t="n">
        <v>750</v>
      </c>
      <c r="D69" s="0" t="n">
        <v>-100</v>
      </c>
      <c r="E69" s="0" t="n">
        <f aca="false">C69+D69</f>
        <v>650</v>
      </c>
      <c r="F69" s="0" t="n">
        <v>-50</v>
      </c>
      <c r="G69" s="0" t="n">
        <f aca="false">E69+F69</f>
        <v>600</v>
      </c>
      <c r="H69" s="0" t="n">
        <v>-50</v>
      </c>
      <c r="I69" s="0" t="n">
        <f aca="false">G69+H69</f>
        <v>550</v>
      </c>
      <c r="J69" s="0" t="n">
        <v>-100</v>
      </c>
      <c r="K69" s="0" t="n">
        <f aca="false">I69+J69</f>
        <v>450</v>
      </c>
      <c r="L69" s="0" t="n">
        <v>-50</v>
      </c>
      <c r="M69" s="0" t="n">
        <f aca="false">K69+L69</f>
        <v>400</v>
      </c>
      <c r="O69" s="0" t="n">
        <f aca="false">M69+N69</f>
        <v>400</v>
      </c>
      <c r="P69" s="0" t="n">
        <v>-100</v>
      </c>
      <c r="R69" s="0" t="n">
        <f aca="false">O69+P69+Q69</f>
        <v>300</v>
      </c>
    </row>
    <row r="72" customFormat="false" ht="14.25" hidden="false" customHeight="false" outlineLevel="0" collapsed="false">
      <c r="B72" s="1" t="s">
        <v>72</v>
      </c>
      <c r="C72" s="0" t="n">
        <f aca="false">SUM(C65:C69)</f>
        <v>6115.5</v>
      </c>
      <c r="D72" s="0" t="n">
        <f aca="false">SUM(D65:D69)</f>
        <v>-100</v>
      </c>
      <c r="E72" s="0" t="n">
        <f aca="false">SUM(E65:E69)</f>
        <v>6015.5</v>
      </c>
      <c r="F72" s="0" t="n">
        <f aca="false">SUM(F65:F69)</f>
        <v>-50</v>
      </c>
      <c r="G72" s="0" t="n">
        <f aca="false">SUM(G65:G69)</f>
        <v>5965.5</v>
      </c>
      <c r="H72" s="0" t="n">
        <f aca="false">SUM(H65:H69)</f>
        <v>-10</v>
      </c>
      <c r="I72" s="0" t="n">
        <f aca="false">SUM(I65:I69)</f>
        <v>5955.5</v>
      </c>
      <c r="J72" s="0" t="n">
        <f aca="false">SUM(J65:J69)</f>
        <v>-100</v>
      </c>
      <c r="K72" s="0" t="n">
        <f aca="false">SUM(K65:K69)</f>
        <v>5855.5</v>
      </c>
      <c r="L72" s="0" t="n">
        <f aca="false">SUM(L65:L69)</f>
        <v>-50</v>
      </c>
      <c r="M72" s="0" t="n">
        <f aca="false">SUM(M65:M69)</f>
        <v>5805.5</v>
      </c>
      <c r="N72" s="0" t="n">
        <f aca="false">SUM(N65:N69)</f>
        <v>0</v>
      </c>
      <c r="O72" s="0" t="n">
        <f aca="false">SUM(O65:O69)</f>
        <v>5805.5</v>
      </c>
      <c r="P72" s="0" t="n">
        <f aca="false">SUM(P65:P69)</f>
        <v>-100</v>
      </c>
      <c r="R72" s="0" t="n">
        <f aca="false">SUM(R65:R69)</f>
        <v>5905.5</v>
      </c>
    </row>
    <row r="73" customFormat="false" ht="14.25" hidden="false" customHeight="false" outlineLevel="0" collapsed="false">
      <c r="B73" s="1" t="s">
        <v>73</v>
      </c>
      <c r="C73" s="0" t="n">
        <f aca="false">C62+C63</f>
        <v>6115.5</v>
      </c>
      <c r="D73" s="0" t="n">
        <f aca="false">D62+D63</f>
        <v>-100</v>
      </c>
      <c r="E73" s="0" t="n">
        <f aca="false">E62+E63</f>
        <v>6015.5</v>
      </c>
      <c r="F73" s="0" t="n">
        <f aca="false">F62+F63</f>
        <v>-50</v>
      </c>
      <c r="G73" s="0" t="n">
        <f aca="false">G62+G63</f>
        <v>5965.5</v>
      </c>
      <c r="H73" s="0" t="n">
        <f aca="false">H62+H63</f>
        <v>-10</v>
      </c>
      <c r="I73" s="0" t="n">
        <f aca="false">I62+I63</f>
        <v>5955.5</v>
      </c>
      <c r="J73" s="0" t="n">
        <f aca="false">J62+J63</f>
        <v>-100</v>
      </c>
      <c r="K73" s="0" t="n">
        <f aca="false">K62+K63</f>
        <v>5855.5</v>
      </c>
      <c r="L73" s="0" t="n">
        <f aca="false">L62+L63</f>
        <v>-50</v>
      </c>
      <c r="M73" s="0" t="n">
        <f aca="false">M62+M63</f>
        <v>5805.5</v>
      </c>
      <c r="N73" s="0" t="n">
        <f aca="false">N62+N63</f>
        <v>0</v>
      </c>
      <c r="O73" s="0" t="n">
        <f aca="false">O62+O63</f>
        <v>5805.5</v>
      </c>
      <c r="P73" s="0" t="n">
        <f aca="false">P62+P63</f>
        <v>-100</v>
      </c>
      <c r="R73" s="0" t="n">
        <f aca="false">R62+R63</f>
        <v>590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BO16" activePane="bottomRight" state="frozen"/>
      <selection pane="topLeft" activeCell="A1" activeCellId="0" sqref="A1"/>
      <selection pane="topRight" activeCell="BO1" activeCellId="0" sqref="BO1"/>
      <selection pane="bottomLeft" activeCell="A16" activeCellId="0" sqref="A16"/>
      <selection pane="bottomRight" activeCell="BV28" activeCellId="0" sqref="B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12"/>
    <col collapsed="false" customWidth="false" hidden="false" outlineLevel="0" max="2" min="2" style="6" width="8.99"/>
    <col collapsed="false" customWidth="true" hidden="false" outlineLevel="0" max="3" min="3" style="6" width="5.5"/>
    <col collapsed="false" customWidth="false" hidden="false" outlineLevel="0" max="4" min="4" style="6" width="8.99"/>
    <col collapsed="false" customWidth="true" hidden="false" outlineLevel="0" max="7" min="5" style="6" width="6.5"/>
    <col collapsed="false" customWidth="false" hidden="false" outlineLevel="0" max="8" min="8" style="6" width="8.99"/>
    <col collapsed="false" customWidth="true" hidden="false" outlineLevel="0" max="9" min="9" style="6" width="5.5"/>
    <col collapsed="false" customWidth="false" hidden="false" outlineLevel="0" max="10" min="10" style="6" width="8.99"/>
    <col collapsed="false" customWidth="true" hidden="false" outlineLevel="0" max="11" min="11" style="6" width="5.5"/>
    <col collapsed="false" customWidth="false" hidden="false" outlineLevel="0" max="12" min="12" style="6" width="8.99"/>
    <col collapsed="false" customWidth="true" hidden="false" outlineLevel="0" max="13" min="13" style="6" width="5.5"/>
    <col collapsed="false" customWidth="false" hidden="false" outlineLevel="0" max="14" min="14" style="6" width="8.99"/>
    <col collapsed="false" customWidth="true" hidden="false" outlineLevel="0" max="15" min="15" style="6" width="7.5"/>
    <col collapsed="false" customWidth="true" hidden="false" outlineLevel="0" max="16" min="16" style="6" width="5.5"/>
    <col collapsed="false" customWidth="false" hidden="false" outlineLevel="0" max="17" min="17" style="6" width="8.99"/>
    <col collapsed="false" customWidth="true" hidden="false" outlineLevel="0" max="21" min="18" style="6" width="5.5"/>
    <col collapsed="false" customWidth="false" hidden="false" outlineLevel="0" max="22" min="22" style="6" width="8.99"/>
    <col collapsed="false" customWidth="true" hidden="false" outlineLevel="0" max="23" min="23" style="6" width="5.5"/>
    <col collapsed="false" customWidth="false" hidden="false" outlineLevel="0" max="24" min="24" style="6" width="8.99"/>
    <col collapsed="false" customWidth="true" hidden="false" outlineLevel="0" max="25" min="25" style="6" width="5.5"/>
    <col collapsed="false" customWidth="false" hidden="false" outlineLevel="0" max="26" min="26" style="6" width="8.99"/>
    <col collapsed="false" customWidth="true" hidden="false" outlineLevel="0" max="27" min="27" style="6" width="5.5"/>
    <col collapsed="false" customWidth="false" hidden="false" outlineLevel="0" max="28" min="28" style="6" width="8.99"/>
    <col collapsed="false" customWidth="true" hidden="false" outlineLevel="0" max="31" min="29" style="6" width="5.5"/>
    <col collapsed="false" customWidth="false" hidden="false" outlineLevel="0" max="32" min="32" style="6" width="8.99"/>
    <col collapsed="false" customWidth="true" hidden="false" outlineLevel="0" max="33" min="33" style="6" width="5.5"/>
    <col collapsed="false" customWidth="false" hidden="false" outlineLevel="0" max="34" min="34" style="6" width="8.99"/>
    <col collapsed="false" customWidth="true" hidden="false" outlineLevel="0" max="35" min="35" style="6" width="5.5"/>
    <col collapsed="false" customWidth="true" hidden="false" outlineLevel="0" max="36" min="36" style="6" width="9.5"/>
    <col collapsed="false" customWidth="true" hidden="false" outlineLevel="0" max="37" min="37" style="6" width="4.5"/>
    <col collapsed="false" customWidth="true" hidden="false" outlineLevel="0" max="38" min="38" style="6" width="9.5"/>
    <col collapsed="false" customWidth="true" hidden="false" outlineLevel="0" max="39" min="39" style="6" width="5.5"/>
    <col collapsed="false" customWidth="true" hidden="false" outlineLevel="0" max="40" min="40" style="6" width="9.5"/>
    <col collapsed="false" customWidth="true" hidden="false" outlineLevel="0" max="41" min="41" style="6" width="5.5"/>
    <col collapsed="false" customWidth="true" hidden="false" outlineLevel="0" max="42" min="42" style="6" width="9.5"/>
    <col collapsed="false" customWidth="true" hidden="false" outlineLevel="0" max="43" min="43" style="6" width="5.5"/>
    <col collapsed="false" customWidth="true" hidden="false" outlineLevel="0" max="44" min="44" style="6" width="9.5"/>
    <col collapsed="false" customWidth="true" hidden="false" outlineLevel="0" max="46" min="45" style="6" width="5.5"/>
    <col collapsed="false" customWidth="true" hidden="false" outlineLevel="0" max="47" min="47" style="6" width="9.5"/>
    <col collapsed="false" customWidth="true" hidden="false" outlineLevel="0" max="48" min="48" style="6" width="5.5"/>
    <col collapsed="false" customWidth="true" hidden="false" outlineLevel="0" max="49" min="49" style="6" width="11.62"/>
    <col collapsed="false" customWidth="true" hidden="false" outlineLevel="0" max="50" min="50" style="6" width="5.5"/>
    <col collapsed="false" customWidth="false" hidden="false" outlineLevel="0" max="51" min="51" style="6" width="8.99"/>
    <col collapsed="false" customWidth="true" hidden="false" outlineLevel="0" max="52" min="52" style="6" width="5.5"/>
    <col collapsed="false" customWidth="false" hidden="false" outlineLevel="0" max="53" min="53" style="6" width="8.99"/>
    <col collapsed="false" customWidth="true" hidden="false" outlineLevel="0" max="55" min="54" style="6" width="5.5"/>
    <col collapsed="false" customWidth="false" hidden="false" outlineLevel="0" max="56" min="56" style="6" width="8.99"/>
    <col collapsed="false" customWidth="true" hidden="false" outlineLevel="0" max="58" min="57" style="6" width="5.5"/>
    <col collapsed="false" customWidth="true" hidden="false" outlineLevel="0" max="59" min="59" style="6" width="9.5"/>
    <col collapsed="false" customWidth="true" hidden="false" outlineLevel="0" max="60" min="60" style="6" width="5.5"/>
    <col collapsed="false" customWidth="true" hidden="false" outlineLevel="0" max="61" min="61" style="6" width="9.5"/>
    <col collapsed="false" customWidth="false" hidden="false" outlineLevel="0" max="62" min="62" style="6" width="8.99"/>
    <col collapsed="false" customWidth="true" hidden="false" outlineLevel="0" max="63" min="63" style="6" width="9.5"/>
    <col collapsed="false" customWidth="false" hidden="false" outlineLevel="0" max="64" min="64" style="6" width="8.99"/>
    <col collapsed="false" customWidth="true" hidden="false" outlineLevel="0" max="65" min="65" style="6" width="9.5"/>
    <col collapsed="false" customWidth="true" hidden="false" outlineLevel="0" max="67" min="66" style="6" width="5.5"/>
    <col collapsed="false" customWidth="true" hidden="false" outlineLevel="0" max="68" min="68" style="6" width="9.5"/>
    <col collapsed="false" customWidth="true" hidden="false" outlineLevel="0" max="71" min="69" style="6" width="5.5"/>
    <col collapsed="false" customWidth="false" hidden="false" outlineLevel="0" max="257" min="72" style="6" width="8.99"/>
  </cols>
  <sheetData>
    <row r="1" customFormat="false" ht="14.25" hidden="false" customHeight="false" outlineLevel="0" collapsed="false">
      <c r="A1" s="1" t="s">
        <v>1</v>
      </c>
      <c r="B1" s="8" t="n">
        <v>39338</v>
      </c>
      <c r="C1" s="1" t="s">
        <v>81</v>
      </c>
      <c r="D1" s="8" t="n">
        <v>39338</v>
      </c>
      <c r="E1" s="1" t="s">
        <v>81</v>
      </c>
      <c r="F1" s="5" t="s">
        <v>114</v>
      </c>
      <c r="G1" s="5" t="s">
        <v>78</v>
      </c>
      <c r="H1" s="8" t="n">
        <v>39340</v>
      </c>
      <c r="I1" s="5" t="s">
        <v>81</v>
      </c>
      <c r="J1" s="8" t="n">
        <v>39340</v>
      </c>
      <c r="K1" s="5" t="s">
        <v>81</v>
      </c>
      <c r="L1" s="8" t="n">
        <v>39341</v>
      </c>
      <c r="M1" s="1" t="s">
        <v>81</v>
      </c>
      <c r="N1" s="8" t="n">
        <v>39343</v>
      </c>
      <c r="O1" s="8"/>
      <c r="P1" s="1" t="s">
        <v>81</v>
      </c>
      <c r="Q1" s="8" t="n">
        <v>39345</v>
      </c>
      <c r="R1" s="5" t="s">
        <v>77</v>
      </c>
      <c r="S1" s="5" t="s">
        <v>78</v>
      </c>
      <c r="T1" s="1" t="s">
        <v>81</v>
      </c>
      <c r="U1" s="5" t="s">
        <v>81</v>
      </c>
      <c r="V1" s="8" t="n">
        <v>39347</v>
      </c>
      <c r="W1" s="5" t="s">
        <v>81</v>
      </c>
      <c r="X1" s="8" t="n">
        <v>39353</v>
      </c>
      <c r="Y1" s="5" t="s">
        <v>81</v>
      </c>
      <c r="Z1" s="8" t="n">
        <v>39360</v>
      </c>
      <c r="AA1" s="1" t="s">
        <v>81</v>
      </c>
      <c r="AB1" s="8" t="n">
        <v>39357</v>
      </c>
      <c r="AC1" s="1" t="s">
        <v>77</v>
      </c>
      <c r="AD1" s="5" t="s">
        <v>78</v>
      </c>
      <c r="AE1" s="1" t="s">
        <v>81</v>
      </c>
      <c r="AF1" s="8" t="n">
        <v>39360</v>
      </c>
      <c r="AG1" s="1" t="s">
        <v>81</v>
      </c>
      <c r="AH1" s="8" t="n">
        <v>39362</v>
      </c>
      <c r="AI1" s="1" t="s">
        <v>81</v>
      </c>
      <c r="AJ1" s="8" t="n">
        <v>39368</v>
      </c>
      <c r="AK1" s="1" t="s">
        <v>81</v>
      </c>
      <c r="AL1" s="8" t="n">
        <v>39369</v>
      </c>
      <c r="AM1" s="1" t="s">
        <v>81</v>
      </c>
      <c r="AN1" s="8" t="n">
        <v>39372</v>
      </c>
      <c r="AO1" s="1" t="s">
        <v>81</v>
      </c>
      <c r="AP1" s="8" t="n">
        <v>39375</v>
      </c>
      <c r="AQ1" s="1" t="s">
        <v>81</v>
      </c>
      <c r="AR1" s="8" t="n">
        <v>39379</v>
      </c>
      <c r="AS1" s="1" t="s">
        <v>81</v>
      </c>
      <c r="AT1" s="5" t="s">
        <v>78</v>
      </c>
      <c r="AU1" s="8" t="n">
        <v>39383</v>
      </c>
      <c r="AV1" s="5" t="s">
        <v>77</v>
      </c>
      <c r="AW1" s="5" t="s">
        <v>115</v>
      </c>
      <c r="AX1" s="8" t="s">
        <v>116</v>
      </c>
      <c r="AY1" s="8" t="n">
        <v>39390</v>
      </c>
      <c r="AZ1" s="5" t="s">
        <v>81</v>
      </c>
      <c r="BA1" s="8" t="n">
        <v>39389</v>
      </c>
      <c r="BB1" s="5" t="s">
        <v>77</v>
      </c>
      <c r="BC1" s="5" t="s">
        <v>81</v>
      </c>
      <c r="BD1" s="8" t="n">
        <v>39393</v>
      </c>
      <c r="BE1" s="5" t="s">
        <v>81</v>
      </c>
      <c r="BF1" s="5" t="s">
        <v>78</v>
      </c>
      <c r="BG1" s="8" t="n">
        <v>39397</v>
      </c>
      <c r="BH1" s="5" t="s">
        <v>78</v>
      </c>
      <c r="BI1" s="8" t="n">
        <v>39407</v>
      </c>
      <c r="BJ1" s="5" t="s">
        <v>81</v>
      </c>
      <c r="BK1" s="8" t="n">
        <v>39410</v>
      </c>
      <c r="BL1" s="1" t="s">
        <v>82</v>
      </c>
      <c r="BM1" s="8" t="n">
        <v>39410</v>
      </c>
      <c r="BN1" s="1" t="s">
        <v>77</v>
      </c>
      <c r="BO1" s="5" t="s">
        <v>81</v>
      </c>
      <c r="BP1" s="8" t="n">
        <v>39414</v>
      </c>
      <c r="BQ1" s="5" t="s">
        <v>82</v>
      </c>
      <c r="BR1" s="5" t="s">
        <v>77</v>
      </c>
      <c r="BS1" s="5" t="s">
        <v>81</v>
      </c>
      <c r="BT1" s="8" t="n">
        <v>39418</v>
      </c>
    </row>
    <row r="2" customFormat="false" ht="14.25" hidden="false" customHeight="false" outlineLevel="0" collapsed="false">
      <c r="A2" s="6" t="s">
        <v>3</v>
      </c>
      <c r="B2" s="6" t="n">
        <v>26</v>
      </c>
      <c r="D2" s="6" t="n">
        <f aca="false">B2+C2</f>
        <v>26</v>
      </c>
      <c r="H2" s="6" t="n">
        <f aca="false">SUM(D2:G2)</f>
        <v>26</v>
      </c>
      <c r="J2" s="6" t="n">
        <f aca="false">H2+I2</f>
        <v>26</v>
      </c>
      <c r="L2" s="6" t="n">
        <f aca="false">J2+K2</f>
        <v>26</v>
      </c>
      <c r="M2" s="6" t="n">
        <v>-13</v>
      </c>
      <c r="N2" s="6" t="n">
        <f aca="false">L2+M2</f>
        <v>13</v>
      </c>
      <c r="P2" s="6" t="n">
        <v>-12</v>
      </c>
      <c r="Q2" s="6" t="n">
        <f aca="false">N2+O2+P2</f>
        <v>1</v>
      </c>
      <c r="V2" s="6" t="n">
        <f aca="false">SUM(Q2:U2)</f>
        <v>1</v>
      </c>
      <c r="X2" s="6" t="n">
        <f aca="false">V2+W2</f>
        <v>1</v>
      </c>
      <c r="Z2" s="6" t="n">
        <f aca="false">X2+Y2</f>
        <v>1</v>
      </c>
      <c r="AB2" s="6" t="n">
        <f aca="false">Z2+AA2</f>
        <v>1</v>
      </c>
      <c r="AC2" s="6" t="n">
        <v>200</v>
      </c>
      <c r="AD2" s="6" t="n">
        <v>-55</v>
      </c>
      <c r="AF2" s="6" t="n">
        <f aca="false">SUM(AB2:AE2)</f>
        <v>146</v>
      </c>
      <c r="AG2" s="6" t="n">
        <v>-13</v>
      </c>
      <c r="AH2" s="6" t="n">
        <f aca="false">AF2+AG2</f>
        <v>133</v>
      </c>
      <c r="AI2" s="6" t="n">
        <v>-13</v>
      </c>
      <c r="AJ2" s="6" t="n">
        <f aca="false">AH2+AI2</f>
        <v>120</v>
      </c>
      <c r="AK2" s="6" t="n">
        <v>-25</v>
      </c>
      <c r="AL2" s="6" t="n">
        <f aca="false">AJ2+AK2</f>
        <v>95</v>
      </c>
      <c r="AN2" s="6" t="n">
        <f aca="false">AL2+AM2</f>
        <v>95</v>
      </c>
      <c r="AO2" s="6" t="n">
        <v>-25</v>
      </c>
      <c r="AP2" s="6" t="n">
        <f aca="false">AN2+AO2</f>
        <v>70</v>
      </c>
      <c r="AR2" s="6" t="n">
        <f aca="false">AP2+AQ2</f>
        <v>70</v>
      </c>
      <c r="AU2" s="6" t="n">
        <f aca="false">AR2+AS2+AT2</f>
        <v>70</v>
      </c>
      <c r="AY2" s="6" t="n">
        <f aca="false">AU2+AV2+AW2+AX2</f>
        <v>70</v>
      </c>
      <c r="BA2" s="6" t="n">
        <f aca="false">AY2+AZ2</f>
        <v>70</v>
      </c>
      <c r="BD2" s="6" t="n">
        <f aca="false">BA2+BB2+BC2</f>
        <v>70</v>
      </c>
      <c r="BG2" s="6" t="n">
        <f aca="false">BD2+BE2+BF2</f>
        <v>70</v>
      </c>
      <c r="BI2" s="6" t="n">
        <f aca="false">BG2+BH2</f>
        <v>70</v>
      </c>
      <c r="BK2" s="6" t="n">
        <f aca="false">BI2+BJ2</f>
        <v>70</v>
      </c>
      <c r="BM2" s="6" t="n">
        <f aca="false">BK2+BL2</f>
        <v>70</v>
      </c>
      <c r="BP2" s="6" t="n">
        <f aca="false">BM2+BN2+BO2</f>
        <v>70</v>
      </c>
      <c r="BT2" s="6" t="n">
        <f aca="false">BP2+BQ2+BR2+BS2</f>
        <v>70</v>
      </c>
    </row>
    <row r="3" customFormat="false" ht="14.25" hidden="false" customHeight="false" outlineLevel="0" collapsed="false">
      <c r="A3" s="6" t="s">
        <v>4</v>
      </c>
      <c r="B3" s="6" t="n">
        <v>64</v>
      </c>
      <c r="D3" s="6" t="n">
        <f aca="false">B3+C3</f>
        <v>64</v>
      </c>
      <c r="E3" s="6" t="n">
        <v>-13</v>
      </c>
      <c r="H3" s="6" t="n">
        <f aca="false">SUM(D3:G3)</f>
        <v>51</v>
      </c>
      <c r="J3" s="6" t="n">
        <f aca="false">H3+I3</f>
        <v>51</v>
      </c>
      <c r="L3" s="6" t="n">
        <f aca="false">J3+K3</f>
        <v>51</v>
      </c>
      <c r="M3" s="6" t="n">
        <v>-13</v>
      </c>
      <c r="N3" s="6" t="n">
        <f aca="false">L3+M3</f>
        <v>38</v>
      </c>
      <c r="Q3" s="6" t="n">
        <f aca="false">N3+O3+P3</f>
        <v>38</v>
      </c>
      <c r="V3" s="6" t="n">
        <f aca="false">SUM(Q3:U3)</f>
        <v>38</v>
      </c>
      <c r="X3" s="6" t="n">
        <f aca="false">V3+W3</f>
        <v>38</v>
      </c>
      <c r="Z3" s="6" t="n">
        <f aca="false">X3+Y3</f>
        <v>38</v>
      </c>
      <c r="AB3" s="6" t="n">
        <f aca="false">Z3+AA3</f>
        <v>38</v>
      </c>
      <c r="AF3" s="6" t="n">
        <f aca="false">SUM(AB3:AE3)</f>
        <v>38</v>
      </c>
      <c r="AH3" s="6" t="n">
        <f aca="false">AF3+AG3</f>
        <v>38</v>
      </c>
      <c r="AJ3" s="6" t="n">
        <f aca="false">AH3+AI3</f>
        <v>38</v>
      </c>
      <c r="AL3" s="6" t="n">
        <f aca="false">AJ3+AK3</f>
        <v>38</v>
      </c>
      <c r="AN3" s="6" t="n">
        <f aca="false">AL3+AM3</f>
        <v>38</v>
      </c>
      <c r="AO3" s="6" t="n">
        <v>-25</v>
      </c>
      <c r="AP3" s="6" t="n">
        <f aca="false">AN3+AO3</f>
        <v>13</v>
      </c>
      <c r="AR3" s="6" t="n">
        <f aca="false">AP3+AQ3</f>
        <v>13</v>
      </c>
      <c r="AU3" s="6" t="n">
        <f aca="false">AR3+AS3+AT3</f>
        <v>13</v>
      </c>
      <c r="AY3" s="6" t="n">
        <f aca="false">AU3+AV3+AW3+AX3</f>
        <v>13</v>
      </c>
      <c r="BA3" s="6" t="n">
        <f aca="false">AY3+AZ3</f>
        <v>13</v>
      </c>
      <c r="BB3" s="6" t="n">
        <v>200</v>
      </c>
      <c r="BC3" s="6" t="n">
        <v>-30</v>
      </c>
      <c r="BD3" s="6" t="n">
        <f aca="false">BA3+BB3+BC3</f>
        <v>183</v>
      </c>
      <c r="BG3" s="6" t="n">
        <f aca="false">BD3+BE3+BF3</f>
        <v>183</v>
      </c>
      <c r="BI3" s="6" t="n">
        <f aca="false">BG3+BH3</f>
        <v>183</v>
      </c>
      <c r="BK3" s="6" t="n">
        <f aca="false">BI3+BJ3</f>
        <v>183</v>
      </c>
      <c r="BM3" s="6" t="n">
        <f aca="false">BK3+BL3</f>
        <v>183</v>
      </c>
      <c r="BP3" s="6" t="n">
        <f aca="false">BM3+BN3+BO3</f>
        <v>183</v>
      </c>
      <c r="BT3" s="6" t="n">
        <f aca="false">BP3+BQ3+BR3+BS3</f>
        <v>183</v>
      </c>
    </row>
    <row r="4" customFormat="false" ht="14.25" hidden="false" customHeight="false" outlineLevel="0" collapsed="false">
      <c r="A4" s="6" t="s">
        <v>7</v>
      </c>
      <c r="B4" s="6" t="n">
        <v>241.5</v>
      </c>
      <c r="D4" s="6" t="n">
        <f aca="false">B4+C4</f>
        <v>241.5</v>
      </c>
      <c r="G4" s="6" t="n">
        <v>-40</v>
      </c>
      <c r="H4" s="6" t="n">
        <f aca="false">SUM(D4:G4)</f>
        <v>201.5</v>
      </c>
      <c r="J4" s="6" t="n">
        <f aca="false">H4+I4</f>
        <v>201.5</v>
      </c>
      <c r="L4" s="6" t="n">
        <f aca="false">J4+K4</f>
        <v>201.5</v>
      </c>
      <c r="M4" s="6" t="n">
        <v>-13</v>
      </c>
      <c r="N4" s="6" t="n">
        <f aca="false">L4+M4</f>
        <v>188.5</v>
      </c>
      <c r="Q4" s="6" t="n">
        <f aca="false">N4+O4+P4</f>
        <v>188.5</v>
      </c>
      <c r="V4" s="6" t="n">
        <f aca="false">SUM(Q4:U4)</f>
        <v>188.5</v>
      </c>
      <c r="X4" s="6" t="n">
        <f aca="false">V4+W4</f>
        <v>188.5</v>
      </c>
      <c r="Z4" s="6" t="n">
        <f aca="false">X4+Y4</f>
        <v>188.5</v>
      </c>
      <c r="AB4" s="6" t="n">
        <f aca="false">Z4+AA4</f>
        <v>188.5</v>
      </c>
      <c r="AF4" s="6" t="n">
        <f aca="false">SUM(AB4:AE4)</f>
        <v>188.5</v>
      </c>
      <c r="AH4" s="6" t="n">
        <f aca="false">AF4+AG4</f>
        <v>188.5</v>
      </c>
      <c r="AJ4" s="6" t="n">
        <f aca="false">AH4+AI4</f>
        <v>188.5</v>
      </c>
      <c r="AL4" s="6" t="n">
        <f aca="false">AJ4+AK4</f>
        <v>188.5</v>
      </c>
      <c r="AM4" s="6" t="n">
        <v>-30</v>
      </c>
      <c r="AN4" s="6" t="n">
        <f aca="false">AL4+AM4</f>
        <v>158.5</v>
      </c>
      <c r="AP4" s="6" t="n">
        <f aca="false">AN4+AO4</f>
        <v>158.5</v>
      </c>
      <c r="AR4" s="6" t="n">
        <f aca="false">AP4+AQ4</f>
        <v>158.5</v>
      </c>
      <c r="AU4" s="6" t="n">
        <f aca="false">AR4+AS4+AT4</f>
        <v>158.5</v>
      </c>
      <c r="AY4" s="6" t="n">
        <f aca="false">AU4+AV4+AW4+AX4</f>
        <v>158.5</v>
      </c>
      <c r="BA4" s="6" t="n">
        <f aca="false">AY4+AZ4</f>
        <v>158.5</v>
      </c>
      <c r="BC4" s="6" t="n">
        <v>-30</v>
      </c>
      <c r="BD4" s="6" t="n">
        <f aca="false">BA4+BB4+BC4</f>
        <v>128.5</v>
      </c>
      <c r="BG4" s="6" t="n">
        <f aca="false">BD4+BE4+BF4</f>
        <v>128.5</v>
      </c>
      <c r="BI4" s="6" t="n">
        <f aca="false">BG4+BH4</f>
        <v>128.5</v>
      </c>
      <c r="BK4" s="6" t="n">
        <f aca="false">BI4+BJ4</f>
        <v>128.5</v>
      </c>
      <c r="BM4" s="6" t="n">
        <f aca="false">BK4+BL4</f>
        <v>128.5</v>
      </c>
      <c r="BO4" s="6" t="n">
        <v>-55</v>
      </c>
      <c r="BP4" s="6" t="n">
        <f aca="false">BM4+BN4+BO4</f>
        <v>73.5</v>
      </c>
      <c r="BT4" s="6" t="n">
        <f aca="false">BP4+BQ4+BR4+BS4</f>
        <v>73.5</v>
      </c>
    </row>
    <row r="5" customFormat="false" ht="14.25" hidden="false" customHeight="false" outlineLevel="0" collapsed="false">
      <c r="A5" s="6" t="s">
        <v>8</v>
      </c>
      <c r="B5" s="6" t="n">
        <v>32</v>
      </c>
      <c r="D5" s="6" t="n">
        <f aca="false">B5+C5</f>
        <v>32</v>
      </c>
      <c r="H5" s="6" t="n">
        <f aca="false">SUM(D5:G5)</f>
        <v>32</v>
      </c>
      <c r="J5" s="6" t="n">
        <f aca="false">H5+I5</f>
        <v>32</v>
      </c>
      <c r="L5" s="6" t="n">
        <f aca="false">J5+K5</f>
        <v>32</v>
      </c>
      <c r="N5" s="6" t="n">
        <f aca="false">L5+M5</f>
        <v>32</v>
      </c>
      <c r="P5" s="6" t="n">
        <v>-12</v>
      </c>
      <c r="Q5" s="6" t="n">
        <f aca="false">N5+O5+P5</f>
        <v>20</v>
      </c>
      <c r="T5" s="6" t="n">
        <v>-9</v>
      </c>
      <c r="V5" s="6" t="n">
        <f aca="false">SUM(Q5:U5)</f>
        <v>11</v>
      </c>
      <c r="X5" s="6" t="n">
        <f aca="false">V5+W5</f>
        <v>11</v>
      </c>
      <c r="Z5" s="6" t="n">
        <f aca="false">X5+Y5</f>
        <v>11</v>
      </c>
      <c r="AB5" s="6" t="n">
        <f aca="false">Z5+AA5</f>
        <v>11</v>
      </c>
      <c r="AF5" s="6" t="n">
        <f aca="false">SUM(AB5:AE5)</f>
        <v>11</v>
      </c>
      <c r="AH5" s="6" t="n">
        <f aca="false">AF5+AG5</f>
        <v>11</v>
      </c>
      <c r="AI5" s="6" t="n">
        <v>-13</v>
      </c>
      <c r="AJ5" s="6" t="n">
        <f aca="false">AH5+AI5</f>
        <v>-2</v>
      </c>
      <c r="AL5" s="6" t="n">
        <f aca="false">AJ5+AK5</f>
        <v>-2</v>
      </c>
      <c r="AN5" s="6" t="n">
        <f aca="false">AL5+AM5</f>
        <v>-2</v>
      </c>
      <c r="AP5" s="6" t="n">
        <f aca="false">AN5+AO5</f>
        <v>-2</v>
      </c>
      <c r="AQ5" s="6" t="n">
        <v>-30</v>
      </c>
      <c r="AR5" s="6" t="n">
        <f aca="false">AP5+AQ5</f>
        <v>-32</v>
      </c>
      <c r="AU5" s="6" t="n">
        <f aca="false">AR5+AS5+AT5</f>
        <v>-32</v>
      </c>
      <c r="AV5" s="6" t="n">
        <v>100</v>
      </c>
      <c r="AY5" s="6" t="n">
        <f aca="false">AU5+AV5+AW5+AX5</f>
        <v>68</v>
      </c>
      <c r="BA5" s="6" t="n">
        <f aca="false">AY5+AZ5</f>
        <v>68</v>
      </c>
      <c r="BD5" s="6" t="n">
        <f aca="false">BA5+BB5+BC5</f>
        <v>68</v>
      </c>
      <c r="BG5" s="6" t="n">
        <f aca="false">BD5+BE5+BF5</f>
        <v>68</v>
      </c>
      <c r="BI5" s="6" t="n">
        <f aca="false">BG5+BH5</f>
        <v>68</v>
      </c>
      <c r="BK5" s="6" t="n">
        <f aca="false">BI5+BJ5</f>
        <v>68</v>
      </c>
      <c r="BM5" s="6" t="n">
        <f aca="false">BK5+BL5</f>
        <v>68</v>
      </c>
      <c r="BP5" s="6" t="n">
        <f aca="false">BM5+BN5+BO5</f>
        <v>68</v>
      </c>
      <c r="BS5" s="6" t="n">
        <v>-55</v>
      </c>
      <c r="BT5" s="6" t="n">
        <f aca="false">BP5+BQ5+BR5+BS5</f>
        <v>13</v>
      </c>
    </row>
    <row r="6" customFormat="false" ht="14.25" hidden="false" customHeight="false" outlineLevel="0" collapsed="false">
      <c r="A6" s="6" t="s">
        <v>9</v>
      </c>
      <c r="B6" s="6" t="n">
        <v>174</v>
      </c>
      <c r="D6" s="6" t="n">
        <f aca="false">B6+C6</f>
        <v>174</v>
      </c>
      <c r="H6" s="6" t="n">
        <f aca="false">SUM(D6:G6)</f>
        <v>174</v>
      </c>
      <c r="J6" s="6" t="n">
        <f aca="false">H6+I6</f>
        <v>174</v>
      </c>
      <c r="L6" s="6" t="n">
        <f aca="false">J6+K6</f>
        <v>174</v>
      </c>
      <c r="N6" s="6" t="n">
        <f aca="false">L6+M6</f>
        <v>174</v>
      </c>
      <c r="P6" s="6" t="n">
        <v>-25</v>
      </c>
      <c r="Q6" s="6" t="n">
        <f aca="false">N6+O6+P6</f>
        <v>149</v>
      </c>
      <c r="V6" s="6" t="n">
        <f aca="false">SUM(Q6:U6)</f>
        <v>149</v>
      </c>
      <c r="X6" s="6" t="n">
        <f aca="false">V6+W6</f>
        <v>149</v>
      </c>
      <c r="Z6" s="6" t="n">
        <f aca="false">X6+Y6</f>
        <v>149</v>
      </c>
      <c r="AB6" s="6" t="n">
        <f aca="false">Z6+AA6</f>
        <v>149</v>
      </c>
      <c r="AF6" s="6" t="n">
        <f aca="false">SUM(AB6:AE6)</f>
        <v>149</v>
      </c>
      <c r="AH6" s="6" t="n">
        <f aca="false">AF6+AG6</f>
        <v>149</v>
      </c>
      <c r="AJ6" s="6" t="n">
        <f aca="false">AH6+AI6</f>
        <v>149</v>
      </c>
      <c r="AL6" s="6" t="n">
        <f aca="false">AJ6+AK6</f>
        <v>149</v>
      </c>
      <c r="AN6" s="6" t="n">
        <f aca="false">AL6+AM6</f>
        <v>149</v>
      </c>
      <c r="AP6" s="6" t="n">
        <f aca="false">AN6+AO6</f>
        <v>149</v>
      </c>
      <c r="AR6" s="6" t="n">
        <f aca="false">AP6+AQ6</f>
        <v>149</v>
      </c>
      <c r="AU6" s="6" t="n">
        <f aca="false">AR6+AS6+AT6</f>
        <v>149</v>
      </c>
      <c r="AY6" s="6" t="n">
        <f aca="false">AU6+AV6+AW6+AX6</f>
        <v>149</v>
      </c>
      <c r="BA6" s="6" t="n">
        <f aca="false">AY6+AZ6</f>
        <v>149</v>
      </c>
      <c r="BD6" s="6" t="n">
        <f aca="false">BA6+BB6+BC6</f>
        <v>149</v>
      </c>
      <c r="BG6" s="6" t="n">
        <f aca="false">BD6+BE6+BF6</f>
        <v>149</v>
      </c>
      <c r="BI6" s="6" t="n">
        <f aca="false">BG6+BH6</f>
        <v>149</v>
      </c>
      <c r="BK6" s="6" t="n">
        <f aca="false">BI6+BJ6</f>
        <v>149</v>
      </c>
      <c r="BM6" s="6" t="n">
        <f aca="false">BK6+BL6</f>
        <v>149</v>
      </c>
      <c r="BP6" s="6" t="n">
        <f aca="false">BM6+BN6+BO6</f>
        <v>149</v>
      </c>
      <c r="BT6" s="6" t="n">
        <f aca="false">BP6+BQ6+BR6+BS6</f>
        <v>149</v>
      </c>
    </row>
    <row r="7" customFormat="false" ht="14.25" hidden="false" customHeight="false" outlineLevel="0" collapsed="false">
      <c r="A7" s="6" t="s">
        <v>100</v>
      </c>
      <c r="B7" s="6" t="n">
        <v>21</v>
      </c>
      <c r="D7" s="6" t="n">
        <f aca="false">B7+C7</f>
        <v>21</v>
      </c>
      <c r="H7" s="6" t="n">
        <f aca="false">SUM(D7:G7)</f>
        <v>21</v>
      </c>
      <c r="J7" s="6" t="n">
        <f aca="false">H7+I7</f>
        <v>21</v>
      </c>
      <c r="L7" s="6" t="n">
        <f aca="false">J7+K7</f>
        <v>21</v>
      </c>
      <c r="N7" s="6" t="n">
        <f aca="false">L7+M7</f>
        <v>21</v>
      </c>
      <c r="Q7" s="6" t="n">
        <f aca="false">N7+O7+P7</f>
        <v>21</v>
      </c>
      <c r="V7" s="6" t="n">
        <f aca="false">SUM(Q7:U7)</f>
        <v>21</v>
      </c>
      <c r="X7" s="6" t="n">
        <f aca="false">V7+W7</f>
        <v>21</v>
      </c>
      <c r="Z7" s="6" t="n">
        <f aca="false">X7+Y7</f>
        <v>21</v>
      </c>
      <c r="AB7" s="6" t="n">
        <f aca="false">Z7+AA7</f>
        <v>21</v>
      </c>
      <c r="AF7" s="6" t="n">
        <f aca="false">SUM(AB7:AE7)</f>
        <v>21</v>
      </c>
      <c r="AH7" s="6" t="n">
        <f aca="false">AF7+AG7</f>
        <v>21</v>
      </c>
      <c r="AJ7" s="6" t="n">
        <f aca="false">AH7+AI7</f>
        <v>21</v>
      </c>
      <c r="AL7" s="6" t="n">
        <f aca="false">AJ7+AK7</f>
        <v>21</v>
      </c>
      <c r="AN7" s="6" t="n">
        <f aca="false">AL7+AM7</f>
        <v>21</v>
      </c>
      <c r="AP7" s="6" t="n">
        <f aca="false">AN7+AO7</f>
        <v>21</v>
      </c>
      <c r="AR7" s="6" t="n">
        <f aca="false">AP7+AQ7</f>
        <v>21</v>
      </c>
      <c r="AU7" s="6" t="n">
        <f aca="false">AR7+AS7+AT7</f>
        <v>21</v>
      </c>
      <c r="AY7" s="6" t="n">
        <f aca="false">AU7+AV7+AW7+AX7</f>
        <v>21</v>
      </c>
      <c r="BA7" s="6" t="n">
        <f aca="false">AY7+AZ7</f>
        <v>21</v>
      </c>
      <c r="BD7" s="6" t="n">
        <f aca="false">BA7+BB7+BC7</f>
        <v>21</v>
      </c>
      <c r="BG7" s="6" t="n">
        <f aca="false">BD7+BE7+BF7</f>
        <v>21</v>
      </c>
      <c r="BI7" s="6" t="n">
        <f aca="false">BG7+BH7</f>
        <v>21</v>
      </c>
      <c r="BK7" s="6" t="n">
        <f aca="false">BI7+BJ7</f>
        <v>21</v>
      </c>
      <c r="BM7" s="6" t="n">
        <f aca="false">BK7+BL7</f>
        <v>21</v>
      </c>
      <c r="BP7" s="6" t="n">
        <f aca="false">BM7+BN7+BO7</f>
        <v>21</v>
      </c>
      <c r="BT7" s="6" t="n">
        <f aca="false">BP7+BQ7+BR7+BS7</f>
        <v>21</v>
      </c>
    </row>
    <row r="8" customFormat="false" ht="14.25" hidden="false" customHeight="false" outlineLevel="0" collapsed="false">
      <c r="A8" s="6" t="s">
        <v>10</v>
      </c>
      <c r="B8" s="6" t="n">
        <v>76</v>
      </c>
      <c r="D8" s="6" t="n">
        <f aca="false">B8+C8</f>
        <v>76</v>
      </c>
      <c r="H8" s="6" t="n">
        <f aca="false">SUM(D8:G8)</f>
        <v>76</v>
      </c>
      <c r="I8" s="6" t="n">
        <v>-18</v>
      </c>
      <c r="J8" s="6" t="n">
        <f aca="false">H8+I8</f>
        <v>58</v>
      </c>
      <c r="L8" s="6" t="n">
        <f aca="false">J8+K8</f>
        <v>58</v>
      </c>
      <c r="N8" s="6" t="n">
        <f aca="false">L8+M8</f>
        <v>58</v>
      </c>
      <c r="Q8" s="6" t="n">
        <f aca="false">N8+O8+P8</f>
        <v>58</v>
      </c>
      <c r="V8" s="6" t="n">
        <f aca="false">SUM(Q8:U8)</f>
        <v>58</v>
      </c>
      <c r="X8" s="6" t="n">
        <f aca="false">V8+W8</f>
        <v>58</v>
      </c>
      <c r="Z8" s="6" t="n">
        <f aca="false">X8+Y8</f>
        <v>58</v>
      </c>
      <c r="AB8" s="6" t="n">
        <f aca="false">Z8+AA8</f>
        <v>58</v>
      </c>
      <c r="AF8" s="6" t="n">
        <f aca="false">SUM(AB8:AE8)</f>
        <v>58</v>
      </c>
      <c r="AH8" s="6" t="n">
        <f aca="false">AF8+AG8</f>
        <v>58</v>
      </c>
      <c r="AJ8" s="6" t="n">
        <f aca="false">AH8+AI8</f>
        <v>58</v>
      </c>
      <c r="AL8" s="6" t="n">
        <f aca="false">AJ8+AK8</f>
        <v>58</v>
      </c>
      <c r="AN8" s="6" t="n">
        <f aca="false">AL8+AM8</f>
        <v>58</v>
      </c>
      <c r="AP8" s="6" t="n">
        <f aca="false">AN8+AO8</f>
        <v>58</v>
      </c>
      <c r="AR8" s="6" t="n">
        <f aca="false">AP8+AQ8</f>
        <v>58</v>
      </c>
      <c r="AU8" s="6" t="n">
        <f aca="false">AR8+AS8+AT8</f>
        <v>58</v>
      </c>
      <c r="AY8" s="6" t="n">
        <f aca="false">AU8+AV8+AW8+AX8</f>
        <v>58</v>
      </c>
      <c r="BA8" s="6" t="n">
        <f aca="false">AY8+AZ8</f>
        <v>58</v>
      </c>
      <c r="BD8" s="6" t="n">
        <f aca="false">BA8+BB8+BC8</f>
        <v>58</v>
      </c>
      <c r="BG8" s="6" t="n">
        <f aca="false">BD8+BE8+BF8</f>
        <v>58</v>
      </c>
      <c r="BI8" s="6" t="n">
        <f aca="false">BG8+BH8</f>
        <v>58</v>
      </c>
      <c r="BK8" s="6" t="n">
        <f aca="false">BI8+BJ8</f>
        <v>58</v>
      </c>
      <c r="BM8" s="6" t="n">
        <f aca="false">BK8+BL8</f>
        <v>58</v>
      </c>
      <c r="BP8" s="6" t="n">
        <f aca="false">BM8+BN8+BO8</f>
        <v>58</v>
      </c>
      <c r="BQ8" s="6" t="n">
        <v>-58</v>
      </c>
      <c r="BT8" s="6" t="n">
        <f aca="false">BP8+BQ8+BR8+BS8</f>
        <v>0</v>
      </c>
    </row>
    <row r="9" customFormat="false" ht="14.25" hidden="false" customHeight="false" outlineLevel="0" collapsed="false">
      <c r="A9" s="6" t="s">
        <v>12</v>
      </c>
      <c r="B9" s="6" t="n">
        <v>43.5</v>
      </c>
      <c r="D9" s="6" t="n">
        <f aca="false">B9+C9</f>
        <v>43.5</v>
      </c>
      <c r="H9" s="6" t="n">
        <f aca="false">SUM(D9:G9)</f>
        <v>43.5</v>
      </c>
      <c r="I9" s="6" t="n">
        <v>-18</v>
      </c>
      <c r="J9" s="6" t="n">
        <f aca="false">H9+I9</f>
        <v>25.5</v>
      </c>
      <c r="L9" s="6" t="n">
        <f aca="false">J9+K9</f>
        <v>25.5</v>
      </c>
      <c r="N9" s="6" t="n">
        <f aca="false">L9+M9</f>
        <v>25.5</v>
      </c>
      <c r="Q9" s="6" t="n">
        <f aca="false">N9+O9+P9</f>
        <v>25.5</v>
      </c>
      <c r="S9" s="6" t="n">
        <v>-20</v>
      </c>
      <c r="T9" s="6" t="n">
        <v>-9</v>
      </c>
      <c r="V9" s="6" t="n">
        <f aca="false">SUM(Q9:U9)</f>
        <v>-3.5</v>
      </c>
      <c r="X9" s="6" t="n">
        <f aca="false">V9+W9</f>
        <v>-3.5</v>
      </c>
      <c r="Z9" s="6" t="n">
        <f aca="false">X9+Y9</f>
        <v>-3.5</v>
      </c>
      <c r="AB9" s="6" t="n">
        <f aca="false">Z9+AA9</f>
        <v>-3.5</v>
      </c>
      <c r="AE9" s="6" t="n">
        <v>-19</v>
      </c>
      <c r="AF9" s="6" t="n">
        <f aca="false">SUM(AB9:AE9)</f>
        <v>-22.5</v>
      </c>
      <c r="AH9" s="6" t="n">
        <f aca="false">AF9+AG9</f>
        <v>-22.5</v>
      </c>
      <c r="AJ9" s="6" t="n">
        <f aca="false">AH9+AI9</f>
        <v>-22.5</v>
      </c>
      <c r="AL9" s="6" t="n">
        <f aca="false">AJ9+AK9</f>
        <v>-22.5</v>
      </c>
      <c r="AN9" s="6" t="n">
        <f aca="false">AL9+AM9</f>
        <v>-22.5</v>
      </c>
      <c r="AP9" s="6" t="n">
        <f aca="false">AN9+AO9</f>
        <v>-22.5</v>
      </c>
      <c r="AR9" s="6" t="n">
        <f aca="false">AP9+AQ9</f>
        <v>-22.5</v>
      </c>
      <c r="AU9" s="6" t="n">
        <f aca="false">AR9+AS9+AT9</f>
        <v>-22.5</v>
      </c>
      <c r="AY9" s="6" t="n">
        <f aca="false">AU9+AV9+AW9+AX9</f>
        <v>-22.5</v>
      </c>
      <c r="AZ9" s="6" t="n">
        <v>-50</v>
      </c>
      <c r="BA9" s="6" t="n">
        <f aca="false">AY9+AZ9</f>
        <v>-72.5</v>
      </c>
      <c r="BD9" s="6" t="n">
        <f aca="false">BA9+BB9+BC9</f>
        <v>-72.5</v>
      </c>
      <c r="BG9" s="6" t="n">
        <f aca="false">BD9+BE9+BF9</f>
        <v>-72.5</v>
      </c>
      <c r="BI9" s="6" t="n">
        <f aca="false">BG9+BH9</f>
        <v>-72.5</v>
      </c>
      <c r="BK9" s="6" t="n">
        <f aca="false">BI9+BJ9</f>
        <v>-72.5</v>
      </c>
      <c r="BM9" s="6" t="n">
        <f aca="false">BK9+BL9</f>
        <v>-72.5</v>
      </c>
      <c r="BN9" s="6" t="n">
        <v>200</v>
      </c>
      <c r="BO9" s="6" t="n">
        <v>-55</v>
      </c>
      <c r="BP9" s="6" t="n">
        <f aca="false">BM9+BN9+BO9</f>
        <v>72.5</v>
      </c>
      <c r="BT9" s="6" t="n">
        <f aca="false">BP9+BQ9+BR9+BS9</f>
        <v>72.5</v>
      </c>
    </row>
    <row r="10" s="7" customFormat="true" ht="14.25" hidden="false" customHeight="false" outlineLevel="0" collapsed="false">
      <c r="A10" s="7" t="s">
        <v>15</v>
      </c>
      <c r="B10" s="7" t="n">
        <v>42</v>
      </c>
      <c r="D10" s="7" t="n">
        <f aca="false">B10+C10</f>
        <v>42</v>
      </c>
      <c r="H10" s="7" t="n">
        <f aca="false">SUM(D10:G10)</f>
        <v>42</v>
      </c>
      <c r="J10" s="7" t="n">
        <f aca="false">H10+I10</f>
        <v>42</v>
      </c>
      <c r="L10" s="7" t="n">
        <f aca="false">J10+K10</f>
        <v>42</v>
      </c>
      <c r="N10" s="7" t="n">
        <f aca="false">L10+M10</f>
        <v>42</v>
      </c>
      <c r="Q10" s="7" t="n">
        <f aca="false">N10+O10+P10</f>
        <v>42</v>
      </c>
      <c r="V10" s="7" t="n">
        <f aca="false">SUM(Q10:U10)</f>
        <v>42</v>
      </c>
      <c r="X10" s="7" t="n">
        <f aca="false">V10+W10</f>
        <v>42</v>
      </c>
      <c r="Z10" s="7" t="n">
        <f aca="false">X10+Y10</f>
        <v>42</v>
      </c>
      <c r="AB10" s="7" t="n">
        <f aca="false">Z10+AA10</f>
        <v>42</v>
      </c>
      <c r="AF10" s="7" t="n">
        <f aca="false">SUM(AB10:AE10)</f>
        <v>42</v>
      </c>
      <c r="AH10" s="7" t="n">
        <f aca="false">AF10+AG10</f>
        <v>42</v>
      </c>
      <c r="AJ10" s="7" t="n">
        <f aca="false">AH10+AI10</f>
        <v>42</v>
      </c>
      <c r="AL10" s="7" t="n">
        <f aca="false">AJ10+AK10</f>
        <v>42</v>
      </c>
      <c r="AN10" s="7" t="n">
        <f aca="false">AL10+AM10</f>
        <v>42</v>
      </c>
      <c r="AP10" s="7" t="n">
        <f aca="false">AN10+AO10</f>
        <v>42</v>
      </c>
      <c r="AR10" s="7" t="n">
        <f aca="false">AP10+AQ10</f>
        <v>42</v>
      </c>
      <c r="AU10" s="7" t="n">
        <f aca="false">AR10+AS10+AT10</f>
        <v>42</v>
      </c>
      <c r="AY10" s="7" t="n">
        <f aca="false">AU10+AV10+AW10+AX10</f>
        <v>42</v>
      </c>
      <c r="BA10" s="7" t="n">
        <f aca="false">AY10+AZ10</f>
        <v>42</v>
      </c>
      <c r="BD10" s="7" t="n">
        <f aca="false">BA10+BB10+BC10</f>
        <v>42</v>
      </c>
      <c r="BG10" s="7" t="n">
        <f aca="false">BD10+BE10+BF10</f>
        <v>42</v>
      </c>
      <c r="BI10" s="7" t="n">
        <f aca="false">BG10+BH10</f>
        <v>42</v>
      </c>
      <c r="BK10" s="7" t="n">
        <f aca="false">BI10+BJ10</f>
        <v>42</v>
      </c>
      <c r="BL10" s="7" t="n">
        <v>-42</v>
      </c>
      <c r="BM10" s="7" t="n">
        <f aca="false">BK10+BL10</f>
        <v>0</v>
      </c>
      <c r="BP10" s="6" t="n">
        <f aca="false">BM10+BN10+BO10</f>
        <v>0</v>
      </c>
      <c r="BT10" s="6" t="n">
        <f aca="false">BP10+BQ10+BR10+BS10</f>
        <v>0</v>
      </c>
    </row>
    <row r="11" customFormat="false" ht="14.25" hidden="false" customHeight="false" outlineLevel="0" collapsed="false">
      <c r="A11" s="6" t="s">
        <v>16</v>
      </c>
      <c r="B11" s="6" t="n">
        <v>114</v>
      </c>
      <c r="D11" s="6" t="n">
        <f aca="false">B11+C11</f>
        <v>114</v>
      </c>
      <c r="E11" s="6" t="n">
        <v>-13</v>
      </c>
      <c r="H11" s="6" t="n">
        <f aca="false">SUM(D11:G11)</f>
        <v>101</v>
      </c>
      <c r="J11" s="6" t="n">
        <f aca="false">H11+I11</f>
        <v>101</v>
      </c>
      <c r="K11" s="6" t="n">
        <v>-17</v>
      </c>
      <c r="L11" s="6" t="n">
        <f aca="false">J11+K11</f>
        <v>84</v>
      </c>
      <c r="N11" s="6" t="n">
        <f aca="false">L11+M11</f>
        <v>84</v>
      </c>
      <c r="P11" s="6" t="n">
        <v>-12</v>
      </c>
      <c r="Q11" s="6" t="n">
        <f aca="false">N11+O11+P11</f>
        <v>72</v>
      </c>
      <c r="U11" s="6" t="n">
        <v>-13</v>
      </c>
      <c r="V11" s="6" t="n">
        <f aca="false">SUM(Q11:U11)</f>
        <v>59</v>
      </c>
      <c r="W11" s="6" t="n">
        <v>-13</v>
      </c>
      <c r="X11" s="6" t="n">
        <f aca="false">V11+W11</f>
        <v>46</v>
      </c>
      <c r="Z11" s="6" t="n">
        <f aca="false">X11+Y11</f>
        <v>46</v>
      </c>
      <c r="AB11" s="6" t="n">
        <f aca="false">Z11+AA11</f>
        <v>46</v>
      </c>
      <c r="AD11" s="6" t="n">
        <v>20</v>
      </c>
      <c r="AF11" s="6" t="n">
        <f aca="false">SUM(AB11:AE11)</f>
        <v>66</v>
      </c>
      <c r="AG11" s="6" t="n">
        <v>-13</v>
      </c>
      <c r="AH11" s="6" t="n">
        <f aca="false">AF11+AG11</f>
        <v>53</v>
      </c>
      <c r="AJ11" s="6" t="n">
        <f aca="false">AH11+AI11</f>
        <v>53</v>
      </c>
      <c r="AL11" s="6" t="n">
        <f aca="false">AJ11+AK11</f>
        <v>53</v>
      </c>
      <c r="AN11" s="6" t="n">
        <f aca="false">AL11+AM11</f>
        <v>53</v>
      </c>
      <c r="AP11" s="6" t="n">
        <f aca="false">AN11+AO11</f>
        <v>53</v>
      </c>
      <c r="AR11" s="6" t="n">
        <f aca="false">AP11+AQ11</f>
        <v>53</v>
      </c>
      <c r="AU11" s="6" t="n">
        <f aca="false">AR11+AS11+AT11</f>
        <v>53</v>
      </c>
      <c r="AY11" s="6" t="n">
        <f aca="false">AU11+AV11+AW11+AX11</f>
        <v>53</v>
      </c>
      <c r="BA11" s="6" t="n">
        <f aca="false">AY11+AZ11</f>
        <v>53</v>
      </c>
      <c r="BD11" s="6" t="n">
        <f aca="false">BA11+BB11+BC11</f>
        <v>53</v>
      </c>
      <c r="BG11" s="6" t="n">
        <f aca="false">BD11+BE11+BF11</f>
        <v>53</v>
      </c>
      <c r="BI11" s="6" t="n">
        <f aca="false">BG11+BH11</f>
        <v>53</v>
      </c>
      <c r="BK11" s="6" t="n">
        <f aca="false">BI11+BJ11</f>
        <v>53</v>
      </c>
      <c r="BM11" s="6" t="n">
        <f aca="false">BK11+BL11</f>
        <v>53</v>
      </c>
      <c r="BP11" s="6" t="n">
        <f aca="false">BM11+BN11+BO11</f>
        <v>53</v>
      </c>
      <c r="BT11" s="6" t="n">
        <f aca="false">BP11+BQ11+BR11+BS11</f>
        <v>53</v>
      </c>
    </row>
    <row r="12" customFormat="false" ht="14.25" hidden="false" customHeight="false" outlineLevel="0" collapsed="false">
      <c r="A12" s="6" t="s">
        <v>101</v>
      </c>
      <c r="B12" s="6" t="n">
        <v>55</v>
      </c>
      <c r="D12" s="6" t="n">
        <f aca="false">B12+C12</f>
        <v>55</v>
      </c>
      <c r="H12" s="6" t="n">
        <f aca="false">SUM(D12:G12)</f>
        <v>55</v>
      </c>
      <c r="J12" s="6" t="n">
        <f aca="false">H12+I12</f>
        <v>55</v>
      </c>
      <c r="L12" s="6" t="n">
        <f aca="false">J12+K12</f>
        <v>55</v>
      </c>
      <c r="N12" s="6" t="n">
        <f aca="false">L12+M12</f>
        <v>55</v>
      </c>
      <c r="Q12" s="6" t="n">
        <f aca="false">N12+O12+P12</f>
        <v>55</v>
      </c>
      <c r="V12" s="6" t="n">
        <f aca="false">SUM(Q12:U12)</f>
        <v>55</v>
      </c>
      <c r="X12" s="6" t="n">
        <f aca="false">V12+W12</f>
        <v>55</v>
      </c>
      <c r="Z12" s="6" t="n">
        <f aca="false">X12+Y12</f>
        <v>55</v>
      </c>
      <c r="AB12" s="6" t="n">
        <f aca="false">Z12+AA12</f>
        <v>55</v>
      </c>
      <c r="AF12" s="6" t="n">
        <f aca="false">SUM(AB12:AE12)</f>
        <v>55</v>
      </c>
      <c r="AH12" s="6" t="n">
        <f aca="false">AF12+AG12</f>
        <v>55</v>
      </c>
      <c r="AJ12" s="6" t="n">
        <f aca="false">AH12+AI12</f>
        <v>55</v>
      </c>
      <c r="AL12" s="6" t="n">
        <f aca="false">AJ12+AK12</f>
        <v>55</v>
      </c>
      <c r="AN12" s="6" t="n">
        <f aca="false">AL12+AM12</f>
        <v>55</v>
      </c>
      <c r="AP12" s="6" t="n">
        <f aca="false">AN12+AO12</f>
        <v>55</v>
      </c>
      <c r="AR12" s="6" t="n">
        <f aca="false">AP12+AQ12</f>
        <v>55</v>
      </c>
      <c r="AU12" s="6" t="n">
        <f aca="false">AR12+AS12+AT12</f>
        <v>55</v>
      </c>
      <c r="AY12" s="6" t="n">
        <f aca="false">AU12+AV12+AW12+AX12</f>
        <v>55</v>
      </c>
      <c r="BA12" s="6" t="n">
        <f aca="false">AY12+AZ12</f>
        <v>55</v>
      </c>
      <c r="BD12" s="6" t="n">
        <f aca="false">BA12+BB12+BC12</f>
        <v>55</v>
      </c>
      <c r="BG12" s="6" t="n">
        <f aca="false">BD12+BE12+BF12</f>
        <v>55</v>
      </c>
      <c r="BI12" s="6" t="n">
        <f aca="false">BG12+BH12</f>
        <v>55</v>
      </c>
      <c r="BK12" s="6" t="n">
        <f aca="false">BI12+BJ12</f>
        <v>55</v>
      </c>
      <c r="BM12" s="6" t="n">
        <f aca="false">BK12+BL12</f>
        <v>55</v>
      </c>
      <c r="BP12" s="6" t="n">
        <f aca="false">BM12+BN12+BO12</f>
        <v>55</v>
      </c>
      <c r="BT12" s="6" t="n">
        <f aca="false">BP12+BQ12+BR12+BS12</f>
        <v>55</v>
      </c>
    </row>
    <row r="13" customFormat="false" ht="14.25" hidden="false" customHeight="false" outlineLevel="0" collapsed="false">
      <c r="A13" s="6" t="s">
        <v>17</v>
      </c>
      <c r="B13" s="6" t="n">
        <v>249.5</v>
      </c>
      <c r="D13" s="6" t="n">
        <f aca="false">B13+C13</f>
        <v>249.5</v>
      </c>
      <c r="H13" s="6" t="n">
        <f aca="false">SUM(D13:G13)</f>
        <v>249.5</v>
      </c>
      <c r="J13" s="6" t="n">
        <f aca="false">H13+I13</f>
        <v>249.5</v>
      </c>
      <c r="L13" s="6" t="n">
        <f aca="false">J13+K13</f>
        <v>249.5</v>
      </c>
      <c r="N13" s="6" t="n">
        <f aca="false">L13+M13</f>
        <v>249.5</v>
      </c>
      <c r="Q13" s="6" t="n">
        <f aca="false">N13+O13+P13</f>
        <v>249.5</v>
      </c>
      <c r="V13" s="6" t="n">
        <f aca="false">SUM(Q13:U13)</f>
        <v>249.5</v>
      </c>
      <c r="X13" s="6" t="n">
        <f aca="false">V13+W13</f>
        <v>249.5</v>
      </c>
      <c r="Z13" s="6" t="n">
        <f aca="false">X13+Y13</f>
        <v>249.5</v>
      </c>
      <c r="AB13" s="6" t="n">
        <f aca="false">Z13+AA13</f>
        <v>249.5</v>
      </c>
      <c r="AF13" s="6" t="n">
        <f aca="false">SUM(AB13:AE13)</f>
        <v>249.5</v>
      </c>
      <c r="AH13" s="6" t="n">
        <f aca="false">AF13+AG13</f>
        <v>249.5</v>
      </c>
      <c r="AI13" s="6" t="n">
        <v>-13</v>
      </c>
      <c r="AJ13" s="6" t="n">
        <f aca="false">AH13+AI13</f>
        <v>236.5</v>
      </c>
      <c r="AL13" s="6" t="n">
        <f aca="false">AJ13+AK13</f>
        <v>236.5</v>
      </c>
      <c r="AN13" s="6" t="n">
        <f aca="false">AL13+AM13</f>
        <v>236.5</v>
      </c>
      <c r="AP13" s="6" t="n">
        <f aca="false">AN13+AO13</f>
        <v>236.5</v>
      </c>
      <c r="AR13" s="6" t="n">
        <f aca="false">AP13+AQ13</f>
        <v>236.5</v>
      </c>
      <c r="AU13" s="6" t="n">
        <f aca="false">AR13+AS13+AT13</f>
        <v>236.5</v>
      </c>
      <c r="AY13" s="6" t="n">
        <f aca="false">AU13+AV13+AW13+AX13</f>
        <v>236.5</v>
      </c>
      <c r="BA13" s="6" t="n">
        <f aca="false">AY13+AZ13</f>
        <v>236.5</v>
      </c>
      <c r="BD13" s="6" t="n">
        <f aca="false">BA13+BB13+BC13</f>
        <v>236.5</v>
      </c>
      <c r="BG13" s="6" t="n">
        <f aca="false">BD13+BE13+BF13</f>
        <v>236.5</v>
      </c>
      <c r="BI13" s="6" t="n">
        <f aca="false">BG13+BH13</f>
        <v>236.5</v>
      </c>
      <c r="BJ13" s="6" t="n">
        <v>-40</v>
      </c>
      <c r="BK13" s="6" t="n">
        <f aca="false">BI13+BJ13</f>
        <v>196.5</v>
      </c>
      <c r="BM13" s="6" t="n">
        <f aca="false">BK13+BL13</f>
        <v>196.5</v>
      </c>
      <c r="BP13" s="6" t="n">
        <f aca="false">BM13+BN13+BO13</f>
        <v>196.5</v>
      </c>
      <c r="BS13" s="6" t="n">
        <v>-55</v>
      </c>
      <c r="BT13" s="6" t="n">
        <f aca="false">BP13+BQ13+BR13+BS13</f>
        <v>141.5</v>
      </c>
    </row>
    <row r="14" customFormat="false" ht="14.25" hidden="false" customHeight="false" outlineLevel="0" collapsed="false">
      <c r="A14" s="6" t="s">
        <v>117</v>
      </c>
      <c r="H14" s="6" t="n">
        <v>100</v>
      </c>
      <c r="I14" s="6" t="n">
        <v>-18</v>
      </c>
      <c r="J14" s="6" t="n">
        <f aca="false">H14+I14</f>
        <v>82</v>
      </c>
      <c r="L14" s="6" t="n">
        <f aca="false">J14+K14</f>
        <v>82</v>
      </c>
      <c r="N14" s="6" t="n">
        <f aca="false">L14+M14</f>
        <v>82</v>
      </c>
      <c r="Q14" s="6" t="n">
        <f aca="false">N14+O14+P14</f>
        <v>82</v>
      </c>
      <c r="T14" s="6" t="n">
        <v>-9</v>
      </c>
      <c r="V14" s="6" t="n">
        <f aca="false">SUM(Q14:U14)</f>
        <v>73</v>
      </c>
      <c r="X14" s="6" t="n">
        <f aca="false">V14+W14</f>
        <v>73</v>
      </c>
      <c r="Z14" s="6" t="n">
        <f aca="false">X14+Y14</f>
        <v>73</v>
      </c>
      <c r="AA14" s="6" t="n">
        <v>-25</v>
      </c>
      <c r="AB14" s="6" t="n">
        <f aca="false">Z14+AA14</f>
        <v>48</v>
      </c>
      <c r="AF14" s="6" t="n">
        <f aca="false">SUM(AB14:AE14)</f>
        <v>48</v>
      </c>
      <c r="AH14" s="6" t="n">
        <f aca="false">AF14+AG14</f>
        <v>48</v>
      </c>
      <c r="AJ14" s="6" t="n">
        <f aca="false">AH14+AI14</f>
        <v>48</v>
      </c>
      <c r="AL14" s="6" t="n">
        <f aca="false">AJ14+AK14</f>
        <v>48</v>
      </c>
      <c r="AN14" s="6" t="n">
        <f aca="false">AL14+AM14</f>
        <v>48</v>
      </c>
      <c r="AP14" s="6" t="n">
        <f aca="false">AN14+AO14</f>
        <v>48</v>
      </c>
      <c r="AR14" s="6" t="n">
        <f aca="false">AP14+AQ14</f>
        <v>48</v>
      </c>
      <c r="AU14" s="6" t="n">
        <f aca="false">AR14+AS14+AT14</f>
        <v>48</v>
      </c>
      <c r="AV14" s="6" t="n">
        <v>-80</v>
      </c>
      <c r="AY14" s="6" t="n">
        <f aca="false">AU14+AV14+AW14+AX14</f>
        <v>-32</v>
      </c>
      <c r="BA14" s="6" t="n">
        <f aca="false">AY14+AZ14</f>
        <v>-32</v>
      </c>
      <c r="BD14" s="6" t="n">
        <f aca="false">BA14+BB14+BC14</f>
        <v>-32</v>
      </c>
      <c r="BG14" s="6" t="n">
        <f aca="false">BD14+BE14+BF14</f>
        <v>-32</v>
      </c>
      <c r="BI14" s="6" t="n">
        <f aca="false">BG14+BH14</f>
        <v>-32</v>
      </c>
      <c r="BK14" s="6" t="n">
        <f aca="false">BI14+BJ14</f>
        <v>-32</v>
      </c>
      <c r="BM14" s="6" t="n">
        <f aca="false">BK14+BL14</f>
        <v>-32</v>
      </c>
      <c r="BP14" s="6" t="n">
        <f aca="false">BM14+BN14+BO14</f>
        <v>-32</v>
      </c>
      <c r="BT14" s="6" t="n">
        <f aca="false">BP14+BQ14+BR14+BS14</f>
        <v>-32</v>
      </c>
    </row>
    <row r="15" customFormat="false" ht="14.25" hidden="false" customHeight="false" outlineLevel="0" collapsed="false">
      <c r="A15" s="6" t="s">
        <v>20</v>
      </c>
      <c r="B15" s="6" t="n">
        <v>128</v>
      </c>
      <c r="D15" s="6" t="n">
        <f aca="false">B15+C15</f>
        <v>128</v>
      </c>
      <c r="H15" s="6" t="n">
        <f aca="false">SUM(D15:G15)</f>
        <v>128</v>
      </c>
      <c r="J15" s="6" t="n">
        <f aca="false">H15+I15</f>
        <v>128</v>
      </c>
      <c r="L15" s="6" t="n">
        <f aca="false">J15+K15</f>
        <v>128</v>
      </c>
      <c r="N15" s="6" t="n">
        <f aca="false">L15+M15</f>
        <v>128</v>
      </c>
      <c r="Q15" s="6" t="n">
        <f aca="false">N15+O15+P15</f>
        <v>128</v>
      </c>
      <c r="V15" s="6" t="n">
        <f aca="false">SUM(Q15:U15)</f>
        <v>128</v>
      </c>
      <c r="X15" s="6" t="n">
        <f aca="false">V15+W15</f>
        <v>128</v>
      </c>
      <c r="Z15" s="6" t="n">
        <f aca="false">X15+Y15</f>
        <v>128</v>
      </c>
      <c r="AB15" s="6" t="n">
        <f aca="false">Z15+AA15</f>
        <v>128</v>
      </c>
      <c r="AF15" s="6" t="n">
        <f aca="false">SUM(AB15:AE15)</f>
        <v>128</v>
      </c>
      <c r="AH15" s="6" t="n">
        <f aca="false">AF15+AG15</f>
        <v>128</v>
      </c>
      <c r="AJ15" s="6" t="n">
        <f aca="false">AH15+AI15</f>
        <v>128</v>
      </c>
      <c r="AL15" s="6" t="n">
        <f aca="false">AJ15+AK15</f>
        <v>128</v>
      </c>
      <c r="AN15" s="6" t="n">
        <f aca="false">AL15+AM15</f>
        <v>128</v>
      </c>
      <c r="AP15" s="6" t="n">
        <f aca="false">AN15+AO15</f>
        <v>128</v>
      </c>
      <c r="AR15" s="6" t="n">
        <f aca="false">AP15+AQ15</f>
        <v>128</v>
      </c>
      <c r="AU15" s="6" t="n">
        <f aca="false">AR15+AS15+AT15</f>
        <v>128</v>
      </c>
      <c r="AY15" s="6" t="n">
        <f aca="false">AU15+AV15+AW15+AX15</f>
        <v>128</v>
      </c>
      <c r="BA15" s="6" t="n">
        <f aca="false">AY15+AZ15</f>
        <v>128</v>
      </c>
      <c r="BD15" s="6" t="n">
        <f aca="false">BA15+BB15+BC15</f>
        <v>128</v>
      </c>
      <c r="BG15" s="6" t="n">
        <f aca="false">BD15+BE15+BF15</f>
        <v>128</v>
      </c>
      <c r="BI15" s="6" t="n">
        <f aca="false">BG15+BH15</f>
        <v>128</v>
      </c>
      <c r="BK15" s="6" t="n">
        <f aca="false">BI15+BJ15</f>
        <v>128</v>
      </c>
      <c r="BM15" s="6" t="n">
        <f aca="false">BK15+BL15</f>
        <v>128</v>
      </c>
      <c r="BP15" s="6" t="n">
        <f aca="false">BM15+BN15+BO15</f>
        <v>128</v>
      </c>
      <c r="BT15" s="6" t="n">
        <f aca="false">BP15+BQ15+BR15+BS15</f>
        <v>128</v>
      </c>
    </row>
    <row r="16" customFormat="false" ht="14.25" hidden="false" customHeight="false" outlineLevel="0" collapsed="false">
      <c r="A16" s="6" t="s">
        <v>21</v>
      </c>
      <c r="B16" s="6" t="n">
        <v>80</v>
      </c>
      <c r="D16" s="6" t="n">
        <f aca="false">B16+C16</f>
        <v>80</v>
      </c>
      <c r="G16" s="6" t="n">
        <v>-30</v>
      </c>
      <c r="H16" s="6" t="n">
        <f aca="false">SUM(D16:G16)</f>
        <v>50</v>
      </c>
      <c r="J16" s="6" t="n">
        <f aca="false">H16+I16</f>
        <v>50</v>
      </c>
      <c r="L16" s="6" t="n">
        <f aca="false">J16+K16</f>
        <v>50</v>
      </c>
      <c r="N16" s="6" t="n">
        <f aca="false">L16+M16</f>
        <v>50</v>
      </c>
      <c r="Q16" s="6" t="n">
        <f aca="false">N16+O16+P16</f>
        <v>50</v>
      </c>
      <c r="T16" s="6" t="n">
        <v>-9</v>
      </c>
      <c r="V16" s="6" t="n">
        <f aca="false">SUM(Q16:U16)</f>
        <v>41</v>
      </c>
      <c r="X16" s="6" t="n">
        <f aca="false">V16+W16</f>
        <v>41</v>
      </c>
      <c r="Z16" s="6" t="n">
        <f aca="false">X16+Y16</f>
        <v>41</v>
      </c>
      <c r="AB16" s="6" t="n">
        <f aca="false">Z16+AA16</f>
        <v>41</v>
      </c>
      <c r="AF16" s="6" t="n">
        <f aca="false">SUM(AB16:AE16)</f>
        <v>41</v>
      </c>
      <c r="AH16" s="6" t="n">
        <f aca="false">AF16+AG16</f>
        <v>41</v>
      </c>
      <c r="AJ16" s="6" t="n">
        <f aca="false">AH16+AI16</f>
        <v>41</v>
      </c>
      <c r="AL16" s="6" t="n">
        <f aca="false">AJ16+AK16</f>
        <v>41</v>
      </c>
      <c r="AN16" s="6" t="n">
        <f aca="false">AL16+AM16</f>
        <v>41</v>
      </c>
      <c r="AO16" s="6" t="n">
        <v>-13</v>
      </c>
      <c r="AP16" s="6" t="n">
        <f aca="false">AN16+AO16</f>
        <v>28</v>
      </c>
      <c r="AR16" s="6" t="n">
        <f aca="false">AP16+AQ16</f>
        <v>28</v>
      </c>
      <c r="AU16" s="6" t="n">
        <f aca="false">AR16+AS16+AT16</f>
        <v>28</v>
      </c>
      <c r="AY16" s="6" t="n">
        <f aca="false">AU16+AV16+AW16+AX16</f>
        <v>28</v>
      </c>
      <c r="BA16" s="6" t="n">
        <f aca="false">AY16+AZ16</f>
        <v>28</v>
      </c>
      <c r="BD16" s="6" t="n">
        <f aca="false">BA16+BB16+BC16</f>
        <v>28</v>
      </c>
      <c r="BG16" s="6" t="n">
        <f aca="false">BD16+BE16+BF16</f>
        <v>28</v>
      </c>
      <c r="BI16" s="6" t="n">
        <f aca="false">BG16+BH16</f>
        <v>28</v>
      </c>
      <c r="BK16" s="6" t="n">
        <f aca="false">BI16+BJ16</f>
        <v>28</v>
      </c>
      <c r="BM16" s="6" t="n">
        <f aca="false">BK16+BL16</f>
        <v>28</v>
      </c>
      <c r="BP16" s="6" t="n">
        <f aca="false">BM16+BN16+BO16</f>
        <v>28</v>
      </c>
      <c r="BT16" s="6" t="n">
        <f aca="false">BP16+BQ16+BR16+BS16</f>
        <v>28</v>
      </c>
    </row>
    <row r="17" customFormat="false" ht="14.25" hidden="false" customHeight="false" outlineLevel="0" collapsed="false">
      <c r="A17" s="6" t="s">
        <v>22</v>
      </c>
      <c r="B17" s="6" t="n">
        <v>56</v>
      </c>
      <c r="D17" s="6" t="n">
        <f aca="false">B17+C17</f>
        <v>56</v>
      </c>
      <c r="H17" s="6" t="n">
        <f aca="false">SUM(D17:G17)</f>
        <v>56</v>
      </c>
      <c r="I17" s="6" t="n">
        <v>-18</v>
      </c>
      <c r="J17" s="6" t="n">
        <f aca="false">H17+I17</f>
        <v>38</v>
      </c>
      <c r="L17" s="6" t="n">
        <f aca="false">J17+K17</f>
        <v>38</v>
      </c>
      <c r="N17" s="6" t="n">
        <f aca="false">L17+M17</f>
        <v>38</v>
      </c>
      <c r="Q17" s="6" t="n">
        <f aca="false">N17+O17+P17</f>
        <v>38</v>
      </c>
      <c r="V17" s="6" t="n">
        <f aca="false">SUM(Q17:U17)</f>
        <v>38</v>
      </c>
      <c r="X17" s="6" t="n">
        <f aca="false">V17+W17</f>
        <v>38</v>
      </c>
      <c r="Z17" s="6" t="n">
        <f aca="false">X17+Y17</f>
        <v>38</v>
      </c>
      <c r="AB17" s="6" t="n">
        <f aca="false">Z17+AA17</f>
        <v>38</v>
      </c>
      <c r="AF17" s="6" t="n">
        <f aca="false">SUM(AB17:AE17)</f>
        <v>38</v>
      </c>
      <c r="AH17" s="6" t="n">
        <f aca="false">AF17+AG17</f>
        <v>38</v>
      </c>
      <c r="AJ17" s="6" t="n">
        <f aca="false">AH17+AI17</f>
        <v>38</v>
      </c>
      <c r="AL17" s="6" t="n">
        <f aca="false">AJ17+AK17</f>
        <v>38</v>
      </c>
      <c r="AN17" s="6" t="n">
        <f aca="false">AL17+AM17</f>
        <v>38</v>
      </c>
      <c r="AP17" s="6" t="n">
        <f aca="false">AN17+AO17</f>
        <v>38</v>
      </c>
      <c r="AQ17" s="6" t="n">
        <v>-30</v>
      </c>
      <c r="AR17" s="6" t="n">
        <f aca="false">AP17+AQ17</f>
        <v>8</v>
      </c>
      <c r="AU17" s="6" t="n">
        <f aca="false">AR17+AS17+AT17</f>
        <v>8</v>
      </c>
      <c r="AY17" s="6" t="n">
        <f aca="false">AU17+AV17+AW17+AX17</f>
        <v>8</v>
      </c>
      <c r="BA17" s="6" t="n">
        <f aca="false">AY17+AZ17</f>
        <v>8</v>
      </c>
      <c r="BD17" s="6" t="n">
        <f aca="false">BA17+BB17+BC17</f>
        <v>8</v>
      </c>
      <c r="BG17" s="6" t="n">
        <f aca="false">BD17+BE17+BF17</f>
        <v>8</v>
      </c>
      <c r="BI17" s="6" t="n">
        <f aca="false">BG17+BH17</f>
        <v>8</v>
      </c>
      <c r="BK17" s="6" t="n">
        <f aca="false">BI17+BJ17</f>
        <v>8</v>
      </c>
      <c r="BM17" s="6" t="n">
        <f aca="false">BK17+BL17</f>
        <v>8</v>
      </c>
      <c r="BO17" s="6" t="n">
        <v>-55</v>
      </c>
      <c r="BP17" s="6" t="n">
        <f aca="false">BM17+BN17+BO17</f>
        <v>-47</v>
      </c>
      <c r="BT17" s="6" t="n">
        <f aca="false">BP17+BQ17+BR17+BS17</f>
        <v>-47</v>
      </c>
    </row>
    <row r="18" customFormat="false" ht="14.25" hidden="false" customHeight="false" outlineLevel="0" collapsed="false">
      <c r="A18" s="1" t="s">
        <v>25</v>
      </c>
      <c r="B18" s="6" t="n">
        <v>239.5</v>
      </c>
      <c r="D18" s="6" t="n">
        <f aca="false">B18+C18</f>
        <v>239.5</v>
      </c>
      <c r="H18" s="6" t="n">
        <f aca="false">SUM(D18:G18)</f>
        <v>239.5</v>
      </c>
      <c r="J18" s="6" t="n">
        <f aca="false">H18+I18</f>
        <v>239.5</v>
      </c>
      <c r="L18" s="6" t="n">
        <f aca="false">J18+K18</f>
        <v>239.5</v>
      </c>
      <c r="M18" s="6" t="n">
        <v>-13</v>
      </c>
      <c r="N18" s="6" t="n">
        <f aca="false">L18+M18</f>
        <v>226.5</v>
      </c>
      <c r="P18" s="6" t="n">
        <v>-12</v>
      </c>
      <c r="Q18" s="6" t="n">
        <f aca="false">N18+O18+P18</f>
        <v>214.5</v>
      </c>
      <c r="V18" s="6" t="n">
        <f aca="false">SUM(Q18:U18)</f>
        <v>214.5</v>
      </c>
      <c r="X18" s="6" t="n">
        <f aca="false">V18+W18</f>
        <v>214.5</v>
      </c>
      <c r="Z18" s="6" t="n">
        <f aca="false">X18+Y18</f>
        <v>214.5</v>
      </c>
      <c r="AB18" s="6" t="n">
        <f aca="false">Z18+AA18</f>
        <v>214.5</v>
      </c>
      <c r="AF18" s="6" t="n">
        <f aca="false">SUM(AB18:AE18)</f>
        <v>214.5</v>
      </c>
      <c r="AH18" s="6" t="n">
        <f aca="false">AF18+AG18</f>
        <v>214.5</v>
      </c>
      <c r="AJ18" s="6" t="n">
        <f aca="false">AH18+AI18</f>
        <v>214.5</v>
      </c>
      <c r="AL18" s="6" t="n">
        <f aca="false">AJ18+AK18</f>
        <v>214.5</v>
      </c>
      <c r="AN18" s="6" t="n">
        <f aca="false">AL18+AM18</f>
        <v>214.5</v>
      </c>
      <c r="AP18" s="6" t="n">
        <f aca="false">AN18+AO18</f>
        <v>214.5</v>
      </c>
      <c r="AR18" s="6" t="n">
        <f aca="false">AP18+AQ18</f>
        <v>214.5</v>
      </c>
      <c r="AT18" s="6" t="n">
        <v>-20</v>
      </c>
      <c r="AU18" s="6" t="n">
        <f aca="false">AR18+AS18+AT18</f>
        <v>194.5</v>
      </c>
      <c r="AY18" s="6" t="n">
        <f aca="false">AU18+AV18+AW18+AX18</f>
        <v>194.5</v>
      </c>
      <c r="BA18" s="6" t="n">
        <f aca="false">AY18+AZ18</f>
        <v>194.5</v>
      </c>
      <c r="BD18" s="6" t="n">
        <f aca="false">BA18+BB18+BC18</f>
        <v>194.5</v>
      </c>
      <c r="BG18" s="6" t="n">
        <f aca="false">BD18+BE18+BF18</f>
        <v>194.5</v>
      </c>
      <c r="BI18" s="6" t="n">
        <f aca="false">BG18+BH18</f>
        <v>194.5</v>
      </c>
      <c r="BK18" s="6" t="n">
        <f aca="false">BI18+BJ18</f>
        <v>194.5</v>
      </c>
      <c r="BM18" s="6" t="n">
        <f aca="false">BK18+BL18</f>
        <v>194.5</v>
      </c>
      <c r="BP18" s="6" t="n">
        <f aca="false">BM18+BN18+BO18</f>
        <v>194.5</v>
      </c>
      <c r="BT18" s="6" t="n">
        <f aca="false">BP18+BQ18+BR18+BS18</f>
        <v>194.5</v>
      </c>
    </row>
    <row r="19" customFormat="false" ht="14.25" hidden="false" customHeight="false" outlineLevel="0" collapsed="false">
      <c r="A19" s="1" t="s">
        <v>27</v>
      </c>
      <c r="B19" s="6" t="n">
        <v>137</v>
      </c>
      <c r="D19" s="6" t="n">
        <f aca="false">B19+C19</f>
        <v>137</v>
      </c>
      <c r="H19" s="6" t="n">
        <f aca="false">SUM(D19:G19)</f>
        <v>137</v>
      </c>
      <c r="J19" s="6" t="n">
        <f aca="false">H19+I19</f>
        <v>137</v>
      </c>
      <c r="L19" s="6" t="n">
        <f aca="false">J19+K19</f>
        <v>137</v>
      </c>
      <c r="N19" s="6" t="n">
        <f aca="false">L19+M19</f>
        <v>137</v>
      </c>
      <c r="Q19" s="6" t="n">
        <f aca="false">N19+O19+P19</f>
        <v>137</v>
      </c>
      <c r="V19" s="6" t="n">
        <f aca="false">SUM(Q19:U19)</f>
        <v>137</v>
      </c>
      <c r="X19" s="6" t="n">
        <f aca="false">V19+W19</f>
        <v>137</v>
      </c>
      <c r="Z19" s="6" t="n">
        <f aca="false">X19+Y19</f>
        <v>137</v>
      </c>
      <c r="AB19" s="6" t="n">
        <f aca="false">Z19+AA19</f>
        <v>137</v>
      </c>
      <c r="AF19" s="6" t="n">
        <f aca="false">SUM(AB19:AE19)</f>
        <v>137</v>
      </c>
      <c r="AH19" s="6" t="n">
        <f aca="false">AF19+AG19</f>
        <v>137</v>
      </c>
      <c r="AJ19" s="6" t="n">
        <f aca="false">AH19+AI19</f>
        <v>137</v>
      </c>
      <c r="AL19" s="6" t="n">
        <f aca="false">AJ19+AK19</f>
        <v>137</v>
      </c>
      <c r="AM19" s="6" t="n">
        <v>-30</v>
      </c>
      <c r="AN19" s="6" t="n">
        <f aca="false">AL19+AM19</f>
        <v>107</v>
      </c>
      <c r="AP19" s="6" t="n">
        <f aca="false">AN19+AO19</f>
        <v>107</v>
      </c>
      <c r="AR19" s="6" t="n">
        <f aca="false">AP19+AQ19</f>
        <v>107</v>
      </c>
      <c r="AU19" s="6" t="n">
        <f aca="false">AR19+AS19+AT19</f>
        <v>107</v>
      </c>
      <c r="AY19" s="6" t="n">
        <f aca="false">AU19+AV19+AW19+AX19</f>
        <v>107</v>
      </c>
      <c r="BA19" s="6" t="n">
        <f aca="false">AY19+AZ19</f>
        <v>107</v>
      </c>
      <c r="BD19" s="6" t="n">
        <f aca="false">BA19+BB19+BC19</f>
        <v>107</v>
      </c>
      <c r="BG19" s="6" t="n">
        <f aca="false">BD19+BE19+BF19</f>
        <v>107</v>
      </c>
      <c r="BI19" s="6" t="n">
        <f aca="false">BG19+BH19</f>
        <v>107</v>
      </c>
      <c r="BJ19" s="6" t="n">
        <v>-40</v>
      </c>
      <c r="BK19" s="6" t="n">
        <f aca="false">BI19+BJ19</f>
        <v>67</v>
      </c>
      <c r="BM19" s="6" t="n">
        <f aca="false">BK19+BL19</f>
        <v>67</v>
      </c>
      <c r="BO19" s="6" t="n">
        <v>-55</v>
      </c>
      <c r="BP19" s="6" t="n">
        <f aca="false">BM19+BN19+BO19</f>
        <v>12</v>
      </c>
      <c r="BT19" s="6" t="n">
        <f aca="false">BP19+BQ19+BR19+BS19</f>
        <v>12</v>
      </c>
    </row>
    <row r="20" customFormat="false" ht="14.25" hidden="false" customHeight="false" outlineLevel="0" collapsed="false">
      <c r="A20" s="1" t="s">
        <v>28</v>
      </c>
      <c r="B20" s="6" t="n">
        <v>329.5</v>
      </c>
      <c r="D20" s="6" t="n">
        <f aca="false">B20+C20</f>
        <v>329.5</v>
      </c>
      <c r="H20" s="6" t="n">
        <f aca="false">SUM(D20:G20)</f>
        <v>329.5</v>
      </c>
      <c r="J20" s="6" t="n">
        <f aca="false">H20+I20</f>
        <v>329.5</v>
      </c>
      <c r="K20" s="6" t="n">
        <v>-17</v>
      </c>
      <c r="L20" s="6" t="n">
        <f aca="false">J20+K20</f>
        <v>312.5</v>
      </c>
      <c r="N20" s="6" t="n">
        <f aca="false">L20+M20</f>
        <v>312.5</v>
      </c>
      <c r="Q20" s="6" t="n">
        <f aca="false">N20+O20+P20</f>
        <v>312.5</v>
      </c>
      <c r="V20" s="6" t="n">
        <f aca="false">SUM(Q20:U20)</f>
        <v>312.5</v>
      </c>
      <c r="X20" s="6" t="n">
        <f aca="false">V20+W20</f>
        <v>312.5</v>
      </c>
      <c r="Z20" s="6" t="n">
        <f aca="false">X20+Y20</f>
        <v>312.5</v>
      </c>
      <c r="AB20" s="6" t="n">
        <f aca="false">Z20+AA20</f>
        <v>312.5</v>
      </c>
      <c r="AF20" s="6" t="n">
        <f aca="false">SUM(AB20:AE20)</f>
        <v>312.5</v>
      </c>
      <c r="AH20" s="6" t="n">
        <f aca="false">AF20+AG20</f>
        <v>312.5</v>
      </c>
      <c r="AJ20" s="6" t="n">
        <f aca="false">AH20+AI20</f>
        <v>312.5</v>
      </c>
      <c r="AL20" s="6" t="n">
        <f aca="false">AJ20+AK20</f>
        <v>312.5</v>
      </c>
      <c r="AN20" s="6" t="n">
        <f aca="false">AL20+AM20</f>
        <v>312.5</v>
      </c>
      <c r="AP20" s="6" t="n">
        <f aca="false">AN20+AO20</f>
        <v>312.5</v>
      </c>
      <c r="AQ20" s="6" t="n">
        <v>-20</v>
      </c>
      <c r="AR20" s="6" t="n">
        <f aca="false">AP20+AQ20</f>
        <v>292.5</v>
      </c>
      <c r="AU20" s="6" t="n">
        <f aca="false">AR20+AS20+AT20</f>
        <v>292.5</v>
      </c>
      <c r="AY20" s="6" t="n">
        <f aca="false">AU20+AV20+AW20+AX20</f>
        <v>292.5</v>
      </c>
      <c r="BA20" s="6" t="n">
        <f aca="false">AY20+AZ20</f>
        <v>292.5</v>
      </c>
      <c r="BC20" s="6" t="n">
        <v>-20</v>
      </c>
      <c r="BD20" s="6" t="n">
        <f aca="false">BA20+BB20+BC20</f>
        <v>272.5</v>
      </c>
      <c r="BF20" s="6" t="n">
        <v>-40</v>
      </c>
      <c r="BG20" s="6" t="n">
        <f aca="false">BD20+BE20+BF20</f>
        <v>232.5</v>
      </c>
      <c r="BH20" s="6" t="n">
        <v>-70</v>
      </c>
      <c r="BI20" s="6" t="n">
        <f aca="false">BG20+BH20</f>
        <v>162.5</v>
      </c>
      <c r="BK20" s="6" t="n">
        <f aca="false">BI20+BJ20</f>
        <v>162.5</v>
      </c>
      <c r="BM20" s="6" t="n">
        <f aca="false">BK20+BL20</f>
        <v>162.5</v>
      </c>
      <c r="BO20" s="6" t="n">
        <v>-55</v>
      </c>
      <c r="BP20" s="6" t="n">
        <f aca="false">BM20+BN20+BO20</f>
        <v>107.5</v>
      </c>
      <c r="BT20" s="6" t="n">
        <f aca="false">BP20+BQ20+BR20+BS20</f>
        <v>107.5</v>
      </c>
    </row>
    <row r="21" customFormat="false" ht="14.25" hidden="false" customHeight="false" outlineLevel="0" collapsed="false">
      <c r="A21" s="1" t="s">
        <v>30</v>
      </c>
      <c r="B21" s="6" t="n">
        <v>-7</v>
      </c>
      <c r="D21" s="6" t="n">
        <f aca="false">B21+C21</f>
        <v>-7</v>
      </c>
      <c r="H21" s="6" t="n">
        <f aca="false">SUM(D21:G21)</f>
        <v>-7</v>
      </c>
      <c r="J21" s="6" t="n">
        <f aca="false">H21+I21</f>
        <v>-7</v>
      </c>
      <c r="L21" s="6" t="n">
        <f aca="false">J21+K21</f>
        <v>-7</v>
      </c>
      <c r="N21" s="6" t="n">
        <f aca="false">L21+M21</f>
        <v>-7</v>
      </c>
      <c r="Q21" s="6" t="n">
        <f aca="false">N21+O21+P21</f>
        <v>-7</v>
      </c>
      <c r="R21" s="6" t="n">
        <v>100</v>
      </c>
      <c r="T21" s="6" t="n">
        <v>-9</v>
      </c>
      <c r="V21" s="6" t="n">
        <f aca="false">SUM(Q21:U21)</f>
        <v>84</v>
      </c>
      <c r="X21" s="6" t="n">
        <f aca="false">V21+W21</f>
        <v>84</v>
      </c>
      <c r="Z21" s="6" t="n">
        <f aca="false">X21+Y21</f>
        <v>84</v>
      </c>
      <c r="AB21" s="6" t="n">
        <f aca="false">Z21+AA21</f>
        <v>84</v>
      </c>
      <c r="AF21" s="6" t="n">
        <f aca="false">SUM(AB21:AE21)</f>
        <v>84</v>
      </c>
      <c r="AH21" s="6" t="n">
        <f aca="false">AF21+AG21</f>
        <v>84</v>
      </c>
      <c r="AJ21" s="6" t="n">
        <f aca="false">AH21+AI21</f>
        <v>84</v>
      </c>
      <c r="AL21" s="6" t="n">
        <f aca="false">AJ21+AK21</f>
        <v>84</v>
      </c>
      <c r="AN21" s="6" t="n">
        <f aca="false">AL21+AM21</f>
        <v>84</v>
      </c>
      <c r="AP21" s="6" t="n">
        <f aca="false">AN21+AO21</f>
        <v>84</v>
      </c>
      <c r="AR21" s="6" t="n">
        <f aca="false">AP21+AQ21</f>
        <v>84</v>
      </c>
      <c r="AU21" s="6" t="n">
        <f aca="false">AR21+AS21+AT21</f>
        <v>84</v>
      </c>
      <c r="AY21" s="6" t="n">
        <f aca="false">AU21+AV21+AW21+AX21</f>
        <v>84</v>
      </c>
      <c r="BA21" s="6" t="n">
        <f aca="false">AY21+AZ21</f>
        <v>84</v>
      </c>
      <c r="BD21" s="6" t="n">
        <f aca="false">BA21+BB21+BC21</f>
        <v>84</v>
      </c>
      <c r="BG21" s="6" t="n">
        <f aca="false">BD21+BE21+BF21</f>
        <v>84</v>
      </c>
      <c r="BI21" s="6" t="n">
        <f aca="false">BG21+BH21</f>
        <v>84</v>
      </c>
      <c r="BK21" s="6" t="n">
        <f aca="false">BI21+BJ21</f>
        <v>84</v>
      </c>
      <c r="BM21" s="6" t="n">
        <f aca="false">BK21+BL21</f>
        <v>84</v>
      </c>
      <c r="BP21" s="6" t="n">
        <f aca="false">BM21+BN21+BO21</f>
        <v>84</v>
      </c>
      <c r="BT21" s="6" t="n">
        <f aca="false">BP21+BQ21+BR21+BS21</f>
        <v>84</v>
      </c>
    </row>
    <row r="22" customFormat="false" ht="14.25" hidden="false" customHeight="false" outlineLevel="0" collapsed="false">
      <c r="A22" s="1" t="s">
        <v>32</v>
      </c>
      <c r="B22" s="6" t="n">
        <v>80</v>
      </c>
      <c r="D22" s="6" t="n">
        <f aca="false">B22+C22</f>
        <v>80</v>
      </c>
      <c r="H22" s="6" t="n">
        <f aca="false">SUM(D22:G22)</f>
        <v>80</v>
      </c>
      <c r="J22" s="6" t="n">
        <f aca="false">H22+I22</f>
        <v>80</v>
      </c>
      <c r="L22" s="6" t="n">
        <f aca="false">J22+K22</f>
        <v>80</v>
      </c>
      <c r="N22" s="6" t="n">
        <f aca="false">L22+M22</f>
        <v>80</v>
      </c>
      <c r="Q22" s="6" t="n">
        <f aca="false">N22+O22+P22</f>
        <v>80</v>
      </c>
      <c r="V22" s="6" t="n">
        <f aca="false">SUM(Q22:U22)</f>
        <v>80</v>
      </c>
      <c r="X22" s="6" t="n">
        <f aca="false">V22+W22</f>
        <v>80</v>
      </c>
      <c r="Z22" s="6" t="n">
        <f aca="false">X22+Y22</f>
        <v>80</v>
      </c>
      <c r="AB22" s="6" t="n">
        <f aca="false">Z22+AA22</f>
        <v>80</v>
      </c>
      <c r="AF22" s="6" t="n">
        <f aca="false">SUM(AB22:AE22)</f>
        <v>80</v>
      </c>
      <c r="AH22" s="6" t="n">
        <f aca="false">AF22+AG22</f>
        <v>80</v>
      </c>
      <c r="AJ22" s="6" t="n">
        <f aca="false">AH22+AI22</f>
        <v>80</v>
      </c>
      <c r="AL22" s="6" t="n">
        <f aca="false">AJ22+AK22</f>
        <v>80</v>
      </c>
      <c r="AN22" s="6" t="n">
        <f aca="false">AL22+AM22</f>
        <v>80</v>
      </c>
      <c r="AP22" s="6" t="n">
        <f aca="false">AN22+AO22</f>
        <v>80</v>
      </c>
      <c r="AR22" s="6" t="n">
        <f aca="false">AP22+AQ22</f>
        <v>80</v>
      </c>
      <c r="AU22" s="6" t="n">
        <f aca="false">AR22+AS22+AT22</f>
        <v>80</v>
      </c>
      <c r="AY22" s="6" t="n">
        <f aca="false">AU22+AV22+AW22+AX22</f>
        <v>80</v>
      </c>
      <c r="BA22" s="6" t="n">
        <f aca="false">AY22+AZ22</f>
        <v>80</v>
      </c>
      <c r="BD22" s="6" t="n">
        <f aca="false">BA22+BB22+BC22</f>
        <v>80</v>
      </c>
      <c r="BG22" s="6" t="n">
        <f aca="false">BD22+BE22+BF22</f>
        <v>80</v>
      </c>
      <c r="BI22" s="6" t="n">
        <f aca="false">BG22+BH22</f>
        <v>80</v>
      </c>
      <c r="BK22" s="6" t="n">
        <f aca="false">BI22+BJ22</f>
        <v>80</v>
      </c>
      <c r="BM22" s="6" t="n">
        <f aca="false">BK22+BL22</f>
        <v>80</v>
      </c>
      <c r="BP22" s="6" t="n">
        <f aca="false">BM22+BN22+BO22</f>
        <v>80</v>
      </c>
      <c r="BT22" s="6" t="n">
        <f aca="false">BP22+BQ22+BR22+BS22</f>
        <v>80</v>
      </c>
    </row>
    <row r="23" customFormat="false" ht="14.25" hidden="false" customHeight="false" outlineLevel="0" collapsed="false">
      <c r="A23" s="1" t="s">
        <v>103</v>
      </c>
      <c r="B23" s="6" t="n">
        <v>95</v>
      </c>
      <c r="D23" s="6" t="n">
        <f aca="false">B23+C23</f>
        <v>95</v>
      </c>
      <c r="H23" s="6" t="n">
        <f aca="false">SUM(D23:G23)</f>
        <v>95</v>
      </c>
      <c r="J23" s="6" t="n">
        <f aca="false">H23+I23</f>
        <v>95</v>
      </c>
      <c r="L23" s="6" t="n">
        <f aca="false">J23+K23</f>
        <v>95</v>
      </c>
      <c r="N23" s="6" t="n">
        <f aca="false">L23+M23</f>
        <v>95</v>
      </c>
      <c r="Q23" s="6" t="n">
        <f aca="false">N23+O23+P23</f>
        <v>95</v>
      </c>
      <c r="V23" s="6" t="n">
        <f aca="false">SUM(Q23:U23)</f>
        <v>95</v>
      </c>
      <c r="X23" s="6" t="n">
        <f aca="false">V23+W23</f>
        <v>95</v>
      </c>
      <c r="Z23" s="6" t="n">
        <f aca="false">X23+Y23</f>
        <v>95</v>
      </c>
      <c r="AB23" s="6" t="n">
        <f aca="false">Z23+AA23</f>
        <v>95</v>
      </c>
      <c r="AF23" s="6" t="n">
        <f aca="false">SUM(AB23:AE23)</f>
        <v>95</v>
      </c>
      <c r="AH23" s="6" t="n">
        <f aca="false">AF23+AG23</f>
        <v>95</v>
      </c>
      <c r="AJ23" s="6" t="n">
        <f aca="false">AH23+AI23</f>
        <v>95</v>
      </c>
      <c r="AL23" s="6" t="n">
        <f aca="false">AJ23+AK23</f>
        <v>95</v>
      </c>
      <c r="AN23" s="6" t="n">
        <f aca="false">AL23+AM23</f>
        <v>95</v>
      </c>
      <c r="AP23" s="6" t="n">
        <f aca="false">AN23+AO23</f>
        <v>95</v>
      </c>
      <c r="AR23" s="6" t="n">
        <f aca="false">AP23+AQ23</f>
        <v>95</v>
      </c>
      <c r="AU23" s="6" t="n">
        <f aca="false">AR23+AS23+AT23</f>
        <v>95</v>
      </c>
      <c r="AY23" s="6" t="n">
        <f aca="false">AU23+AV23+AW23+AX23</f>
        <v>95</v>
      </c>
      <c r="BA23" s="6" t="n">
        <f aca="false">AY23+AZ23</f>
        <v>95</v>
      </c>
      <c r="BD23" s="6" t="n">
        <f aca="false">BA23+BB23+BC23</f>
        <v>95</v>
      </c>
      <c r="BG23" s="6" t="n">
        <f aca="false">BD23+BE23+BF23</f>
        <v>95</v>
      </c>
      <c r="BI23" s="6" t="n">
        <f aca="false">BG23+BH23</f>
        <v>95</v>
      </c>
      <c r="BK23" s="6" t="n">
        <f aca="false">BI23+BJ23</f>
        <v>95</v>
      </c>
      <c r="BM23" s="6" t="n">
        <f aca="false">BK23+BL23</f>
        <v>95</v>
      </c>
      <c r="BP23" s="6" t="n">
        <f aca="false">BM23+BN23+BO23</f>
        <v>95</v>
      </c>
      <c r="BT23" s="6" t="n">
        <f aca="false">BP23+BQ23+BR23+BS23</f>
        <v>95</v>
      </c>
    </row>
    <row r="24" customFormat="false" ht="14.25" hidden="false" customHeight="false" outlineLevel="0" collapsed="false">
      <c r="A24" s="1" t="s">
        <v>38</v>
      </c>
      <c r="B24" s="6" t="n">
        <v>48</v>
      </c>
      <c r="D24" s="6" t="n">
        <f aca="false">B24+C24</f>
        <v>48</v>
      </c>
      <c r="H24" s="6" t="n">
        <f aca="false">SUM(D24:G24)</f>
        <v>48</v>
      </c>
      <c r="J24" s="6" t="n">
        <f aca="false">H24+I24</f>
        <v>48</v>
      </c>
      <c r="L24" s="6" t="n">
        <f aca="false">J24+K24</f>
        <v>48</v>
      </c>
      <c r="N24" s="6" t="n">
        <f aca="false">L24+M24</f>
        <v>48</v>
      </c>
      <c r="P24" s="6" t="n">
        <v>-12</v>
      </c>
      <c r="Q24" s="6" t="n">
        <f aca="false">N24+O24+P24</f>
        <v>36</v>
      </c>
      <c r="V24" s="6" t="n">
        <f aca="false">SUM(Q24:U24)</f>
        <v>36</v>
      </c>
      <c r="X24" s="6" t="n">
        <f aca="false">V24+W24</f>
        <v>36</v>
      </c>
      <c r="Z24" s="6" t="n">
        <f aca="false">X24+Y24</f>
        <v>36</v>
      </c>
      <c r="AB24" s="6" t="n">
        <f aca="false">Z24+AA24</f>
        <v>36</v>
      </c>
      <c r="AF24" s="6" t="n">
        <f aca="false">SUM(AB24:AE24)</f>
        <v>36</v>
      </c>
      <c r="AH24" s="6" t="n">
        <f aca="false">AF24+AG24</f>
        <v>36</v>
      </c>
      <c r="AJ24" s="6" t="n">
        <f aca="false">AH24+AI24</f>
        <v>36</v>
      </c>
      <c r="AL24" s="6" t="n">
        <f aca="false">AJ24+AK24</f>
        <v>36</v>
      </c>
      <c r="AN24" s="6" t="n">
        <f aca="false">AL24+AM24</f>
        <v>36</v>
      </c>
      <c r="AP24" s="6" t="n">
        <f aca="false">AN24+AO24</f>
        <v>36</v>
      </c>
      <c r="AR24" s="6" t="n">
        <f aca="false">AP24+AQ24</f>
        <v>36</v>
      </c>
      <c r="AU24" s="6" t="n">
        <f aca="false">AR24+AS24+AT24</f>
        <v>36</v>
      </c>
      <c r="AY24" s="6" t="n">
        <f aca="false">AU24+AV24+AW24+AX24</f>
        <v>36</v>
      </c>
      <c r="BA24" s="6" t="n">
        <f aca="false">AY24+AZ24</f>
        <v>36</v>
      </c>
      <c r="BD24" s="6" t="n">
        <f aca="false">BA24+BB24+BC24</f>
        <v>36</v>
      </c>
      <c r="BG24" s="6" t="n">
        <f aca="false">BD24+BE24+BF24</f>
        <v>36</v>
      </c>
      <c r="BI24" s="6" t="n">
        <f aca="false">BG24+BH24</f>
        <v>36</v>
      </c>
      <c r="BK24" s="6" t="n">
        <f aca="false">BI24+BJ24</f>
        <v>36</v>
      </c>
      <c r="BM24" s="6" t="n">
        <f aca="false">BK24+BL24</f>
        <v>36</v>
      </c>
      <c r="BP24" s="6" t="n">
        <f aca="false">BM24+BN24+BO24</f>
        <v>36</v>
      </c>
      <c r="BT24" s="6" t="n">
        <f aca="false">BP24+BQ24+BR24+BS24</f>
        <v>36</v>
      </c>
    </row>
    <row r="25" customFormat="false" ht="14.25" hidden="false" customHeight="false" outlineLevel="0" collapsed="false">
      <c r="A25" s="1" t="s">
        <v>39</v>
      </c>
      <c r="B25" s="6" t="n">
        <v>279.5</v>
      </c>
      <c r="D25" s="6" t="n">
        <f aca="false">B25+C25</f>
        <v>279.5</v>
      </c>
      <c r="H25" s="6" t="n">
        <f aca="false">SUM(D25:G25)</f>
        <v>279.5</v>
      </c>
      <c r="J25" s="6" t="n">
        <f aca="false">H25+I25</f>
        <v>279.5</v>
      </c>
      <c r="L25" s="6" t="n">
        <f aca="false">J25+K25</f>
        <v>279.5</v>
      </c>
      <c r="N25" s="6" t="n">
        <f aca="false">L25+M25</f>
        <v>279.5</v>
      </c>
      <c r="Q25" s="6" t="n">
        <f aca="false">N25+O25+P25</f>
        <v>279.5</v>
      </c>
      <c r="V25" s="6" t="n">
        <f aca="false">SUM(Q25:U25)</f>
        <v>279.5</v>
      </c>
      <c r="X25" s="6" t="n">
        <f aca="false">V25+W25</f>
        <v>279.5</v>
      </c>
      <c r="Z25" s="6" t="n">
        <f aca="false">X25+Y25</f>
        <v>279.5</v>
      </c>
      <c r="AB25" s="6" t="n">
        <f aca="false">Z25+AA25</f>
        <v>279.5</v>
      </c>
      <c r="AF25" s="6" t="n">
        <f aca="false">SUM(AB25:AE25)</f>
        <v>279.5</v>
      </c>
      <c r="AG25" s="6" t="n">
        <v>-26</v>
      </c>
      <c r="AH25" s="6" t="n">
        <f aca="false">AF25+AG25</f>
        <v>253.5</v>
      </c>
      <c r="AJ25" s="6" t="n">
        <f aca="false">AH25+AI25</f>
        <v>253.5</v>
      </c>
      <c r="AL25" s="6" t="n">
        <f aca="false">AJ25+AK25</f>
        <v>253.5</v>
      </c>
      <c r="AN25" s="6" t="n">
        <f aca="false">AL25+AM25</f>
        <v>253.5</v>
      </c>
      <c r="AP25" s="6" t="n">
        <f aca="false">AN25+AO25</f>
        <v>253.5</v>
      </c>
      <c r="AR25" s="6" t="n">
        <f aca="false">AP25+AQ25</f>
        <v>253.5</v>
      </c>
      <c r="AS25" s="6" t="n">
        <v>-75</v>
      </c>
      <c r="AT25" s="6" t="n">
        <v>40</v>
      </c>
      <c r="AU25" s="6" t="n">
        <f aca="false">AR25+AS25+AT25</f>
        <v>218.5</v>
      </c>
      <c r="AY25" s="6" t="n">
        <f aca="false">AU25+AV25+AW25+AX25</f>
        <v>218.5</v>
      </c>
      <c r="BA25" s="6" t="n">
        <f aca="false">AY25+AZ25</f>
        <v>218.5</v>
      </c>
      <c r="BD25" s="6" t="n">
        <f aca="false">BA25+BB25+BC25</f>
        <v>218.5</v>
      </c>
      <c r="BG25" s="6" t="n">
        <f aca="false">BD25+BE25+BF25</f>
        <v>218.5</v>
      </c>
      <c r="BI25" s="6" t="n">
        <f aca="false">BG25+BH25</f>
        <v>218.5</v>
      </c>
      <c r="BK25" s="6" t="n">
        <f aca="false">BI25+BJ25</f>
        <v>218.5</v>
      </c>
      <c r="BM25" s="6" t="n">
        <f aca="false">BK25+BL25</f>
        <v>218.5</v>
      </c>
      <c r="BP25" s="6" t="n">
        <f aca="false">BM25+BN25+BO25</f>
        <v>218.5</v>
      </c>
      <c r="BT25" s="6" t="n">
        <f aca="false">BP25+BQ25+BR25+BS25</f>
        <v>218.5</v>
      </c>
    </row>
    <row r="26" customFormat="false" ht="14.25" hidden="false" customHeight="false" outlineLevel="0" collapsed="false">
      <c r="A26" s="1" t="s">
        <v>46</v>
      </c>
      <c r="B26" s="6" t="n">
        <v>28.5</v>
      </c>
      <c r="D26" s="6" t="n">
        <f aca="false">B26+C26</f>
        <v>28.5</v>
      </c>
      <c r="H26" s="6" t="n">
        <f aca="false">SUM(D26:G26)</f>
        <v>28.5</v>
      </c>
      <c r="J26" s="6" t="n">
        <f aca="false">H26+I26</f>
        <v>28.5</v>
      </c>
      <c r="L26" s="6" t="n">
        <f aca="false">J26+K26</f>
        <v>28.5</v>
      </c>
      <c r="N26" s="6" t="n">
        <f aca="false">L26+M26</f>
        <v>28.5</v>
      </c>
      <c r="Q26" s="6" t="n">
        <f aca="false">N26+O26+P26</f>
        <v>28.5</v>
      </c>
      <c r="V26" s="6" t="n">
        <f aca="false">SUM(Q26:U26)</f>
        <v>28.5</v>
      </c>
      <c r="X26" s="6" t="n">
        <f aca="false">V26+W26</f>
        <v>28.5</v>
      </c>
      <c r="Z26" s="6" t="n">
        <f aca="false">X26+Y26</f>
        <v>28.5</v>
      </c>
      <c r="AB26" s="6" t="n">
        <f aca="false">Z26+AA26</f>
        <v>28.5</v>
      </c>
      <c r="AF26" s="6" t="n">
        <f aca="false">SUM(AB26:AE26)</f>
        <v>28.5</v>
      </c>
      <c r="AH26" s="6" t="n">
        <f aca="false">AF26+AG26</f>
        <v>28.5</v>
      </c>
      <c r="AJ26" s="6" t="n">
        <f aca="false">AH26+AI26</f>
        <v>28.5</v>
      </c>
      <c r="AL26" s="6" t="n">
        <f aca="false">AJ26+AK26</f>
        <v>28.5</v>
      </c>
      <c r="AN26" s="6" t="n">
        <f aca="false">AL26+AM26</f>
        <v>28.5</v>
      </c>
      <c r="AP26" s="6" t="n">
        <f aca="false">AN26+AO26</f>
        <v>28.5</v>
      </c>
      <c r="AR26" s="6" t="n">
        <f aca="false">AP26+AQ26</f>
        <v>28.5</v>
      </c>
      <c r="AU26" s="6" t="n">
        <f aca="false">AR26+AS26+AT26</f>
        <v>28.5</v>
      </c>
      <c r="AY26" s="6" t="n">
        <f aca="false">AU26+AV26+AW26+AX26</f>
        <v>28.5</v>
      </c>
      <c r="BA26" s="6" t="n">
        <f aca="false">AY26+AZ26</f>
        <v>28.5</v>
      </c>
      <c r="BD26" s="6" t="n">
        <f aca="false">BA26+BB26+BC26</f>
        <v>28.5</v>
      </c>
      <c r="BG26" s="6" t="n">
        <f aca="false">BD26+BE26+BF26</f>
        <v>28.5</v>
      </c>
      <c r="BI26" s="6" t="n">
        <f aca="false">BG26+BH26</f>
        <v>28.5</v>
      </c>
      <c r="BK26" s="6" t="n">
        <f aca="false">BI26+BJ26</f>
        <v>28.5</v>
      </c>
      <c r="BM26" s="6" t="n">
        <f aca="false">BK26+BL26</f>
        <v>28.5</v>
      </c>
      <c r="BP26" s="6" t="n">
        <f aca="false">BM26+BN26+BO26</f>
        <v>28.5</v>
      </c>
      <c r="BT26" s="6" t="n">
        <f aca="false">BP26+BQ26+BR26+BS26</f>
        <v>28.5</v>
      </c>
    </row>
    <row r="27" s="9" customFormat="true" ht="14.25" hidden="false" customHeight="false" outlineLevel="0" collapsed="false">
      <c r="A27" s="9" t="s">
        <v>118</v>
      </c>
      <c r="H27" s="9" t="n">
        <v>28</v>
      </c>
      <c r="J27" s="9" t="n">
        <f aca="false">H27+I27</f>
        <v>28</v>
      </c>
      <c r="L27" s="9" t="n">
        <f aca="false">J27+K27</f>
        <v>28</v>
      </c>
      <c r="N27" s="9" t="n">
        <f aca="false">L27+M27</f>
        <v>28</v>
      </c>
      <c r="Q27" s="9" t="n">
        <f aca="false">N27+O27+P27</f>
        <v>28</v>
      </c>
      <c r="V27" s="9" t="n">
        <f aca="false">SUM(Q27:U27)</f>
        <v>28</v>
      </c>
      <c r="X27" s="9" t="n">
        <f aca="false">V27+W27</f>
        <v>28</v>
      </c>
      <c r="Z27" s="9" t="n">
        <f aca="false">X27+Y27</f>
        <v>28</v>
      </c>
      <c r="AB27" s="9" t="n">
        <f aca="false">Z27+AA27</f>
        <v>28</v>
      </c>
      <c r="AF27" s="9" t="n">
        <f aca="false">SUM(AB27:AE27)</f>
        <v>28</v>
      </c>
      <c r="AH27" s="9" t="n">
        <f aca="false">AF27+AG27</f>
        <v>28</v>
      </c>
      <c r="AJ27" s="9" t="n">
        <f aca="false">AH27+AI27</f>
        <v>28</v>
      </c>
      <c r="AL27" s="9" t="n">
        <f aca="false">AJ27+AK27</f>
        <v>28</v>
      </c>
      <c r="AN27" s="9" t="n">
        <f aca="false">AL27+AM27</f>
        <v>28</v>
      </c>
      <c r="AP27" s="9" t="n">
        <f aca="false">AN27+AO27</f>
        <v>28</v>
      </c>
      <c r="AR27" s="9" t="n">
        <f aca="false">AP27+AQ27</f>
        <v>28</v>
      </c>
      <c r="AU27" s="9" t="n">
        <f aca="false">AR27+AS27+AT27</f>
        <v>28</v>
      </c>
      <c r="AY27" s="9" t="n">
        <f aca="false">AU27+AV27+AW27+AX27</f>
        <v>28</v>
      </c>
      <c r="BA27" s="9" t="n">
        <f aca="false">AY27+AZ27</f>
        <v>28</v>
      </c>
      <c r="BD27" s="9" t="n">
        <f aca="false">BA27+BB27+BC27</f>
        <v>28</v>
      </c>
      <c r="BG27" s="9" t="n">
        <f aca="false">BD27+BE27+BF27</f>
        <v>28</v>
      </c>
      <c r="BI27" s="9" t="n">
        <f aca="false">BG27+BH27</f>
        <v>28</v>
      </c>
      <c r="BK27" s="9" t="n">
        <f aca="false">BI27+BJ27</f>
        <v>28</v>
      </c>
      <c r="BL27" s="9" t="n">
        <v>-28</v>
      </c>
      <c r="BM27" s="9" t="n">
        <f aca="false">BK27+BL27</f>
        <v>0</v>
      </c>
      <c r="BP27" s="6" t="n">
        <f aca="false">BM27+BN27+BO27</f>
        <v>0</v>
      </c>
      <c r="BR27" s="9" t="n">
        <v>200</v>
      </c>
      <c r="BS27" s="9" t="n">
        <v>-55</v>
      </c>
      <c r="BT27" s="6" t="n">
        <f aca="false">BP27+BQ27+BR27+BS27</f>
        <v>145</v>
      </c>
    </row>
    <row r="28" s="9" customFormat="true" ht="14.25" hidden="false" customHeight="false" outlineLevel="0" collapsed="false">
      <c r="A28" s="9" t="s">
        <v>50</v>
      </c>
      <c r="B28" s="9" t="n">
        <v>116.5</v>
      </c>
      <c r="D28" s="9" t="n">
        <f aca="false">B28+C28</f>
        <v>116.5</v>
      </c>
      <c r="H28" s="9" t="n">
        <f aca="false">SUM(D28:G28)</f>
        <v>116.5</v>
      </c>
      <c r="J28" s="9" t="n">
        <f aca="false">H28+I28</f>
        <v>116.5</v>
      </c>
      <c r="L28" s="9" t="n">
        <f aca="false">J28+K28</f>
        <v>116.5</v>
      </c>
      <c r="N28" s="9" t="n">
        <f aca="false">L28+M28</f>
        <v>116.5</v>
      </c>
      <c r="Q28" s="9" t="n">
        <f aca="false">N28+O28+P28</f>
        <v>116.5</v>
      </c>
      <c r="V28" s="9" t="n">
        <f aca="false">SUM(Q28:U28)</f>
        <v>116.5</v>
      </c>
      <c r="X28" s="9" t="n">
        <f aca="false">V28+W28</f>
        <v>116.5</v>
      </c>
      <c r="Z28" s="9" t="n">
        <f aca="false">X28+Y28</f>
        <v>116.5</v>
      </c>
      <c r="AB28" s="9" t="n">
        <f aca="false">Z28+AA28</f>
        <v>116.5</v>
      </c>
      <c r="AF28" s="9" t="n">
        <f aca="false">SUM(AB28:AE28)</f>
        <v>116.5</v>
      </c>
      <c r="AH28" s="9" t="n">
        <f aca="false">AF28+AG28</f>
        <v>116.5</v>
      </c>
      <c r="AJ28" s="9" t="n">
        <f aca="false">AH28+AI28</f>
        <v>116.5</v>
      </c>
      <c r="AL28" s="9" t="n">
        <f aca="false">AJ28+AK28</f>
        <v>116.5</v>
      </c>
      <c r="AN28" s="9" t="n">
        <f aca="false">AL28+AM28</f>
        <v>116.5</v>
      </c>
      <c r="AP28" s="9" t="n">
        <f aca="false">AN28+AO28</f>
        <v>116.5</v>
      </c>
      <c r="AR28" s="9" t="n">
        <f aca="false">AP28+AQ28</f>
        <v>116.5</v>
      </c>
      <c r="AU28" s="9" t="n">
        <f aca="false">AR28+AS28+AT28</f>
        <v>116.5</v>
      </c>
      <c r="AY28" s="9" t="n">
        <f aca="false">AU28+AV28+AW28+AX28</f>
        <v>116.5</v>
      </c>
      <c r="BA28" s="9" t="n">
        <f aca="false">AY28+AZ28</f>
        <v>116.5</v>
      </c>
      <c r="BD28" s="9" t="n">
        <f aca="false">BA28+BB28+BC28</f>
        <v>116.5</v>
      </c>
      <c r="BG28" s="9" t="n">
        <f aca="false">BD28+BE28+BF28</f>
        <v>116.5</v>
      </c>
      <c r="BI28" s="9" t="n">
        <f aca="false">BG28+BH28</f>
        <v>116.5</v>
      </c>
      <c r="BK28" s="9" t="n">
        <f aca="false">BI28+BJ28</f>
        <v>116.5</v>
      </c>
      <c r="BL28" s="9" t="n">
        <v>-116.5</v>
      </c>
      <c r="BM28" s="9" t="n">
        <f aca="false">BK28+BL28</f>
        <v>0</v>
      </c>
      <c r="BP28" s="6" t="n">
        <f aca="false">BM28+BN28+BO28</f>
        <v>0</v>
      </c>
      <c r="BT28" s="6" t="n">
        <f aca="false">BP28+BQ28+BR28+BS28</f>
        <v>0</v>
      </c>
    </row>
    <row r="29" s="9" customFormat="true" ht="14.25" hidden="false" customHeight="false" outlineLevel="0" collapsed="false">
      <c r="A29" s="9" t="s">
        <v>54</v>
      </c>
      <c r="O29" s="9" t="n">
        <v>119</v>
      </c>
      <c r="P29" s="9" t="n">
        <v>-12</v>
      </c>
      <c r="Q29" s="9" t="n">
        <f aca="false">N29+O29+P29</f>
        <v>107</v>
      </c>
      <c r="V29" s="9" t="n">
        <f aca="false">SUM(Q29:U29)</f>
        <v>107</v>
      </c>
      <c r="X29" s="9" t="n">
        <f aca="false">V29+W29</f>
        <v>107</v>
      </c>
      <c r="Z29" s="9" t="n">
        <f aca="false">X29+Y29</f>
        <v>107</v>
      </c>
      <c r="AB29" s="9" t="n">
        <f aca="false">Z29+AA29</f>
        <v>107</v>
      </c>
      <c r="AF29" s="9" t="n">
        <f aca="false">SUM(AB29:AE29)</f>
        <v>107</v>
      </c>
      <c r="AH29" s="9" t="n">
        <f aca="false">AF29+AG29</f>
        <v>107</v>
      </c>
      <c r="AJ29" s="9" t="n">
        <f aca="false">AH29+AI29</f>
        <v>107</v>
      </c>
      <c r="AL29" s="9" t="n">
        <f aca="false">AJ29+AK29</f>
        <v>107</v>
      </c>
      <c r="AN29" s="9" t="n">
        <f aca="false">AL29+AM29</f>
        <v>107</v>
      </c>
      <c r="AP29" s="9" t="n">
        <f aca="false">AN29+AO29</f>
        <v>107</v>
      </c>
      <c r="AR29" s="9" t="n">
        <f aca="false">AP29+AQ29</f>
        <v>107</v>
      </c>
      <c r="AU29" s="9" t="n">
        <f aca="false">AR29+AS29+AT29</f>
        <v>107</v>
      </c>
      <c r="AY29" s="9" t="n">
        <f aca="false">AU29+AV29+AW29+AX29</f>
        <v>107</v>
      </c>
      <c r="BA29" s="9" t="n">
        <f aca="false">AY29+AZ29</f>
        <v>107</v>
      </c>
      <c r="BD29" s="9" t="n">
        <f aca="false">BA29+BB29+BC29</f>
        <v>107</v>
      </c>
      <c r="BG29" s="9" t="n">
        <f aca="false">BD29+BE29+BF29</f>
        <v>107</v>
      </c>
      <c r="BI29" s="9" t="n">
        <f aca="false">BG29+BH29</f>
        <v>107</v>
      </c>
      <c r="BK29" s="9" t="n">
        <f aca="false">BI29+BJ29</f>
        <v>107</v>
      </c>
      <c r="BL29" s="9" t="n">
        <v>-107</v>
      </c>
      <c r="BM29" s="9" t="n">
        <f aca="false">BK29+BL29</f>
        <v>0</v>
      </c>
      <c r="BP29" s="6" t="n">
        <f aca="false">BM29+BN29+BO29</f>
        <v>0</v>
      </c>
      <c r="BT29" s="6" t="n">
        <f aca="false">BP29+BQ29+BR29+BS29</f>
        <v>0</v>
      </c>
    </row>
    <row r="30" customFormat="false" ht="14.25" hidden="false" customHeight="false" outlineLevel="0" collapsed="false">
      <c r="A30" s="1" t="s">
        <v>55</v>
      </c>
      <c r="B30" s="6" t="n">
        <v>384</v>
      </c>
      <c r="D30" s="6" t="n">
        <f aca="false">B30+C30</f>
        <v>384</v>
      </c>
      <c r="E30" s="6" t="n">
        <v>-186</v>
      </c>
      <c r="G30" s="6" t="n">
        <v>70</v>
      </c>
      <c r="H30" s="6" t="n">
        <f aca="false">SUM(D30:G30)</f>
        <v>268</v>
      </c>
      <c r="J30" s="6" t="n">
        <f aca="false">H30+I30</f>
        <v>268</v>
      </c>
      <c r="K30" s="6" t="n">
        <v>-17</v>
      </c>
      <c r="L30" s="6" t="n">
        <f aca="false">J30+K30</f>
        <v>251</v>
      </c>
      <c r="N30" s="6" t="n">
        <f aca="false">L30+M30</f>
        <v>251</v>
      </c>
      <c r="P30" s="6" t="n">
        <v>-12</v>
      </c>
      <c r="Q30" s="6" t="n">
        <f aca="false">N30+O30+P30</f>
        <v>239</v>
      </c>
      <c r="S30" s="6" t="n">
        <v>20</v>
      </c>
      <c r="T30" s="6" t="n">
        <v>-9</v>
      </c>
      <c r="U30" s="6" t="n">
        <v>-13</v>
      </c>
      <c r="V30" s="6" t="n">
        <f aca="false">SUM(Q30:U30)</f>
        <v>237</v>
      </c>
      <c r="W30" s="6" t="n">
        <v>-13</v>
      </c>
      <c r="X30" s="6" t="n">
        <f aca="false">V30+W30</f>
        <v>224</v>
      </c>
      <c r="Z30" s="6" t="n">
        <f aca="false">X30+Y30</f>
        <v>224</v>
      </c>
      <c r="AB30" s="6" t="n">
        <f aca="false">Z30+AA30</f>
        <v>224</v>
      </c>
      <c r="AD30" s="6" t="n">
        <v>35</v>
      </c>
      <c r="AF30" s="6" t="n">
        <f aca="false">SUM(AB30:AE30)</f>
        <v>259</v>
      </c>
      <c r="AH30" s="6" t="n">
        <f aca="false">AF30+AG30</f>
        <v>259</v>
      </c>
      <c r="AI30" s="6" t="n">
        <v>-26</v>
      </c>
      <c r="AJ30" s="6" t="n">
        <f aca="false">AH30+AI30</f>
        <v>233</v>
      </c>
      <c r="AK30" s="6" t="n">
        <v>-25</v>
      </c>
      <c r="AL30" s="6" t="n">
        <f aca="false">AJ30+AK30</f>
        <v>208</v>
      </c>
      <c r="AM30" s="6" t="n">
        <v>-30</v>
      </c>
      <c r="AN30" s="6" t="n">
        <f aca="false">AL30+AM30</f>
        <v>178</v>
      </c>
      <c r="AO30" s="6" t="n">
        <v>-13</v>
      </c>
      <c r="AP30" s="6" t="n">
        <f aca="false">AN30+AO30</f>
        <v>165</v>
      </c>
      <c r="AQ30" s="6" t="n">
        <v>-30</v>
      </c>
      <c r="AR30" s="6" t="n">
        <f aca="false">AP30+AQ30</f>
        <v>135</v>
      </c>
      <c r="AT30" s="6" t="n">
        <v>-20</v>
      </c>
      <c r="AU30" s="6" t="n">
        <f aca="false">AR30+AS30+AT30</f>
        <v>115</v>
      </c>
      <c r="AY30" s="6" t="n">
        <f aca="false">AU30+AV30+AW30+AX30</f>
        <v>115</v>
      </c>
      <c r="BA30" s="6" t="n">
        <f aca="false">AY30+AZ30</f>
        <v>115</v>
      </c>
      <c r="BC30" s="6" t="n">
        <v>-30</v>
      </c>
      <c r="BD30" s="6" t="n">
        <f aca="false">BA30+BB30+BC30</f>
        <v>85</v>
      </c>
      <c r="BF30" s="6" t="n">
        <v>40</v>
      </c>
      <c r="BG30" s="6" t="n">
        <f aca="false">BD30+BE30+BF30</f>
        <v>125</v>
      </c>
      <c r="BH30" s="6" t="n">
        <v>70</v>
      </c>
      <c r="BI30" s="6" t="n">
        <f aca="false">BG30+BH30</f>
        <v>195</v>
      </c>
      <c r="BJ30" s="6" t="n">
        <v>-70</v>
      </c>
      <c r="BK30" s="6" t="n">
        <f aca="false">BI30+BJ30</f>
        <v>125</v>
      </c>
      <c r="BM30" s="6" t="n">
        <f aca="false">BK30+BL30</f>
        <v>125</v>
      </c>
      <c r="BO30" s="6" t="n">
        <v>-55</v>
      </c>
      <c r="BP30" s="6" t="n">
        <f aca="false">BM30+BN30+BO30</f>
        <v>70</v>
      </c>
      <c r="BS30" s="6" t="n">
        <v>-165</v>
      </c>
      <c r="BT30" s="6" t="n">
        <f aca="false">BP30+BQ30+BR30+BS30</f>
        <v>-95</v>
      </c>
    </row>
    <row r="31" s="9" customFormat="true" ht="14.25" hidden="false" customHeight="false" outlineLevel="0" collapsed="false">
      <c r="A31" s="9" t="s">
        <v>102</v>
      </c>
      <c r="H31" s="9" t="n">
        <v>10</v>
      </c>
      <c r="J31" s="9" t="n">
        <f aca="false">H31+I31</f>
        <v>10</v>
      </c>
      <c r="L31" s="9" t="n">
        <f aca="false">J31+K31</f>
        <v>10</v>
      </c>
      <c r="N31" s="9" t="n">
        <f aca="false">L31+M31</f>
        <v>10</v>
      </c>
      <c r="Q31" s="9" t="n">
        <f aca="false">N31+O31+P31</f>
        <v>10</v>
      </c>
      <c r="T31" s="9" t="n">
        <v>-9</v>
      </c>
      <c r="V31" s="9" t="n">
        <f aca="false">SUM(Q31:U31)</f>
        <v>1</v>
      </c>
      <c r="X31" s="9" t="n">
        <f aca="false">V31+W31</f>
        <v>1</v>
      </c>
      <c r="Z31" s="9" t="n">
        <f aca="false">X31+Y31</f>
        <v>1</v>
      </c>
      <c r="AB31" s="9" t="n">
        <f aca="false">Z31+AA31</f>
        <v>1</v>
      </c>
      <c r="AF31" s="9" t="n">
        <f aca="false">SUM(AB31:AE31)</f>
        <v>1</v>
      </c>
      <c r="AH31" s="9" t="n">
        <f aca="false">AF31+AG31</f>
        <v>1</v>
      </c>
      <c r="AJ31" s="9" t="n">
        <f aca="false">AH31+AI31</f>
        <v>1</v>
      </c>
      <c r="AL31" s="9" t="n">
        <f aca="false">AJ31+AK31</f>
        <v>1</v>
      </c>
      <c r="AN31" s="9" t="n">
        <f aca="false">AL31+AM31</f>
        <v>1</v>
      </c>
      <c r="AP31" s="9" t="n">
        <f aca="false">AN31+AO31</f>
        <v>1</v>
      </c>
      <c r="AR31" s="9" t="n">
        <f aca="false">AP31+AQ31</f>
        <v>1</v>
      </c>
      <c r="AU31" s="9" t="n">
        <f aca="false">AR31+AS31+AT31</f>
        <v>1</v>
      </c>
      <c r="AY31" s="9" t="n">
        <f aca="false">AU31+AV31+AW31+AX31</f>
        <v>1</v>
      </c>
      <c r="BA31" s="9" t="n">
        <f aca="false">AY31+AZ31</f>
        <v>1</v>
      </c>
      <c r="BD31" s="9" t="n">
        <f aca="false">BA31+BB31+BC31</f>
        <v>1</v>
      </c>
      <c r="BG31" s="9" t="n">
        <f aca="false">BD31+BE31+BF31</f>
        <v>1</v>
      </c>
      <c r="BI31" s="9" t="n">
        <f aca="false">BG31+BH31</f>
        <v>1</v>
      </c>
      <c r="BK31" s="9" t="n">
        <f aca="false">BI31+BJ31</f>
        <v>1</v>
      </c>
      <c r="BL31" s="9" t="n">
        <v>-1</v>
      </c>
      <c r="BM31" s="9" t="n">
        <f aca="false">BK31+BL31</f>
        <v>0</v>
      </c>
      <c r="BP31" s="6" t="n">
        <f aca="false">BM31+BN31+BO31</f>
        <v>0</v>
      </c>
      <c r="BT31" s="6" t="n">
        <f aca="false">BP31+BQ31+BR31+BS31</f>
        <v>0</v>
      </c>
    </row>
    <row r="32" customFormat="false" ht="14.25" hidden="false" customHeight="false" outlineLevel="0" collapsed="false">
      <c r="A32" s="1" t="s">
        <v>59</v>
      </c>
      <c r="B32" s="6" t="n">
        <v>38</v>
      </c>
      <c r="D32" s="6" t="n">
        <f aca="false">B32+C32</f>
        <v>38</v>
      </c>
      <c r="H32" s="6" t="n">
        <f aca="false">SUM(D32:G32)</f>
        <v>38</v>
      </c>
      <c r="I32" s="6" t="n">
        <v>-18</v>
      </c>
      <c r="J32" s="6" t="n">
        <f aca="false">H32+I32</f>
        <v>20</v>
      </c>
      <c r="L32" s="6" t="n">
        <f aca="false">J32+K32</f>
        <v>20</v>
      </c>
      <c r="N32" s="6" t="n">
        <f aca="false">L32+M32</f>
        <v>20</v>
      </c>
      <c r="Q32" s="6" t="n">
        <f aca="false">N32+O32+P32</f>
        <v>20</v>
      </c>
      <c r="T32" s="6" t="n">
        <v>-9</v>
      </c>
      <c r="V32" s="6" t="n">
        <f aca="false">SUM(Q32:U32)</f>
        <v>11</v>
      </c>
      <c r="X32" s="6" t="n">
        <f aca="false">V32+W32</f>
        <v>11</v>
      </c>
      <c r="Z32" s="6" t="n">
        <f aca="false">X32+Y32</f>
        <v>11</v>
      </c>
      <c r="AB32" s="6" t="n">
        <f aca="false">Z32+AA32</f>
        <v>11</v>
      </c>
      <c r="AE32" s="6" t="n">
        <v>-6</v>
      </c>
      <c r="AF32" s="6" t="n">
        <f aca="false">SUM(AB32:AE32)</f>
        <v>5</v>
      </c>
      <c r="AH32" s="6" t="n">
        <f aca="false">AF32+AG32</f>
        <v>5</v>
      </c>
      <c r="AI32" s="6" t="n">
        <v>-13</v>
      </c>
      <c r="AJ32" s="6" t="n">
        <f aca="false">AH32+AI32</f>
        <v>-8</v>
      </c>
      <c r="AL32" s="6" t="n">
        <f aca="false">AJ32+AK32</f>
        <v>-8</v>
      </c>
      <c r="AN32" s="6" t="n">
        <f aca="false">AL32+AM32</f>
        <v>-8</v>
      </c>
      <c r="AO32" s="6" t="n">
        <v>-50</v>
      </c>
      <c r="AP32" s="6" t="n">
        <f aca="false">AN32+AO32</f>
        <v>-58</v>
      </c>
      <c r="AR32" s="6" t="n">
        <f aca="false">AP32+AQ32</f>
        <v>-58</v>
      </c>
      <c r="AU32" s="6" t="n">
        <f aca="false">AR32+AS32+AT32</f>
        <v>-58</v>
      </c>
      <c r="AY32" s="6" t="n">
        <f aca="false">AU32+AV32+AW32+AX32</f>
        <v>-58</v>
      </c>
      <c r="BA32" s="6" t="n">
        <f aca="false">AY32+AZ32</f>
        <v>-58</v>
      </c>
      <c r="BD32" s="6" t="n">
        <f aca="false">BA32+BB32+BC32</f>
        <v>-58</v>
      </c>
      <c r="BE32" s="6" t="n">
        <v>-50</v>
      </c>
      <c r="BG32" s="6" t="n">
        <f aca="false">BD32+BE32+BF32</f>
        <v>-108</v>
      </c>
      <c r="BI32" s="6" t="n">
        <f aca="false">BG32+BH32</f>
        <v>-108</v>
      </c>
      <c r="BK32" s="6" t="n">
        <f aca="false">BI32+BJ32</f>
        <v>-108</v>
      </c>
      <c r="BM32" s="6" t="n">
        <f aca="false">BK32+BL32</f>
        <v>-108</v>
      </c>
      <c r="BP32" s="6" t="n">
        <f aca="false">BM32+BN32+BO32</f>
        <v>-108</v>
      </c>
      <c r="BR32" s="6" t="n">
        <v>200</v>
      </c>
      <c r="BS32" s="6" t="n">
        <v>-55</v>
      </c>
      <c r="BT32" s="6" t="n">
        <f aca="false">BP32+BQ32+BR32+BS32</f>
        <v>37</v>
      </c>
    </row>
    <row r="33" customFormat="false" ht="14.25" hidden="false" customHeight="false" outlineLevel="0" collapsed="false">
      <c r="A33" s="1" t="s">
        <v>63</v>
      </c>
      <c r="B33" s="6" t="n">
        <v>42</v>
      </c>
      <c r="D33" s="6" t="n">
        <f aca="false">B33+C33</f>
        <v>42</v>
      </c>
      <c r="H33" s="6" t="n">
        <f aca="false">SUM(D33:G33)</f>
        <v>42</v>
      </c>
      <c r="J33" s="6" t="n">
        <f aca="false">H33+I33</f>
        <v>42</v>
      </c>
      <c r="L33" s="6" t="n">
        <f aca="false">J33+K33</f>
        <v>42</v>
      </c>
      <c r="N33" s="6" t="n">
        <f aca="false">L33+M33</f>
        <v>42</v>
      </c>
      <c r="Q33" s="6" t="n">
        <f aca="false">N33+O33+P33</f>
        <v>42</v>
      </c>
      <c r="V33" s="6" t="n">
        <f aca="false">SUM(Q33:U33)</f>
        <v>42</v>
      </c>
      <c r="X33" s="6" t="n">
        <f aca="false">V33+W33</f>
        <v>42</v>
      </c>
      <c r="Z33" s="6" t="n">
        <f aca="false">X33+Y33</f>
        <v>42</v>
      </c>
      <c r="AB33" s="6" t="n">
        <f aca="false">Z33+AA33</f>
        <v>42</v>
      </c>
      <c r="AF33" s="6" t="n">
        <f aca="false">SUM(AB33:AE33)</f>
        <v>42</v>
      </c>
      <c r="AH33" s="6" t="n">
        <f aca="false">AF33+AG33</f>
        <v>42</v>
      </c>
      <c r="AJ33" s="6" t="n">
        <f aca="false">AH33+AI33</f>
        <v>42</v>
      </c>
      <c r="AL33" s="6" t="n">
        <f aca="false">AJ33+AK33</f>
        <v>42</v>
      </c>
      <c r="AN33" s="6" t="n">
        <f aca="false">AL33+AM33</f>
        <v>42</v>
      </c>
      <c r="AP33" s="6" t="n">
        <f aca="false">AN33+AO33</f>
        <v>42</v>
      </c>
      <c r="AR33" s="6" t="n">
        <f aca="false">AP33+AQ33</f>
        <v>42</v>
      </c>
      <c r="AU33" s="6" t="n">
        <f aca="false">AR33+AS33+AT33</f>
        <v>42</v>
      </c>
      <c r="AY33" s="6" t="n">
        <f aca="false">AU33+AV33+AW33+AX33</f>
        <v>42</v>
      </c>
      <c r="BA33" s="6" t="n">
        <f aca="false">AY33+AZ33</f>
        <v>42</v>
      </c>
      <c r="BD33" s="6" t="n">
        <f aca="false">BA33+BB33+BC33</f>
        <v>42</v>
      </c>
      <c r="BG33" s="6" t="n">
        <f aca="false">BD33+BE33+BF33</f>
        <v>42</v>
      </c>
      <c r="BI33" s="6" t="n">
        <f aca="false">BG33+BH33</f>
        <v>42</v>
      </c>
      <c r="BK33" s="6" t="n">
        <f aca="false">BI33+BJ33</f>
        <v>42</v>
      </c>
      <c r="BM33" s="6" t="n">
        <f aca="false">BK33+BL33</f>
        <v>42</v>
      </c>
      <c r="BP33" s="6" t="n">
        <f aca="false">BM33+BN33+BO33</f>
        <v>42</v>
      </c>
      <c r="BT33" s="6" t="n">
        <f aca="false">BP33+BQ33+BR33+BS33</f>
        <v>42</v>
      </c>
    </row>
    <row r="34" customFormat="false" ht="14.25" hidden="false" customHeight="false" outlineLevel="0" collapsed="false">
      <c r="N34" s="6" t="n">
        <f aca="false">L34+M34</f>
        <v>0</v>
      </c>
    </row>
    <row r="35" customFormat="false" ht="14.25" hidden="false" customHeight="false" outlineLevel="0" collapsed="false">
      <c r="N35" s="6" t="n">
        <f aca="false">L35+M35</f>
        <v>0</v>
      </c>
    </row>
    <row r="36" customFormat="false" ht="14.25" hidden="false" customHeight="false" outlineLevel="0" collapsed="false">
      <c r="A36" s="1" t="s">
        <v>64</v>
      </c>
      <c r="B36" s="6" t="n">
        <f aca="false">SUM(B2:B33)</f>
        <v>3213</v>
      </c>
      <c r="C36" s="6" t="n">
        <f aca="false">SUM(C2:C33)</f>
        <v>0</v>
      </c>
      <c r="D36" s="6" t="n">
        <f aca="false">SUM(D2:D33)</f>
        <v>3213</v>
      </c>
      <c r="E36" s="6" t="n">
        <f aca="false">SUM(E2:E33)</f>
        <v>-212</v>
      </c>
      <c r="F36" s="6" t="n">
        <f aca="false">SUM(F2:F33)</f>
        <v>0</v>
      </c>
      <c r="G36" s="6" t="n">
        <f aca="false">SUM(G2:G33)</f>
        <v>0</v>
      </c>
      <c r="H36" s="6" t="n">
        <f aca="false">SUM(H2:H33)</f>
        <v>3139</v>
      </c>
      <c r="I36" s="6" t="n">
        <f aca="false">SUM(I2:I33)</f>
        <v>-90</v>
      </c>
      <c r="J36" s="6" t="n">
        <f aca="false">SUM(J2:J33)</f>
        <v>3049</v>
      </c>
      <c r="K36" s="6" t="n">
        <f aca="false">SUM(K2:K33)</f>
        <v>-51</v>
      </c>
      <c r="L36" s="6" t="n">
        <f aca="false">SUM(L2:L33)</f>
        <v>2998</v>
      </c>
      <c r="M36" s="6" t="n">
        <f aca="false">SUM(M2:M33)</f>
        <v>-52</v>
      </c>
      <c r="N36" s="6" t="n">
        <f aca="false">SUM(N2:N33)</f>
        <v>2946</v>
      </c>
      <c r="P36" s="6" t="n">
        <f aca="false">SUM(P2:P33)</f>
        <v>-109</v>
      </c>
      <c r="Q36" s="6" t="n">
        <f aca="false">SUM(Q2:Q33)</f>
        <v>2956</v>
      </c>
      <c r="R36" s="6" t="n">
        <f aca="false">SUM(R2:R33)</f>
        <v>100</v>
      </c>
      <c r="S36" s="6" t="n">
        <f aca="false">SUM(S2:S33)</f>
        <v>0</v>
      </c>
      <c r="T36" s="6" t="n">
        <f aca="false">SUM(T2:T33)</f>
        <v>-72</v>
      </c>
      <c r="U36" s="6" t="n">
        <f aca="false">SUM(U2:U33)</f>
        <v>-26</v>
      </c>
      <c r="V36" s="6" t="n">
        <f aca="false">SUM(V2:V33)</f>
        <v>2958</v>
      </c>
      <c r="W36" s="6" t="n">
        <f aca="false">SUM(W2:W33)</f>
        <v>-26</v>
      </c>
      <c r="X36" s="6" t="n">
        <f aca="false">SUM(X2:X33)</f>
        <v>2932</v>
      </c>
      <c r="Y36" s="6" t="n">
        <f aca="false">SUM(Y2:Y33)</f>
        <v>0</v>
      </c>
      <c r="Z36" s="6" t="n">
        <f aca="false">SUM(Z2:Z33)</f>
        <v>2932</v>
      </c>
      <c r="AA36" s="6" t="n">
        <f aca="false">SUM(AA2:AA33)</f>
        <v>-25</v>
      </c>
      <c r="AB36" s="6" t="n">
        <f aca="false">SUM(AB2:AB33)</f>
        <v>2907</v>
      </c>
      <c r="AC36" s="6" t="n">
        <f aca="false">SUM(AC2:AC33)</f>
        <v>200</v>
      </c>
      <c r="AD36" s="6" t="n">
        <f aca="false">SUM(AD2:AD33)</f>
        <v>0</v>
      </c>
      <c r="AE36" s="6" t="n">
        <f aca="false">SUM(AE2:AE33)</f>
        <v>-25</v>
      </c>
      <c r="AF36" s="6" t="n">
        <f aca="false">SUM(AF2:AF33)</f>
        <v>3082</v>
      </c>
      <c r="AG36" s="6" t="n">
        <f aca="false">SUM(AG2:AG33)</f>
        <v>-52</v>
      </c>
      <c r="AH36" s="6" t="n">
        <f aca="false">SUM(AH2:AH33)</f>
        <v>3030</v>
      </c>
      <c r="AI36" s="6" t="n">
        <f aca="false">SUM(AI2:AI33)</f>
        <v>-78</v>
      </c>
      <c r="AJ36" s="6" t="n">
        <f aca="false">SUM(AJ2:AJ33)</f>
        <v>2952</v>
      </c>
      <c r="AK36" s="6" t="n">
        <f aca="false">SUM(AK2:AK33)</f>
        <v>-50</v>
      </c>
      <c r="AL36" s="6" t="n">
        <f aca="false">SUM(AL2:AL33)</f>
        <v>2902</v>
      </c>
      <c r="AM36" s="6" t="n">
        <f aca="false">SUM(AM2:AM33)</f>
        <v>-90</v>
      </c>
      <c r="AN36" s="6" t="n">
        <f aca="false">SUM(AN2:AN33)</f>
        <v>2812</v>
      </c>
      <c r="AO36" s="6" t="n">
        <f aca="false">SUM(AO2:AO33)</f>
        <v>-126</v>
      </c>
      <c r="AP36" s="6" t="n">
        <f aca="false">SUM(AP2:AP33)</f>
        <v>2686</v>
      </c>
      <c r="AQ36" s="6" t="n">
        <f aca="false">SUM(AQ2:AQ33)</f>
        <v>-110</v>
      </c>
      <c r="AR36" s="6" t="n">
        <f aca="false">SUM(AR2:AR33)</f>
        <v>2576</v>
      </c>
      <c r="AS36" s="6" t="n">
        <f aca="false">SUM(AS2:AS33)</f>
        <v>-75</v>
      </c>
      <c r="AT36" s="6" t="n">
        <f aca="false">SUM(AT2:AT33)</f>
        <v>0</v>
      </c>
      <c r="AU36" s="6" t="n">
        <f aca="false">SUM(AU2:AU33)</f>
        <v>2501</v>
      </c>
      <c r="AV36" s="6" t="n">
        <f aca="false">SUM(AV2:AV33)</f>
        <v>20</v>
      </c>
      <c r="AW36" s="6" t="n">
        <f aca="false">SUM(AW2:AW33)</f>
        <v>0</v>
      </c>
      <c r="AX36" s="6" t="n">
        <f aca="false">SUM(AX2:AX33)</f>
        <v>0</v>
      </c>
      <c r="AY36" s="6" t="n">
        <f aca="false">SUM(AY2:AY33)</f>
        <v>2521</v>
      </c>
      <c r="AZ36" s="6" t="n">
        <f aca="false">SUM(AZ2:AZ33)</f>
        <v>-50</v>
      </c>
      <c r="BA36" s="6" t="n">
        <f aca="false">SUM(BA2:BA33)</f>
        <v>2471</v>
      </c>
      <c r="BB36" s="6" t="n">
        <f aca="false">SUM(BB2:BB33)</f>
        <v>200</v>
      </c>
      <c r="BC36" s="6" t="n">
        <f aca="false">SUM(BC2:BC33)</f>
        <v>-110</v>
      </c>
      <c r="BD36" s="6" t="n">
        <f aca="false">SUM(BD2:BD33)</f>
        <v>2561</v>
      </c>
      <c r="BE36" s="6" t="n">
        <f aca="false">SUM(BE2:BE33)</f>
        <v>-50</v>
      </c>
      <c r="BF36" s="6" t="n">
        <f aca="false">SUM(BF2:BF33)</f>
        <v>0</v>
      </c>
      <c r="BG36" s="6" t="n">
        <f aca="false">SUM(BG2:BG33)</f>
        <v>2511</v>
      </c>
      <c r="BH36" s="6" t="n">
        <f aca="false">SUM(BH2:BH33)</f>
        <v>0</v>
      </c>
      <c r="BI36" s="6" t="n">
        <f aca="false">SUM(BI2:BI33)</f>
        <v>2511</v>
      </c>
      <c r="BJ36" s="6" t="n">
        <f aca="false">SUM(BJ2:BJ33)</f>
        <v>-150</v>
      </c>
      <c r="BK36" s="6" t="n">
        <f aca="false">SUM(BK2:BK33)</f>
        <v>2361</v>
      </c>
      <c r="BL36" s="6" t="n">
        <f aca="false">SUM(BL2:BL33)</f>
        <v>-294.5</v>
      </c>
      <c r="BM36" s="6" t="n">
        <f aca="false">SUM(BM2:BM33)</f>
        <v>2066.5</v>
      </c>
      <c r="BN36" s="6" t="n">
        <f aca="false">SUM(BN2:BN33)</f>
        <v>200</v>
      </c>
      <c r="BO36" s="6" t="n">
        <f aca="false">SUM(BO2:BO33)</f>
        <v>-330</v>
      </c>
      <c r="BP36" s="6" t="n">
        <f aca="false">SUM(BP2:BP33)</f>
        <v>1936.5</v>
      </c>
      <c r="BQ36" s="6" t="n">
        <f aca="false">SUM(BQ2:BQ33)</f>
        <v>-58</v>
      </c>
      <c r="BR36" s="6" t="n">
        <f aca="false">SUM(BR2:BR33)</f>
        <v>400</v>
      </c>
      <c r="BS36" s="6" t="n">
        <f aca="false">SUM(BS2:BS33)</f>
        <v>-385</v>
      </c>
      <c r="BT36" s="6" t="n">
        <f aca="false">SUM(BT2:BT33)</f>
        <v>1893.5</v>
      </c>
    </row>
    <row r="37" customFormat="false" ht="14.25" hidden="false" customHeight="false" outlineLevel="0" collapsed="false">
      <c r="A37" s="1" t="s">
        <v>65</v>
      </c>
      <c r="B37" s="6" t="n">
        <v>1041.5</v>
      </c>
      <c r="D37" s="6" t="n">
        <f aca="false">B37+C37</f>
        <v>1041.5</v>
      </c>
      <c r="E37" s="6" t="n">
        <v>2</v>
      </c>
      <c r="H37" s="6" t="n">
        <f aca="false">SUM(D37:G37)</f>
        <v>1043.5</v>
      </c>
      <c r="J37" s="6" t="n">
        <f aca="false">H37+I37</f>
        <v>1043.5</v>
      </c>
      <c r="K37" s="6" t="n">
        <v>1</v>
      </c>
      <c r="L37" s="6" t="n">
        <f aca="false">J37+K37</f>
        <v>1044.5</v>
      </c>
      <c r="M37" s="6" t="n">
        <v>2</v>
      </c>
      <c r="N37" s="6" t="n">
        <f aca="false">L37+M37</f>
        <v>1046.5</v>
      </c>
      <c r="P37" s="6" t="n">
        <v>4</v>
      </c>
      <c r="Q37" s="6" t="n">
        <f aca="false">N37+O37+P37</f>
        <v>1050.5</v>
      </c>
      <c r="T37" s="6" t="n">
        <v>2</v>
      </c>
      <c r="U37" s="6" t="n">
        <v>1</v>
      </c>
      <c r="V37" s="6" t="n">
        <f aca="false">SUM(Q37:U37)</f>
        <v>1053.5</v>
      </c>
      <c r="W37" s="6" t="n">
        <v>1</v>
      </c>
      <c r="X37" s="6" t="n">
        <f aca="false">V37+W37</f>
        <v>1054.5</v>
      </c>
      <c r="Z37" s="6" t="n">
        <f aca="false">X37+Y37</f>
        <v>1054.5</v>
      </c>
      <c r="AB37" s="6" t="n">
        <f aca="false">Z37+AA37</f>
        <v>1054.5</v>
      </c>
      <c r="AF37" s="6" t="n">
        <f aca="false">SUM(AB37:AE37)</f>
        <v>1054.5</v>
      </c>
      <c r="AG37" s="6" t="n">
        <v>2</v>
      </c>
      <c r="AH37" s="6" t="n">
        <f aca="false">AF37+AG37</f>
        <v>1056.5</v>
      </c>
      <c r="AI37" s="6" t="n">
        <v>3</v>
      </c>
      <c r="AJ37" s="6" t="n">
        <f aca="false">AH37+AI37</f>
        <v>1059.5</v>
      </c>
      <c r="AL37" s="6" t="n">
        <f aca="false">AJ37+AK37</f>
        <v>1059.5</v>
      </c>
      <c r="AN37" s="6" t="n">
        <f aca="false">AL37+AM37</f>
        <v>1059.5</v>
      </c>
      <c r="AO37" s="6" t="n">
        <v>1</v>
      </c>
      <c r="AP37" s="6" t="n">
        <f aca="false">AN37+AO37</f>
        <v>1060.5</v>
      </c>
      <c r="AR37" s="6" t="n">
        <f aca="false">AP37+AQ37</f>
        <v>1060.5</v>
      </c>
      <c r="AU37" s="6" t="n">
        <f aca="false">AR37+AS37+AT37</f>
        <v>1060.5</v>
      </c>
      <c r="AW37" s="6" t="n">
        <v>-250</v>
      </c>
      <c r="AX37" s="6" t="n">
        <v>-450</v>
      </c>
      <c r="AY37" s="6" t="n">
        <f aca="false">AU37+AV37+AW37+AX37</f>
        <v>360.5</v>
      </c>
      <c r="BA37" s="6" t="n">
        <f aca="false">AY37+AZ37</f>
        <v>360.5</v>
      </c>
      <c r="BD37" s="6" t="n">
        <f aca="false">BA37+BB37+BC37</f>
        <v>360.5</v>
      </c>
      <c r="BG37" s="6" t="n">
        <f aca="false">BD37+BE37+BF37</f>
        <v>360.5</v>
      </c>
      <c r="BI37" s="6" t="n">
        <f aca="false">BG37+BH37</f>
        <v>360.5</v>
      </c>
      <c r="BK37" s="6" t="n">
        <f aca="false">BI37+BJ37</f>
        <v>360.5</v>
      </c>
      <c r="BM37" s="6" t="n">
        <f aca="false">BK37+BL37</f>
        <v>360.5</v>
      </c>
      <c r="BP37" s="6" t="n">
        <f aca="false">BM37+BN37+BO37</f>
        <v>360.5</v>
      </c>
      <c r="BS37" s="6" t="n">
        <v>-10</v>
      </c>
      <c r="BT37" s="6" t="n">
        <f aca="false">BP37+BQ37+BR37+BS37</f>
        <v>350.5</v>
      </c>
    </row>
    <row r="38" customFormat="false" ht="14.25" hidden="false" customHeight="false" outlineLevel="0" collapsed="false">
      <c r="D38" s="6" t="n">
        <f aca="false">B38+C38</f>
        <v>0</v>
      </c>
      <c r="H38" s="6" t="n">
        <f aca="false">SUM(D38:G38)</f>
        <v>0</v>
      </c>
      <c r="J38" s="6" t="n">
        <f aca="false">H38+I38</f>
        <v>0</v>
      </c>
      <c r="L38" s="6" t="n">
        <f aca="false">J38+K38</f>
        <v>0</v>
      </c>
      <c r="N38" s="6" t="n">
        <f aca="false">L38+M38</f>
        <v>0</v>
      </c>
      <c r="Q38" s="6" t="n">
        <f aca="false">N38+O38+P38</f>
        <v>0</v>
      </c>
      <c r="X38" s="6" t="n">
        <f aca="false">V38+W38</f>
        <v>0</v>
      </c>
      <c r="Z38" s="6" t="n">
        <f aca="false">X38+Y38</f>
        <v>0</v>
      </c>
      <c r="AB38" s="6" t="n">
        <f aca="false">Z38+AA38</f>
        <v>0</v>
      </c>
      <c r="AF38" s="6" t="n">
        <f aca="false">SUM(AB38:AE38)</f>
        <v>0</v>
      </c>
      <c r="AH38" s="6" t="n">
        <f aca="false">AF38+AG38</f>
        <v>0</v>
      </c>
      <c r="AJ38" s="6" t="n">
        <f aca="false">AH38+AI38</f>
        <v>0</v>
      </c>
      <c r="AL38" s="6" t="n">
        <f aca="false">AJ38+AK38</f>
        <v>0</v>
      </c>
      <c r="AN38" s="6" t="n">
        <f aca="false">AL38+AM38</f>
        <v>0</v>
      </c>
      <c r="AY38" s="6" t="n">
        <f aca="false">AU38+AV38+AW38+AX38</f>
        <v>0</v>
      </c>
      <c r="BA38" s="6" t="n">
        <f aca="false">AY38+AZ38</f>
        <v>0</v>
      </c>
      <c r="BD38" s="6" t="n">
        <f aca="false">BA38+BB38+BC38</f>
        <v>0</v>
      </c>
      <c r="BG38" s="6" t="n">
        <f aca="false">BD38+BE38+BF38</f>
        <v>0</v>
      </c>
      <c r="BI38" s="6" t="n">
        <f aca="false">BG38+BH38</f>
        <v>0</v>
      </c>
      <c r="BK38" s="6" t="n">
        <f aca="false">BI38+BJ38</f>
        <v>0</v>
      </c>
      <c r="BM38" s="6" t="n">
        <f aca="false">BK38+BL38</f>
        <v>0</v>
      </c>
      <c r="BP38" s="6" t="n">
        <f aca="false">BM38+BN38+BO38</f>
        <v>0</v>
      </c>
    </row>
    <row r="39" customFormat="false" ht="14.25" hidden="false" customHeight="false" outlineLevel="0" collapsed="false">
      <c r="A39" s="1" t="s">
        <v>66</v>
      </c>
      <c r="B39" s="6" t="n">
        <v>152.5</v>
      </c>
      <c r="D39" s="6" t="n">
        <f aca="false">B39+C39</f>
        <v>152.5</v>
      </c>
      <c r="H39" s="6" t="n">
        <f aca="false">SUM(D39:G39)</f>
        <v>152.5</v>
      </c>
      <c r="J39" s="6" t="n">
        <f aca="false">H39+I39</f>
        <v>152.5</v>
      </c>
      <c r="L39" s="6" t="n">
        <f aca="false">J39+K39</f>
        <v>152.5</v>
      </c>
      <c r="N39" s="6" t="n">
        <f aca="false">L39+M39</f>
        <v>152.5</v>
      </c>
      <c r="Q39" s="6" t="n">
        <f aca="false">N39+O39+P39</f>
        <v>152.5</v>
      </c>
      <c r="V39" s="6" t="n">
        <f aca="false">SUM(Q39:U39)</f>
        <v>152.5</v>
      </c>
      <c r="X39" s="6" t="n">
        <f aca="false">V39+W39</f>
        <v>152.5</v>
      </c>
      <c r="Z39" s="6" t="n">
        <f aca="false">X39+Y39</f>
        <v>152.5</v>
      </c>
      <c r="AB39" s="6" t="n">
        <f aca="false">Z39+AA39</f>
        <v>152.5</v>
      </c>
      <c r="AF39" s="6" t="n">
        <f aca="false">SUM(AB39:AE39)</f>
        <v>152.5</v>
      </c>
      <c r="AH39" s="6" t="n">
        <f aca="false">AF39+AG39</f>
        <v>152.5</v>
      </c>
      <c r="AJ39" s="6" t="n">
        <f aca="false">AH39+AI39</f>
        <v>152.5</v>
      </c>
      <c r="AL39" s="6" t="n">
        <f aca="false">AJ39+AK39</f>
        <v>152.5</v>
      </c>
      <c r="AN39" s="6" t="n">
        <f aca="false">AL39+AM39</f>
        <v>152.5</v>
      </c>
      <c r="AP39" s="6" t="n">
        <f aca="false">AN39+AO39</f>
        <v>152.5</v>
      </c>
      <c r="AR39" s="6" t="n">
        <f aca="false">AP39+AQ39</f>
        <v>152.5</v>
      </c>
      <c r="AU39" s="6" t="n">
        <f aca="false">AR39+AS39+AT39</f>
        <v>152.5</v>
      </c>
      <c r="AY39" s="6" t="n">
        <f aca="false">AU39+AV39+AW39+AX39</f>
        <v>152.5</v>
      </c>
      <c r="BA39" s="6" t="n">
        <f aca="false">AY39+AZ39</f>
        <v>152.5</v>
      </c>
      <c r="BD39" s="6" t="n">
        <f aca="false">BA39+BB39+BC39</f>
        <v>152.5</v>
      </c>
      <c r="BG39" s="6" t="n">
        <f aca="false">BD39+BE39+BF39</f>
        <v>152.5</v>
      </c>
      <c r="BI39" s="6" t="n">
        <f aca="false">BG39+BH39</f>
        <v>152.5</v>
      </c>
      <c r="BK39" s="6" t="n">
        <f aca="false">BI39+BJ39</f>
        <v>152.5</v>
      </c>
      <c r="BM39" s="6" t="n">
        <f aca="false">BK39+BL39</f>
        <v>152.5</v>
      </c>
      <c r="BP39" s="6" t="n">
        <f aca="false">BM39+BN39+BO39</f>
        <v>152.5</v>
      </c>
      <c r="BT39" s="6" t="n">
        <f aca="false">BP39+BQ39+BR39+BS39</f>
        <v>152.5</v>
      </c>
    </row>
    <row r="40" customFormat="false" ht="14.25" hidden="false" customHeight="false" outlineLevel="0" collapsed="false">
      <c r="A40" s="1" t="s">
        <v>67</v>
      </c>
      <c r="B40" s="6" t="n">
        <v>2120</v>
      </c>
      <c r="D40" s="6" t="n">
        <f aca="false">B40+C40</f>
        <v>2120</v>
      </c>
      <c r="H40" s="6" t="n">
        <f aca="false">SUM(D40:G40)</f>
        <v>2120</v>
      </c>
      <c r="J40" s="6" t="n">
        <f aca="false">H40+I40</f>
        <v>2120</v>
      </c>
      <c r="L40" s="6" t="n">
        <f aca="false">J40+K40</f>
        <v>2120</v>
      </c>
      <c r="N40" s="6" t="n">
        <f aca="false">L40+M40</f>
        <v>2120</v>
      </c>
      <c r="Q40" s="6" t="n">
        <f aca="false">N40+O40+P40</f>
        <v>2120</v>
      </c>
      <c r="V40" s="6" t="n">
        <f aca="false">SUM(Q40:U40)</f>
        <v>2120</v>
      </c>
      <c r="X40" s="6" t="n">
        <f aca="false">V40+W40</f>
        <v>2120</v>
      </c>
      <c r="Z40" s="6" t="n">
        <f aca="false">X40+Y40</f>
        <v>2120</v>
      </c>
      <c r="AB40" s="6" t="n">
        <f aca="false">Z40+AA40</f>
        <v>2120</v>
      </c>
      <c r="AF40" s="6" t="n">
        <f aca="false">SUM(AB40:AE40)</f>
        <v>2120</v>
      </c>
      <c r="AH40" s="6" t="n">
        <f aca="false">AF40+AG40</f>
        <v>2120</v>
      </c>
      <c r="AJ40" s="6" t="n">
        <f aca="false">AH40+AI40</f>
        <v>2120</v>
      </c>
      <c r="AL40" s="6" t="n">
        <f aca="false">AJ40+AK40</f>
        <v>2120</v>
      </c>
      <c r="AM40" s="6" t="n">
        <v>-110</v>
      </c>
      <c r="AN40" s="6" t="n">
        <f aca="false">AL40+AM40</f>
        <v>2010</v>
      </c>
      <c r="AP40" s="6" t="n">
        <f aca="false">AN40+AO40</f>
        <v>2010</v>
      </c>
      <c r="AQ40" s="6" t="n">
        <v>-110</v>
      </c>
      <c r="AR40" s="6" t="n">
        <f aca="false">AP40+AQ40</f>
        <v>1900</v>
      </c>
      <c r="AU40" s="6" t="n">
        <f aca="false">AR40+AS40+AT40</f>
        <v>1900</v>
      </c>
      <c r="AY40" s="6" t="n">
        <f aca="false">AU40+AV40+AW40+AX40</f>
        <v>1900</v>
      </c>
      <c r="BA40" s="6" t="n">
        <f aca="false">AY40+AZ40</f>
        <v>1900</v>
      </c>
      <c r="BC40" s="6" t="n">
        <v>-110</v>
      </c>
      <c r="BD40" s="6" t="n">
        <f aca="false">BA40+BB40+BC40</f>
        <v>1790</v>
      </c>
      <c r="BG40" s="6" t="n">
        <f aca="false">BD40+BE40+BF40</f>
        <v>1790</v>
      </c>
      <c r="BI40" s="6" t="n">
        <f aca="false">BG40+BH40</f>
        <v>1790</v>
      </c>
      <c r="BJ40" s="6" t="n">
        <v>-150</v>
      </c>
      <c r="BK40" s="6" t="n">
        <f aca="false">BI40+BJ40</f>
        <v>1640</v>
      </c>
      <c r="BM40" s="6" t="n">
        <f aca="false">BK40+BL40</f>
        <v>1640</v>
      </c>
      <c r="BO40" s="6" t="n">
        <v>-330</v>
      </c>
      <c r="BP40" s="6" t="n">
        <f aca="false">BM40+BN40+BO40</f>
        <v>1310</v>
      </c>
      <c r="BS40" s="6" t="n">
        <v>-450</v>
      </c>
      <c r="BT40" s="6" t="n">
        <f aca="false">BP40+BQ40+BR40+BS40</f>
        <v>860</v>
      </c>
    </row>
    <row r="41" customFormat="false" ht="14.25" hidden="false" customHeight="false" outlineLevel="0" collapsed="false">
      <c r="A41" s="1" t="s">
        <v>70</v>
      </c>
      <c r="B41" s="6" t="n">
        <v>-21</v>
      </c>
      <c r="D41" s="6" t="n">
        <f aca="false">B41+C41</f>
        <v>-21</v>
      </c>
      <c r="F41" s="6" t="n">
        <v>-1010</v>
      </c>
      <c r="H41" s="6" t="n">
        <f aca="false">SUM(D41:G41)</f>
        <v>-1031</v>
      </c>
      <c r="I41" s="6" t="n">
        <v>198</v>
      </c>
      <c r="J41" s="6" t="n">
        <f aca="false">H41+I41</f>
        <v>-833</v>
      </c>
      <c r="L41" s="6" t="n">
        <f aca="false">J41+K41</f>
        <v>-833</v>
      </c>
      <c r="N41" s="6" t="n">
        <f aca="false">L41+M41</f>
        <v>-833</v>
      </c>
      <c r="O41" s="6" t="n">
        <v>119</v>
      </c>
      <c r="P41" s="6" t="n">
        <v>20</v>
      </c>
      <c r="Q41" s="6" t="n">
        <f aca="false">N41+O41+P41</f>
        <v>-694</v>
      </c>
      <c r="R41" s="6" t="n">
        <v>100</v>
      </c>
      <c r="T41" s="6" t="n">
        <v>80</v>
      </c>
      <c r="V41" s="6" t="n">
        <f aca="false">SUM(Q41:U41)</f>
        <v>-514</v>
      </c>
      <c r="X41" s="6" t="n">
        <f aca="false">V41+W41</f>
        <v>-514</v>
      </c>
      <c r="Z41" s="6" t="n">
        <f aca="false">X41+Y41</f>
        <v>-514</v>
      </c>
      <c r="AB41" s="6" t="n">
        <f aca="false">Z41+AA41</f>
        <v>-514</v>
      </c>
      <c r="AC41" s="6" t="n">
        <v>200</v>
      </c>
      <c r="AF41" s="6" t="n">
        <f aca="false">SUM(AB41:AE41)</f>
        <v>-314</v>
      </c>
      <c r="AH41" s="6" t="n">
        <f aca="false">AF41+AG41</f>
        <v>-314</v>
      </c>
      <c r="AJ41" s="6" t="n">
        <f aca="false">AH41+AI41</f>
        <v>-314</v>
      </c>
      <c r="AL41" s="6" t="n">
        <f aca="false">AJ41+AK41</f>
        <v>-314</v>
      </c>
      <c r="AM41" s="6" t="n">
        <v>20</v>
      </c>
      <c r="AN41" s="6" t="n">
        <f aca="false">AL41+AM41</f>
        <v>-294</v>
      </c>
      <c r="AP41" s="6" t="n">
        <f aca="false">AN41+AO41</f>
        <v>-294</v>
      </c>
      <c r="AR41" s="6" t="n">
        <f aca="false">AP41+AQ41</f>
        <v>-294</v>
      </c>
      <c r="AU41" s="6" t="n">
        <f aca="false">AR41+AS41+AT41</f>
        <v>-294</v>
      </c>
      <c r="AV41" s="6" t="n">
        <v>20</v>
      </c>
      <c r="AW41" s="6" t="n">
        <v>-250</v>
      </c>
      <c r="AX41" s="6" t="n">
        <v>-450</v>
      </c>
      <c r="AY41" s="6" t="n">
        <f aca="false">AU41+AV41+AW41+AX41</f>
        <v>-974</v>
      </c>
      <c r="BA41" s="6" t="n">
        <f aca="false">AY41+AZ41</f>
        <v>-974</v>
      </c>
      <c r="BB41" s="6" t="n">
        <v>200</v>
      </c>
      <c r="BD41" s="6" t="n">
        <f aca="false">BA41+BB41+BC41</f>
        <v>-774</v>
      </c>
      <c r="BG41" s="6" t="n">
        <f aca="false">BD41+BE41+BF41</f>
        <v>-774</v>
      </c>
      <c r="BI41" s="6" t="n">
        <f aca="false">BG41+BH41</f>
        <v>-774</v>
      </c>
      <c r="BK41" s="6" t="n">
        <f aca="false">BI41+BJ41</f>
        <v>-774</v>
      </c>
      <c r="BL41" s="6" t="n">
        <v>-294.5</v>
      </c>
      <c r="BM41" s="6" t="n">
        <f aca="false">BK41+BL41</f>
        <v>-1068.5</v>
      </c>
      <c r="BN41" s="6" t="n">
        <v>200</v>
      </c>
      <c r="BP41" s="6" t="n">
        <f aca="false">BM41+BN41+BO41</f>
        <v>-868.5</v>
      </c>
      <c r="BQ41" s="6" t="n">
        <v>-58</v>
      </c>
      <c r="BR41" s="6" t="n">
        <v>540</v>
      </c>
      <c r="BT41" s="6" t="n">
        <f aca="false">BP41+BQ41+BR41+BS41</f>
        <v>-386.5</v>
      </c>
    </row>
    <row r="42" customFormat="false" ht="14.25" hidden="false" customHeight="false" outlineLevel="0" collapsed="false">
      <c r="A42" s="1" t="s">
        <v>71</v>
      </c>
      <c r="B42" s="6" t="n">
        <v>1703</v>
      </c>
      <c r="D42" s="6" t="n">
        <f aca="false">B42+C42</f>
        <v>1703</v>
      </c>
      <c r="H42" s="6" t="n">
        <f aca="false">SUM(D42:G42)</f>
        <v>1703</v>
      </c>
      <c r="J42" s="6" t="n">
        <f aca="false">H42+I42</f>
        <v>1703</v>
      </c>
      <c r="L42" s="6" t="n">
        <f aca="false">J42+K42</f>
        <v>1703</v>
      </c>
      <c r="N42" s="6" t="n">
        <f aca="false">L42+M42</f>
        <v>1703</v>
      </c>
      <c r="Q42" s="6" t="n">
        <f aca="false">N42+O42+P42</f>
        <v>1703</v>
      </c>
      <c r="V42" s="6" t="n">
        <f aca="false">SUM(Q42:U42)</f>
        <v>1703</v>
      </c>
      <c r="X42" s="6" t="n">
        <f aca="false">V42+W42</f>
        <v>1703</v>
      </c>
      <c r="Z42" s="6" t="n">
        <f aca="false">X42+Y42</f>
        <v>1703</v>
      </c>
      <c r="AB42" s="6" t="n">
        <f aca="false">Z42+AA42</f>
        <v>1703</v>
      </c>
      <c r="AF42" s="6" t="n">
        <f aca="false">SUM(AB42:AE42)</f>
        <v>1703</v>
      </c>
      <c r="AH42" s="6" t="n">
        <f aca="false">AF42+AG42</f>
        <v>1703</v>
      </c>
      <c r="AJ42" s="6" t="n">
        <f aca="false">AH42+AI42</f>
        <v>1703</v>
      </c>
      <c r="AL42" s="6" t="n">
        <f aca="false">AJ42+AK42</f>
        <v>1703</v>
      </c>
      <c r="AN42" s="6" t="n">
        <f aca="false">AL42+AM42</f>
        <v>1703</v>
      </c>
      <c r="AP42" s="6" t="n">
        <f aca="false">AN42+AO42</f>
        <v>1703</v>
      </c>
      <c r="AR42" s="6" t="n">
        <f aca="false">AP42+AQ42</f>
        <v>1703</v>
      </c>
      <c r="AU42" s="6" t="n">
        <f aca="false">AR42+AS42+AT42</f>
        <v>1703</v>
      </c>
      <c r="AY42" s="6" t="n">
        <f aca="false">AU42+AV42+AW42+AX42</f>
        <v>1703</v>
      </c>
      <c r="BA42" s="6" t="n">
        <f aca="false">AY42+AZ42</f>
        <v>1703</v>
      </c>
      <c r="BD42" s="6" t="n">
        <f aca="false">BA42+BB42+BC42</f>
        <v>1703</v>
      </c>
      <c r="BG42" s="6" t="n">
        <f aca="false">BD42+BE42+BF42</f>
        <v>1703</v>
      </c>
      <c r="BI42" s="6" t="n">
        <f aca="false">BG42+BH42</f>
        <v>1703</v>
      </c>
      <c r="BK42" s="6" t="n">
        <f aca="false">BI42+BJ42</f>
        <v>1703</v>
      </c>
      <c r="BM42" s="6" t="n">
        <f aca="false">BK42+BL42</f>
        <v>1703</v>
      </c>
      <c r="BP42" s="6" t="n">
        <f aca="false">BM42+BN42+BO42</f>
        <v>1703</v>
      </c>
      <c r="BR42" s="6" t="n">
        <v>-85</v>
      </c>
      <c r="BT42" s="6" t="n">
        <f aca="false">BP42+BQ42+BR42+BS42</f>
        <v>1618</v>
      </c>
    </row>
    <row r="43" customFormat="false" ht="14.25" hidden="false" customHeight="false" outlineLevel="0" collapsed="false">
      <c r="A43" s="1" t="s">
        <v>84</v>
      </c>
      <c r="B43" s="6" t="n">
        <v>300</v>
      </c>
      <c r="D43" s="6" t="n">
        <f aca="false">B43+C43</f>
        <v>300</v>
      </c>
      <c r="E43" s="6" t="n">
        <v>-50</v>
      </c>
      <c r="F43" s="6" t="n">
        <v>850</v>
      </c>
      <c r="H43" s="6" t="n">
        <f aca="false">SUM(D43:G43)</f>
        <v>1100</v>
      </c>
      <c r="I43" s="6" t="n">
        <v>-150</v>
      </c>
      <c r="J43" s="6" t="n">
        <f aca="false">H43+I43</f>
        <v>950</v>
      </c>
      <c r="K43" s="6" t="n">
        <v>-50</v>
      </c>
      <c r="L43" s="6" t="n">
        <f aca="false">J43+K43</f>
        <v>900</v>
      </c>
      <c r="M43" s="6" t="n">
        <v>-50</v>
      </c>
      <c r="N43" s="6" t="n">
        <f aca="false">L43+M43</f>
        <v>850</v>
      </c>
      <c r="P43" s="6" t="n">
        <v>-125</v>
      </c>
      <c r="Q43" s="6" t="n">
        <f aca="false">N43+O43+P43</f>
        <v>725</v>
      </c>
      <c r="T43" s="6" t="n">
        <v>-150</v>
      </c>
      <c r="U43" s="6" t="n">
        <v>-25</v>
      </c>
      <c r="V43" s="6" t="n">
        <f aca="false">SUM(Q43:U43)</f>
        <v>550</v>
      </c>
      <c r="W43" s="6" t="n">
        <v>-25</v>
      </c>
      <c r="X43" s="6" t="n">
        <f aca="false">V43+W43</f>
        <v>525</v>
      </c>
      <c r="Z43" s="6" t="n">
        <f aca="false">X43+Y43</f>
        <v>525</v>
      </c>
      <c r="AA43" s="6" t="n">
        <v>-25</v>
      </c>
      <c r="AB43" s="6" t="n">
        <f aca="false">Z43+AA43</f>
        <v>500</v>
      </c>
      <c r="AE43" s="6" t="n">
        <v>-25</v>
      </c>
      <c r="AF43" s="6" t="n">
        <f aca="false">SUM(AB43:AE43)</f>
        <v>475</v>
      </c>
      <c r="AG43" s="6" t="n">
        <v>-50</v>
      </c>
      <c r="AH43" s="6" t="n">
        <f aca="false">AF43+AG43</f>
        <v>425</v>
      </c>
      <c r="AI43" s="6" t="n">
        <v>-75</v>
      </c>
      <c r="AJ43" s="6" t="n">
        <f aca="false">AH43+AI43</f>
        <v>350</v>
      </c>
      <c r="AK43" s="6" t="n">
        <v>-50</v>
      </c>
      <c r="AL43" s="6" t="n">
        <f aca="false">AJ43+AK43</f>
        <v>300</v>
      </c>
      <c r="AN43" s="6" t="n">
        <f aca="false">AL43+AM43</f>
        <v>300</v>
      </c>
      <c r="AO43" s="6" t="n">
        <v>-125</v>
      </c>
      <c r="AP43" s="6" t="n">
        <f aca="false">AN43+AO43</f>
        <v>175</v>
      </c>
      <c r="AR43" s="6" t="n">
        <f aca="false">AP43+AQ43</f>
        <v>175</v>
      </c>
      <c r="AS43" s="6" t="n">
        <v>-75</v>
      </c>
      <c r="AU43" s="6" t="n">
        <f aca="false">AR43+AS43+AT43</f>
        <v>100</v>
      </c>
      <c r="AY43" s="6" t="n">
        <f aca="false">AU43+AV43+AW43+AX43</f>
        <v>100</v>
      </c>
      <c r="AZ43" s="6" t="n">
        <v>-50</v>
      </c>
      <c r="BA43" s="6" t="n">
        <f aca="false">AY43+AZ43</f>
        <v>50</v>
      </c>
      <c r="BD43" s="6" t="n">
        <f aca="false">BA43+BB43+BC43</f>
        <v>50</v>
      </c>
      <c r="BE43" s="6" t="n">
        <v>-50</v>
      </c>
      <c r="BG43" s="6" t="n">
        <f aca="false">BD43+BE43+BF43</f>
        <v>0</v>
      </c>
      <c r="BI43" s="6" t="n">
        <f aca="false">BG43+BH43</f>
        <v>0</v>
      </c>
      <c r="BK43" s="6" t="n">
        <f aca="false">BI43+BJ43</f>
        <v>0</v>
      </c>
      <c r="BM43" s="6" t="n">
        <f aca="false">BK43+BL43</f>
        <v>0</v>
      </c>
      <c r="BP43" s="6" t="n">
        <f aca="false">BM43+BN43+BO43</f>
        <v>0</v>
      </c>
      <c r="BT43" s="6" t="n">
        <f aca="false">BP43+BQ43+BR43+BS43</f>
        <v>0</v>
      </c>
    </row>
    <row r="46" customFormat="false" ht="14.25" hidden="false" customHeight="false" outlineLevel="0" collapsed="false">
      <c r="A46" s="1" t="s">
        <v>72</v>
      </c>
      <c r="B46" s="6" t="n">
        <f aca="false">SUM(B39:B43)</f>
        <v>4254.5</v>
      </c>
      <c r="D46" s="6" t="n">
        <f aca="false">SUM(D39:D43)</f>
        <v>4254.5</v>
      </c>
      <c r="E46" s="6" t="n">
        <f aca="false">SUM(E39:E43)</f>
        <v>-50</v>
      </c>
      <c r="H46" s="6" t="n">
        <f aca="false">SUM(H39:H43)</f>
        <v>4044.5</v>
      </c>
      <c r="I46" s="6" t="n">
        <f aca="false">SUM(I39:I43)</f>
        <v>48</v>
      </c>
      <c r="J46" s="6" t="n">
        <f aca="false">SUM(J39:J43)</f>
        <v>4092.5</v>
      </c>
      <c r="K46" s="6" t="n">
        <f aca="false">SUM(K39:K43)</f>
        <v>-50</v>
      </c>
      <c r="L46" s="6" t="n">
        <f aca="false">SUM(L39:L43)</f>
        <v>4042.5</v>
      </c>
      <c r="M46" s="6" t="n">
        <f aca="false">SUM(M39:M43)</f>
        <v>-50</v>
      </c>
      <c r="N46" s="6" t="n">
        <f aca="false">SUM(N39:N43)</f>
        <v>3992.5</v>
      </c>
      <c r="P46" s="6" t="n">
        <f aca="false">SUM(P39:P43)</f>
        <v>-105</v>
      </c>
      <c r="Q46" s="6" t="n">
        <f aca="false">SUM(Q39:Q43)</f>
        <v>4006.5</v>
      </c>
      <c r="R46" s="6" t="n">
        <f aca="false">SUM(R39:R43)</f>
        <v>100</v>
      </c>
      <c r="S46" s="6" t="n">
        <f aca="false">SUM(S39:S43)</f>
        <v>0</v>
      </c>
      <c r="T46" s="6" t="n">
        <f aca="false">SUM(T39:T43)</f>
        <v>-70</v>
      </c>
      <c r="U46" s="6" t="n">
        <f aca="false">SUM(U39:U43)</f>
        <v>-25</v>
      </c>
      <c r="V46" s="6" t="n">
        <f aca="false">SUM(V39:V43)</f>
        <v>4011.5</v>
      </c>
      <c r="W46" s="6" t="n">
        <f aca="false">SUM(W39:W43)</f>
        <v>-25</v>
      </c>
      <c r="X46" s="6" t="n">
        <f aca="false">SUM(X39:X43)</f>
        <v>3986.5</v>
      </c>
      <c r="Y46" s="6" t="n">
        <f aca="false">SUM(Y39:Y43)</f>
        <v>0</v>
      </c>
      <c r="Z46" s="6" t="n">
        <f aca="false">SUM(Z39:Z43)</f>
        <v>3986.5</v>
      </c>
      <c r="AA46" s="6" t="n">
        <f aca="false">SUM(AA39:AA43)</f>
        <v>-25</v>
      </c>
      <c r="AB46" s="6" t="n">
        <f aca="false">SUM(AB39:AB43)</f>
        <v>3961.5</v>
      </c>
      <c r="AC46" s="6" t="n">
        <f aca="false">SUM(AC39:AC43)</f>
        <v>200</v>
      </c>
      <c r="AD46" s="6" t="n">
        <f aca="false">SUM(AD39:AD43)</f>
        <v>0</v>
      </c>
      <c r="AE46" s="6" t="n">
        <f aca="false">SUM(AE39:AE43)</f>
        <v>-25</v>
      </c>
      <c r="AF46" s="6" t="n">
        <f aca="false">SUM(AF39:AF43)</f>
        <v>4136.5</v>
      </c>
      <c r="AG46" s="6" t="n">
        <f aca="false">SUM(AG39:AG43)</f>
        <v>-50</v>
      </c>
      <c r="AH46" s="6" t="n">
        <f aca="false">SUM(AH39:AH43)</f>
        <v>4086.5</v>
      </c>
      <c r="AI46" s="6" t="n">
        <f aca="false">SUM(AI39:AI43)</f>
        <v>-75</v>
      </c>
      <c r="AJ46" s="6" t="n">
        <f aca="false">SUM(AJ39:AJ43)</f>
        <v>4011.5</v>
      </c>
      <c r="AK46" s="6" t="n">
        <f aca="false">SUM(AK39:AK43)</f>
        <v>-50</v>
      </c>
      <c r="AL46" s="6" t="n">
        <f aca="false">SUM(AL39:AL43)</f>
        <v>3961.5</v>
      </c>
      <c r="AM46" s="6" t="n">
        <f aca="false">SUM(AM39:AM43)</f>
        <v>-90</v>
      </c>
      <c r="AN46" s="6" t="n">
        <f aca="false">SUM(AN39:AN43)</f>
        <v>3871.5</v>
      </c>
      <c r="AO46" s="6" t="n">
        <f aca="false">SUM(AO39:AO43)</f>
        <v>-125</v>
      </c>
      <c r="AP46" s="6" t="n">
        <f aca="false">SUM(AP39:AP43)</f>
        <v>3746.5</v>
      </c>
      <c r="AQ46" s="6" t="n">
        <f aca="false">SUM(AQ39:AQ43)</f>
        <v>-110</v>
      </c>
      <c r="AR46" s="6" t="n">
        <f aca="false">SUM(AR39:AR43)</f>
        <v>3636.5</v>
      </c>
      <c r="AS46" s="6" t="n">
        <f aca="false">SUM(AS39:AS43)</f>
        <v>-75</v>
      </c>
      <c r="AT46" s="6" t="n">
        <f aca="false">SUM(AT39:AT43)</f>
        <v>0</v>
      </c>
      <c r="AU46" s="6" t="n">
        <f aca="false">SUM(AU39:AU43)</f>
        <v>3561.5</v>
      </c>
      <c r="AV46" s="6" t="n">
        <f aca="false">SUM(AV39:AV43)</f>
        <v>20</v>
      </c>
      <c r="AW46" s="6" t="n">
        <f aca="false">SUM(AW39:AW43)</f>
        <v>-250</v>
      </c>
      <c r="AX46" s="6" t="n">
        <f aca="false">SUM(AX39:AX43)</f>
        <v>-450</v>
      </c>
      <c r="AY46" s="6" t="n">
        <f aca="false">SUM(AY39:AY43)</f>
        <v>2881.5</v>
      </c>
      <c r="AZ46" s="6" t="n">
        <f aca="false">SUM(AZ39:AZ43)</f>
        <v>-50</v>
      </c>
      <c r="BA46" s="6" t="n">
        <f aca="false">SUM(BA39:BA43)</f>
        <v>2831.5</v>
      </c>
      <c r="BB46" s="6" t="n">
        <f aca="false">SUM(BB39:BB43)</f>
        <v>200</v>
      </c>
      <c r="BC46" s="6" t="n">
        <f aca="false">SUM(BC39:BC43)</f>
        <v>-110</v>
      </c>
      <c r="BD46" s="6" t="n">
        <f aca="false">SUM(BD39:BD43)</f>
        <v>2921.5</v>
      </c>
      <c r="BE46" s="6" t="n">
        <f aca="false">SUM(BE39:BE43)</f>
        <v>-50</v>
      </c>
      <c r="BF46" s="6" t="n">
        <f aca="false">SUM(BF39:BF43)</f>
        <v>0</v>
      </c>
      <c r="BG46" s="6" t="n">
        <f aca="false">SUM(BG39:BG43)</f>
        <v>2871.5</v>
      </c>
      <c r="BH46" s="6" t="n">
        <f aca="false">SUM(BH39:BH43)</f>
        <v>0</v>
      </c>
      <c r="BI46" s="6" t="n">
        <f aca="false">SUM(BI39:BI43)</f>
        <v>2871.5</v>
      </c>
      <c r="BJ46" s="6" t="n">
        <f aca="false">SUM(BJ39:BJ43)</f>
        <v>-150</v>
      </c>
      <c r="BK46" s="6" t="n">
        <f aca="false">SUM(BK39:BK43)</f>
        <v>2721.5</v>
      </c>
      <c r="BL46" s="6" t="n">
        <f aca="false">SUM(BL39:BL43)</f>
        <v>-294.5</v>
      </c>
      <c r="BM46" s="6" t="n">
        <f aca="false">SUM(BM39:BM43)</f>
        <v>2427</v>
      </c>
      <c r="BN46" s="6" t="n">
        <f aca="false">SUM(BN39:BN43)</f>
        <v>200</v>
      </c>
      <c r="BO46" s="6" t="n">
        <f aca="false">SUM(BO39:BO43)</f>
        <v>-330</v>
      </c>
      <c r="BP46" s="6" t="n">
        <f aca="false">SUM(BP39:BP43)</f>
        <v>2297</v>
      </c>
      <c r="BQ46" s="6" t="n">
        <f aca="false">SUM(BQ39:BQ43)</f>
        <v>-58</v>
      </c>
      <c r="BR46" s="6" t="n">
        <f aca="false">SUM(BR39:BR43)</f>
        <v>455</v>
      </c>
      <c r="BS46" s="6" t="n">
        <f aca="false">SUM(BS39:BS43)</f>
        <v>-450</v>
      </c>
      <c r="BT46" s="6" t="n">
        <f aca="false">SUM(BT39:BT43)</f>
        <v>2244</v>
      </c>
    </row>
    <row r="47" customFormat="false" ht="14.25" hidden="false" customHeight="false" outlineLevel="0" collapsed="false">
      <c r="A47" s="1" t="s">
        <v>73</v>
      </c>
      <c r="B47" s="6" t="n">
        <f aca="false">SUM(B36:B37)</f>
        <v>4254.5</v>
      </c>
      <c r="D47" s="6" t="n">
        <f aca="false">SUM(D36:D37)</f>
        <v>4254.5</v>
      </c>
      <c r="E47" s="6" t="n">
        <f aca="false">SUM(E36:E37)</f>
        <v>-210</v>
      </c>
      <c r="H47" s="6" t="n">
        <f aca="false">SUM(H36:H37)</f>
        <v>4182.5</v>
      </c>
      <c r="I47" s="6" t="n">
        <f aca="false">SUM(I36:I37)</f>
        <v>-90</v>
      </c>
      <c r="J47" s="6" t="n">
        <f aca="false">SUM(J36:J37)</f>
        <v>4092.5</v>
      </c>
      <c r="K47" s="6" t="n">
        <f aca="false">SUM(K36:K37)</f>
        <v>-50</v>
      </c>
      <c r="L47" s="6" t="n">
        <f aca="false">SUM(L36:L37)</f>
        <v>4042.5</v>
      </c>
      <c r="M47" s="6" t="n">
        <f aca="false">SUM(M36:M37)</f>
        <v>-50</v>
      </c>
      <c r="N47" s="6" t="n">
        <f aca="false">SUM(N36:N37)</f>
        <v>3992.5</v>
      </c>
      <c r="P47" s="6" t="n">
        <f aca="false">SUM(P36:P37)</f>
        <v>-105</v>
      </c>
      <c r="Q47" s="6" t="n">
        <f aca="false">SUM(Q36:Q37)</f>
        <v>4006.5</v>
      </c>
      <c r="R47" s="6" t="n">
        <f aca="false">SUM(R36:R37)</f>
        <v>100</v>
      </c>
      <c r="S47" s="6" t="n">
        <f aca="false">SUM(S36:S37)</f>
        <v>0</v>
      </c>
      <c r="T47" s="6" t="n">
        <f aca="false">SUM(T36:T37)</f>
        <v>-70</v>
      </c>
      <c r="U47" s="6" t="n">
        <f aca="false">SUM(U36:U37)</f>
        <v>-25</v>
      </c>
      <c r="V47" s="6" t="n">
        <f aca="false">SUM(V36:V37)</f>
        <v>4011.5</v>
      </c>
      <c r="W47" s="6" t="n">
        <f aca="false">SUM(W36:W37)</f>
        <v>-25</v>
      </c>
      <c r="X47" s="6" t="n">
        <f aca="false">SUM(X36:X37)</f>
        <v>3986.5</v>
      </c>
      <c r="Y47" s="6" t="n">
        <f aca="false">SUM(Y36:Y37)</f>
        <v>0</v>
      </c>
      <c r="Z47" s="6" t="n">
        <f aca="false">SUM(Z36:Z37)</f>
        <v>3986.5</v>
      </c>
      <c r="AA47" s="6" t="n">
        <f aca="false">SUM(AA36:AA37)</f>
        <v>-25</v>
      </c>
      <c r="AB47" s="6" t="n">
        <f aca="false">SUM(AB36:AB37)</f>
        <v>3961.5</v>
      </c>
      <c r="AC47" s="6" t="n">
        <f aca="false">SUM(AC36:AC37)</f>
        <v>200</v>
      </c>
      <c r="AD47" s="6" t="n">
        <f aca="false">SUM(AD36:AD37)</f>
        <v>0</v>
      </c>
      <c r="AE47" s="6" t="n">
        <f aca="false">SUM(AE36:AE37)</f>
        <v>-25</v>
      </c>
      <c r="AF47" s="6" t="n">
        <f aca="false">SUM(AF36:AF37)</f>
        <v>4136.5</v>
      </c>
      <c r="AG47" s="6" t="n">
        <f aca="false">SUM(AG36:AG37)</f>
        <v>-50</v>
      </c>
      <c r="AH47" s="6" t="n">
        <f aca="false">SUM(AH36:AH37)</f>
        <v>4086.5</v>
      </c>
      <c r="AI47" s="6" t="n">
        <f aca="false">SUM(AI36:AI37)</f>
        <v>-75</v>
      </c>
      <c r="AJ47" s="6" t="n">
        <f aca="false">SUM(AJ36:AJ37)</f>
        <v>4011.5</v>
      </c>
      <c r="AK47" s="6" t="n">
        <f aca="false">SUM(AK36:AK37)</f>
        <v>-50</v>
      </c>
      <c r="AL47" s="6" t="n">
        <f aca="false">SUM(AL36:AL37)</f>
        <v>3961.5</v>
      </c>
      <c r="AM47" s="6" t="n">
        <f aca="false">SUM(AM36:AM37)</f>
        <v>-90</v>
      </c>
      <c r="AN47" s="6" t="n">
        <f aca="false">SUM(AN36:AN37)</f>
        <v>3871.5</v>
      </c>
      <c r="AO47" s="6" t="n">
        <f aca="false">SUM(AO36:AO37)</f>
        <v>-125</v>
      </c>
      <c r="AP47" s="6" t="n">
        <f aca="false">SUM(AP36:AP37)</f>
        <v>3746.5</v>
      </c>
      <c r="AQ47" s="6" t="n">
        <f aca="false">SUM(AQ36:AQ37)</f>
        <v>-110</v>
      </c>
      <c r="AR47" s="6" t="n">
        <f aca="false">SUM(AR36:AR37)</f>
        <v>3636.5</v>
      </c>
      <c r="AS47" s="6" t="n">
        <f aca="false">SUM(AS36:AS37)</f>
        <v>-75</v>
      </c>
      <c r="AT47" s="6" t="n">
        <f aca="false">SUM(AT36:AT37)</f>
        <v>0</v>
      </c>
      <c r="AU47" s="6" t="n">
        <f aca="false">SUM(AU36:AU37)</f>
        <v>3561.5</v>
      </c>
      <c r="AV47" s="6" t="n">
        <f aca="false">SUM(AV36:AV37)</f>
        <v>20</v>
      </c>
      <c r="AW47" s="6" t="n">
        <f aca="false">SUM(AW36:AW37)</f>
        <v>-250</v>
      </c>
      <c r="AX47" s="6" t="n">
        <f aca="false">SUM(AX36:AX37)</f>
        <v>-450</v>
      </c>
      <c r="AY47" s="6" t="n">
        <f aca="false">SUM(AY36:AY37)</f>
        <v>2881.5</v>
      </c>
      <c r="AZ47" s="6" t="n">
        <f aca="false">SUM(AZ36:AZ37)</f>
        <v>-50</v>
      </c>
      <c r="BA47" s="6" t="n">
        <f aca="false">SUM(BA36:BA37)</f>
        <v>2831.5</v>
      </c>
      <c r="BB47" s="6" t="n">
        <f aca="false">SUM(BB36:BB37)</f>
        <v>200</v>
      </c>
      <c r="BC47" s="6" t="n">
        <f aca="false">SUM(BC36:BC37)</f>
        <v>-110</v>
      </c>
      <c r="BD47" s="6" t="n">
        <f aca="false">SUM(BD36:BD37)</f>
        <v>2921.5</v>
      </c>
      <c r="BE47" s="6" t="n">
        <f aca="false">SUM(BE36:BE37)</f>
        <v>-50</v>
      </c>
      <c r="BF47" s="6" t="n">
        <f aca="false">SUM(BF36:BF37)</f>
        <v>0</v>
      </c>
      <c r="BG47" s="6" t="n">
        <f aca="false">SUM(BG36:BG37)</f>
        <v>2871.5</v>
      </c>
      <c r="BH47" s="6" t="n">
        <f aca="false">SUM(BH36:BH37)</f>
        <v>0</v>
      </c>
      <c r="BI47" s="6" t="n">
        <f aca="false">SUM(BI36:BI37)</f>
        <v>2871.5</v>
      </c>
      <c r="BJ47" s="6" t="n">
        <f aca="false">SUM(BJ36:BJ37)</f>
        <v>-150</v>
      </c>
      <c r="BK47" s="6" t="n">
        <f aca="false">SUM(BK36:BK37)</f>
        <v>2721.5</v>
      </c>
      <c r="BL47" s="6" t="n">
        <f aca="false">SUM(BL36:BL37)</f>
        <v>-294.5</v>
      </c>
      <c r="BM47" s="6" t="n">
        <f aca="false">SUM(BM36:BM37)</f>
        <v>2427</v>
      </c>
      <c r="BN47" s="6" t="n">
        <f aca="false">SUM(BN36:BN37)</f>
        <v>200</v>
      </c>
      <c r="BO47" s="6" t="n">
        <f aca="false">SUM(BO36:BO37)</f>
        <v>-330</v>
      </c>
      <c r="BP47" s="6" t="n">
        <f aca="false">SUM(BP36:BP37)</f>
        <v>2297</v>
      </c>
      <c r="BQ47" s="6" t="n">
        <f aca="false">SUM(BQ36:BQ37)</f>
        <v>-58</v>
      </c>
      <c r="BR47" s="6" t="n">
        <f aca="false">SUM(BR36:BR37)</f>
        <v>400</v>
      </c>
      <c r="BS47" s="6" t="n">
        <f aca="false">SUM(BS36:BS37)</f>
        <v>-395</v>
      </c>
      <c r="BT47" s="6" t="n">
        <f aca="false">SUM(BT36:BT37)</f>
        <v>2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33" activeCellId="0" sqref="P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62"/>
    <col collapsed="false" customWidth="true" hidden="false" outlineLevel="0" max="2" min="2" style="6" width="8.5"/>
    <col collapsed="false" customWidth="true" hidden="false" outlineLevel="0" max="3" min="3" style="6" width="4.5"/>
    <col collapsed="false" customWidth="true" hidden="false" outlineLevel="0" max="4" min="4" style="6" width="7.5"/>
    <col collapsed="false" customWidth="true" hidden="false" outlineLevel="0" max="6" min="5" style="6" width="5.5"/>
    <col collapsed="false" customWidth="false" hidden="false" outlineLevel="0" max="7" min="7" style="6" width="8.99"/>
    <col collapsed="false" customWidth="true" hidden="false" outlineLevel="0" max="8" min="8" style="6" width="5.5"/>
    <col collapsed="false" customWidth="false" hidden="false" outlineLevel="0" max="9" min="9" style="6" width="8.99"/>
    <col collapsed="false" customWidth="true" hidden="false" outlineLevel="0" max="11" min="10" style="6" width="5.5"/>
    <col collapsed="false" customWidth="true" hidden="false" outlineLevel="0" max="12" min="12" style="6" width="9.5"/>
    <col collapsed="false" customWidth="true" hidden="false" outlineLevel="0" max="14" min="13" style="6" width="5.5"/>
    <col collapsed="false" customWidth="true" hidden="false" outlineLevel="0" max="15" min="15" style="6" width="9.5"/>
    <col collapsed="false" customWidth="true" hidden="false" outlineLevel="0" max="18" min="16" style="6" width="5.5"/>
    <col collapsed="false" customWidth="true" hidden="false" outlineLevel="0" max="19" min="19" style="6" width="9.5"/>
    <col collapsed="false" customWidth="true" hidden="false" outlineLevel="0" max="20" min="20" style="6" width="5.5"/>
    <col collapsed="false" customWidth="false" hidden="false" outlineLevel="0" max="21" min="21" style="6" width="8.99"/>
    <col collapsed="false" customWidth="true" hidden="false" outlineLevel="0" max="23" min="22" style="6" width="5.5"/>
    <col collapsed="false" customWidth="false" hidden="false" outlineLevel="0" max="257" min="24" style="6" width="8.99"/>
  </cols>
  <sheetData>
    <row r="1" customFormat="false" ht="14.25" hidden="false" customHeight="false" outlineLevel="0" collapsed="false">
      <c r="A1" s="1" t="s">
        <v>1</v>
      </c>
      <c r="B1" s="8" t="n">
        <v>39418</v>
      </c>
      <c r="D1" s="1" t="s">
        <v>119</v>
      </c>
      <c r="E1" s="1" t="s">
        <v>81</v>
      </c>
      <c r="F1" s="1" t="s">
        <v>78</v>
      </c>
      <c r="G1" s="8" t="n">
        <v>39420</v>
      </c>
      <c r="H1" s="1" t="s">
        <v>78</v>
      </c>
      <c r="I1" s="8" t="n">
        <v>39425</v>
      </c>
      <c r="J1" s="1" t="s">
        <v>81</v>
      </c>
      <c r="K1" s="5" t="s">
        <v>77</v>
      </c>
      <c r="L1" s="8" t="n">
        <v>39431</v>
      </c>
      <c r="M1" s="5" t="s">
        <v>77</v>
      </c>
      <c r="N1" s="5" t="s">
        <v>81</v>
      </c>
      <c r="O1" s="8" t="n">
        <v>39435</v>
      </c>
      <c r="P1" s="5" t="s">
        <v>81</v>
      </c>
      <c r="Q1" s="5" t="s">
        <v>77</v>
      </c>
      <c r="R1" s="5" t="s">
        <v>78</v>
      </c>
      <c r="S1" s="8" t="n">
        <v>39439</v>
      </c>
      <c r="T1" s="5" t="s">
        <v>81</v>
      </c>
      <c r="U1" s="8" t="n">
        <v>39443</v>
      </c>
      <c r="V1" s="5" t="s">
        <v>81</v>
      </c>
      <c r="W1" s="5" t="s">
        <v>78</v>
      </c>
      <c r="X1" s="8" t="n">
        <v>39448</v>
      </c>
    </row>
    <row r="2" customFormat="false" ht="14.25" hidden="false" customHeight="false" outlineLevel="0" collapsed="false">
      <c r="A2" s="6" t="s">
        <v>3</v>
      </c>
      <c r="B2" s="6" t="n">
        <v>70</v>
      </c>
      <c r="D2" s="6" t="n">
        <f aca="false">B2+C2</f>
        <v>70</v>
      </c>
      <c r="G2" s="6" t="n">
        <f aca="false">D2+E2+F2</f>
        <v>70</v>
      </c>
      <c r="I2" s="6" t="n">
        <f aca="false">G2+H2</f>
        <v>70</v>
      </c>
      <c r="L2" s="6" t="n">
        <f aca="false">I2+J2+K2</f>
        <v>70</v>
      </c>
      <c r="O2" s="6" t="n">
        <f aca="false">L2+M2+N2</f>
        <v>70</v>
      </c>
      <c r="S2" s="6" t="n">
        <f aca="false">O2+P2+Q2+R2</f>
        <v>70</v>
      </c>
      <c r="U2" s="6" t="n">
        <f aca="false">S2+T2</f>
        <v>70</v>
      </c>
      <c r="X2" s="6" t="n">
        <f aca="false">U2+V2+W2</f>
        <v>70</v>
      </c>
    </row>
    <row r="3" customFormat="false" ht="14.25" hidden="false" customHeight="false" outlineLevel="0" collapsed="false">
      <c r="A3" s="6" t="s">
        <v>120</v>
      </c>
      <c r="B3" s="6" t="n">
        <v>183</v>
      </c>
      <c r="D3" s="6" t="n">
        <f aca="false">B3+C3</f>
        <v>183</v>
      </c>
      <c r="G3" s="6" t="n">
        <f aca="false">D3+E3+F3</f>
        <v>183</v>
      </c>
      <c r="I3" s="6" t="n">
        <f aca="false">G3+H3</f>
        <v>183</v>
      </c>
      <c r="L3" s="6" t="n">
        <f aca="false">I3+J3+K3</f>
        <v>183</v>
      </c>
      <c r="O3" s="6" t="n">
        <f aca="false">L3+M3+N3</f>
        <v>183</v>
      </c>
      <c r="P3" s="6" t="n">
        <v>-150</v>
      </c>
      <c r="S3" s="6" t="n">
        <f aca="false">O3+P3+Q3+R3</f>
        <v>33</v>
      </c>
      <c r="U3" s="6" t="n">
        <f aca="false">S3+T3</f>
        <v>33</v>
      </c>
      <c r="X3" s="6" t="n">
        <f aca="false">U3+V3+W3</f>
        <v>33</v>
      </c>
    </row>
    <row r="4" customFormat="false" ht="14.25" hidden="false" customHeight="false" outlineLevel="0" collapsed="false">
      <c r="A4" s="6" t="s">
        <v>6</v>
      </c>
      <c r="B4" s="6" t="n">
        <v>68</v>
      </c>
      <c r="D4" s="6" t="n">
        <f aca="false">B4+C4</f>
        <v>68</v>
      </c>
      <c r="G4" s="6" t="n">
        <f aca="false">D4+E4+F4</f>
        <v>68</v>
      </c>
      <c r="I4" s="6" t="n">
        <f aca="false">G4+H4</f>
        <v>68</v>
      </c>
      <c r="L4" s="6" t="n">
        <f aca="false">I4+J4+K4</f>
        <v>68</v>
      </c>
      <c r="O4" s="6" t="n">
        <f aca="false">L4+M4+N4</f>
        <v>68</v>
      </c>
      <c r="S4" s="6" t="n">
        <f aca="false">O4+P4+Q4+R4</f>
        <v>68</v>
      </c>
      <c r="U4" s="6" t="n">
        <f aca="false">S4+T4</f>
        <v>68</v>
      </c>
      <c r="X4" s="6" t="n">
        <f aca="false">U4+V4+W4</f>
        <v>68</v>
      </c>
    </row>
    <row r="5" customFormat="false" ht="14.25" hidden="false" customHeight="false" outlineLevel="0" collapsed="false">
      <c r="A5" s="6" t="s">
        <v>7</v>
      </c>
      <c r="B5" s="6" t="n">
        <v>73.5</v>
      </c>
      <c r="D5" s="6" t="n">
        <f aca="false">B5+C5</f>
        <v>73.5</v>
      </c>
      <c r="E5" s="6" t="n">
        <v>-30</v>
      </c>
      <c r="F5" s="6" t="n">
        <v>-30</v>
      </c>
      <c r="G5" s="6" t="n">
        <f aca="false">D5+E5+F5</f>
        <v>13.5</v>
      </c>
      <c r="I5" s="6" t="n">
        <f aca="false">G5+H5</f>
        <v>13.5</v>
      </c>
      <c r="L5" s="6" t="n">
        <f aca="false">I5+J5+K5</f>
        <v>13.5</v>
      </c>
      <c r="O5" s="6" t="n">
        <f aca="false">L5+M5+N5</f>
        <v>13.5</v>
      </c>
      <c r="S5" s="6" t="n">
        <f aca="false">O5+P5+Q5+R5</f>
        <v>13.5</v>
      </c>
      <c r="U5" s="6" t="n">
        <f aca="false">S5+T5</f>
        <v>13.5</v>
      </c>
      <c r="V5" s="6" t="n">
        <v>-80</v>
      </c>
      <c r="W5" s="6" t="n">
        <v>200</v>
      </c>
      <c r="X5" s="6" t="n">
        <f aca="false">U5+V5+W5</f>
        <v>133.5</v>
      </c>
    </row>
    <row r="6" customFormat="false" ht="14.25" hidden="false" customHeight="false" outlineLevel="0" collapsed="false">
      <c r="A6" s="6" t="s">
        <v>121</v>
      </c>
      <c r="B6" s="6" t="n">
        <v>13</v>
      </c>
      <c r="D6" s="6" t="n">
        <f aca="false">B6+C6</f>
        <v>13</v>
      </c>
      <c r="G6" s="6" t="n">
        <f aca="false">D6+E6+F6</f>
        <v>13</v>
      </c>
      <c r="H6" s="6" t="n">
        <v>-40</v>
      </c>
      <c r="I6" s="6" t="n">
        <f aca="false">G6+H6</f>
        <v>-27</v>
      </c>
      <c r="J6" s="6" t="n">
        <v>-55</v>
      </c>
      <c r="K6" s="6" t="n">
        <v>200</v>
      </c>
      <c r="L6" s="6" t="n">
        <f aca="false">I6+J6+K6</f>
        <v>118</v>
      </c>
      <c r="O6" s="6" t="n">
        <f aca="false">L6+M6+N6</f>
        <v>118</v>
      </c>
      <c r="S6" s="6" t="n">
        <f aca="false">O6+P6+Q6+R6</f>
        <v>118</v>
      </c>
      <c r="U6" s="6" t="n">
        <f aca="false">S6+T6</f>
        <v>118</v>
      </c>
      <c r="X6" s="6" t="n">
        <f aca="false">U6+V6+W6</f>
        <v>118</v>
      </c>
    </row>
    <row r="7" customFormat="false" ht="14.25" hidden="false" customHeight="false" outlineLevel="0" collapsed="false">
      <c r="A7" s="6" t="s">
        <v>9</v>
      </c>
      <c r="B7" s="6" t="n">
        <v>149</v>
      </c>
      <c r="D7" s="6" t="n">
        <f aca="false">B7+C7</f>
        <v>149</v>
      </c>
      <c r="G7" s="6" t="n">
        <f aca="false">D7+E7+F7</f>
        <v>149</v>
      </c>
      <c r="I7" s="6" t="n">
        <f aca="false">G7+H7</f>
        <v>149</v>
      </c>
      <c r="L7" s="6" t="n">
        <f aca="false">I7+J7+K7</f>
        <v>149</v>
      </c>
      <c r="O7" s="6" t="n">
        <f aca="false">L7+M7+N7</f>
        <v>149</v>
      </c>
      <c r="S7" s="6" t="n">
        <f aca="false">O7+P7+Q7+R7</f>
        <v>149</v>
      </c>
      <c r="U7" s="6" t="n">
        <f aca="false">S7+T7</f>
        <v>149</v>
      </c>
      <c r="X7" s="6" t="n">
        <f aca="false">U7+V7+W7</f>
        <v>149</v>
      </c>
    </row>
    <row r="8" customFormat="false" ht="14.25" hidden="false" customHeight="false" outlineLevel="0" collapsed="false">
      <c r="A8" s="6" t="s">
        <v>100</v>
      </c>
      <c r="B8" s="6" t="n">
        <v>21</v>
      </c>
      <c r="D8" s="6" t="n">
        <f aca="false">B8+C8</f>
        <v>21</v>
      </c>
      <c r="G8" s="6" t="n">
        <f aca="false">D8+E8+F8</f>
        <v>21</v>
      </c>
      <c r="I8" s="6" t="n">
        <f aca="false">G8+H8</f>
        <v>21</v>
      </c>
      <c r="L8" s="6" t="n">
        <f aca="false">I8+J8+K8</f>
        <v>21</v>
      </c>
      <c r="M8" s="6" t="n">
        <v>100</v>
      </c>
      <c r="N8" s="6" t="n">
        <v>-40</v>
      </c>
      <c r="O8" s="6" t="n">
        <f aca="false">L8+M8+N8</f>
        <v>81</v>
      </c>
      <c r="S8" s="6" t="n">
        <f aca="false">O8+P8+Q8+R8</f>
        <v>81</v>
      </c>
      <c r="T8" s="6" t="n">
        <v>-40</v>
      </c>
      <c r="U8" s="6" t="n">
        <f aca="false">S8+T8</f>
        <v>41</v>
      </c>
      <c r="X8" s="6" t="n">
        <f aca="false">U8+V8+W8</f>
        <v>41</v>
      </c>
    </row>
    <row r="9" customFormat="false" ht="14.25" hidden="false" customHeight="false" outlineLevel="0" collapsed="false">
      <c r="A9" s="6" t="s">
        <v>122</v>
      </c>
      <c r="B9" s="6" t="n">
        <v>72.5</v>
      </c>
      <c r="D9" s="6" t="n">
        <f aca="false">B9+C9</f>
        <v>72.5</v>
      </c>
      <c r="E9" s="6" t="n">
        <v>-30</v>
      </c>
      <c r="G9" s="6" t="n">
        <f aca="false">D9+E9+F9</f>
        <v>42.5</v>
      </c>
      <c r="I9" s="6" t="n">
        <f aca="false">G9+H9</f>
        <v>42.5</v>
      </c>
      <c r="L9" s="6" t="n">
        <f aca="false">I9+J9+K9</f>
        <v>42.5</v>
      </c>
      <c r="O9" s="6" t="n">
        <f aca="false">L9+M9+N9</f>
        <v>42.5</v>
      </c>
      <c r="S9" s="6" t="n">
        <f aca="false">O9+P9+Q9+R9</f>
        <v>42.5</v>
      </c>
      <c r="T9" s="6" t="n">
        <v>-40</v>
      </c>
      <c r="U9" s="6" t="n">
        <f aca="false">S9+T9</f>
        <v>2.5</v>
      </c>
      <c r="X9" s="6" t="n">
        <f aca="false">U9+V9+W9</f>
        <v>2.5</v>
      </c>
    </row>
    <row r="10" customFormat="false" ht="14.25" hidden="false" customHeight="false" outlineLevel="0" collapsed="false">
      <c r="A10" s="6" t="s">
        <v>123</v>
      </c>
      <c r="B10" s="6" t="n">
        <v>53</v>
      </c>
      <c r="D10" s="6" t="n">
        <f aca="false">B10+C10</f>
        <v>53</v>
      </c>
      <c r="G10" s="6" t="n">
        <f aca="false">D10+E10+F10</f>
        <v>53</v>
      </c>
      <c r="I10" s="6" t="n">
        <f aca="false">G10+H10</f>
        <v>53</v>
      </c>
      <c r="L10" s="6" t="n">
        <f aca="false">I10+J10+K10</f>
        <v>53</v>
      </c>
      <c r="O10" s="6" t="n">
        <f aca="false">L10+M10+N10</f>
        <v>53</v>
      </c>
      <c r="S10" s="6" t="n">
        <f aca="false">O10+P10+Q10+R10</f>
        <v>53</v>
      </c>
      <c r="U10" s="6" t="n">
        <f aca="false">S10+T10</f>
        <v>53</v>
      </c>
      <c r="X10" s="6" t="n">
        <f aca="false">U10+V10+W10</f>
        <v>53</v>
      </c>
    </row>
    <row r="11" customFormat="false" ht="14.25" hidden="false" customHeight="false" outlineLevel="0" collapsed="false">
      <c r="A11" s="6" t="s">
        <v>101</v>
      </c>
      <c r="B11" s="6" t="n">
        <v>55</v>
      </c>
      <c r="D11" s="6" t="n">
        <f aca="false">B11+C11</f>
        <v>55</v>
      </c>
      <c r="G11" s="6" t="n">
        <f aca="false">D11+E11+F11</f>
        <v>55</v>
      </c>
      <c r="I11" s="6" t="n">
        <f aca="false">G11+H11</f>
        <v>55</v>
      </c>
      <c r="L11" s="6" t="n">
        <f aca="false">I11+J11+K11</f>
        <v>55</v>
      </c>
      <c r="O11" s="6" t="n">
        <f aca="false">L11+M11+N11</f>
        <v>55</v>
      </c>
      <c r="S11" s="6" t="n">
        <f aca="false">O11+P11+Q11+R11</f>
        <v>55</v>
      </c>
      <c r="U11" s="6" t="n">
        <f aca="false">S11+T11</f>
        <v>55</v>
      </c>
      <c r="X11" s="6" t="n">
        <f aca="false">U11+V11+W11</f>
        <v>55</v>
      </c>
    </row>
    <row r="12" customFormat="false" ht="14.25" hidden="false" customHeight="false" outlineLevel="0" collapsed="false">
      <c r="A12" s="6" t="s">
        <v>124</v>
      </c>
      <c r="B12" s="6" t="n">
        <v>141.5</v>
      </c>
      <c r="D12" s="6" t="n">
        <f aca="false">B12+C12</f>
        <v>141.5</v>
      </c>
      <c r="G12" s="6" t="n">
        <f aca="false">D12+E12+F12</f>
        <v>141.5</v>
      </c>
      <c r="H12" s="6" t="n">
        <v>-40</v>
      </c>
      <c r="I12" s="6" t="n">
        <f aca="false">G12+H12</f>
        <v>101.5</v>
      </c>
      <c r="J12" s="6" t="n">
        <v>-55</v>
      </c>
      <c r="L12" s="6" t="n">
        <f aca="false">I12+J12+K12</f>
        <v>46.5</v>
      </c>
      <c r="O12" s="6" t="n">
        <f aca="false">L12+M12+N12</f>
        <v>46.5</v>
      </c>
      <c r="P12" s="6" t="n">
        <v>-40</v>
      </c>
      <c r="S12" s="6" t="n">
        <f aca="false">O12+P12+Q12+R12</f>
        <v>6.5</v>
      </c>
      <c r="U12" s="6" t="n">
        <f aca="false">S12+T12</f>
        <v>6.5</v>
      </c>
      <c r="X12" s="6" t="n">
        <f aca="false">U12+V12+W12</f>
        <v>6.5</v>
      </c>
    </row>
    <row r="13" customFormat="false" ht="14.25" hidden="false" customHeight="false" outlineLevel="0" collapsed="false">
      <c r="A13" s="6" t="s">
        <v>117</v>
      </c>
      <c r="B13" s="6" t="n">
        <v>-32</v>
      </c>
      <c r="D13" s="6" t="n">
        <f aca="false">B13+C13</f>
        <v>-32</v>
      </c>
      <c r="G13" s="6" t="n">
        <f aca="false">D13+E13+F13</f>
        <v>-32</v>
      </c>
      <c r="I13" s="6" t="n">
        <f aca="false">G13+H13</f>
        <v>-32</v>
      </c>
      <c r="L13" s="6" t="n">
        <f aca="false">I13+J13+K13</f>
        <v>-32</v>
      </c>
      <c r="O13" s="6" t="n">
        <f aca="false">L13+M13+N13</f>
        <v>-32</v>
      </c>
      <c r="S13" s="6" t="n">
        <f aca="false">O13+P13+Q13+R13</f>
        <v>-32</v>
      </c>
      <c r="U13" s="6" t="n">
        <f aca="false">S13+T13</f>
        <v>-32</v>
      </c>
      <c r="X13" s="6" t="n">
        <f aca="false">U13+V13+W13</f>
        <v>-32</v>
      </c>
    </row>
    <row r="14" customFormat="false" ht="14.25" hidden="false" customHeight="false" outlineLevel="0" collapsed="false">
      <c r="A14" s="6" t="s">
        <v>19</v>
      </c>
      <c r="B14" s="6" t="n">
        <v>104</v>
      </c>
      <c r="D14" s="6" t="n">
        <f aca="false">B14+C14</f>
        <v>104</v>
      </c>
      <c r="G14" s="6" t="n">
        <f aca="false">D14+E14+F14</f>
        <v>104</v>
      </c>
      <c r="I14" s="6" t="n">
        <f aca="false">G14+H14</f>
        <v>104</v>
      </c>
      <c r="L14" s="6" t="n">
        <f aca="false">I14+J14+K14</f>
        <v>104</v>
      </c>
      <c r="O14" s="6" t="n">
        <f aca="false">L14+M14+N14</f>
        <v>104</v>
      </c>
      <c r="S14" s="6" t="n">
        <f aca="false">O14+P14+Q14+R14</f>
        <v>104</v>
      </c>
      <c r="U14" s="6" t="n">
        <f aca="false">S14+T14</f>
        <v>104</v>
      </c>
      <c r="X14" s="6" t="n">
        <f aca="false">U14+V14+W14</f>
        <v>104</v>
      </c>
    </row>
    <row r="15" customFormat="false" ht="14.25" hidden="false" customHeight="false" outlineLevel="0" collapsed="false">
      <c r="A15" s="6" t="s">
        <v>125</v>
      </c>
      <c r="B15" s="6" t="n">
        <v>128</v>
      </c>
      <c r="D15" s="6" t="n">
        <f aca="false">B15+C15</f>
        <v>128</v>
      </c>
      <c r="G15" s="6" t="n">
        <f aca="false">D15+E15+F15</f>
        <v>128</v>
      </c>
      <c r="I15" s="6" t="n">
        <f aca="false">G15+H15</f>
        <v>128</v>
      </c>
      <c r="L15" s="6" t="n">
        <f aca="false">I15+J15+K15</f>
        <v>128</v>
      </c>
      <c r="O15" s="6" t="n">
        <f aca="false">L15+M15+N15</f>
        <v>128</v>
      </c>
      <c r="S15" s="6" t="n">
        <f aca="false">O15+P15+Q15+R15</f>
        <v>128</v>
      </c>
      <c r="U15" s="6" t="n">
        <f aca="false">S15+T15</f>
        <v>128</v>
      </c>
      <c r="X15" s="6" t="n">
        <f aca="false">U15+V15+W15</f>
        <v>128</v>
      </c>
    </row>
    <row r="16" customFormat="false" ht="14.25" hidden="false" customHeight="false" outlineLevel="0" collapsed="false">
      <c r="A16" s="6" t="s">
        <v>21</v>
      </c>
      <c r="B16" s="6" t="n">
        <v>28</v>
      </c>
      <c r="D16" s="6" t="n">
        <f aca="false">B16+C16</f>
        <v>28</v>
      </c>
      <c r="G16" s="6" t="n">
        <f aca="false">D16+E16+F16</f>
        <v>28</v>
      </c>
      <c r="I16" s="6" t="n">
        <f aca="false">G16+H16</f>
        <v>28</v>
      </c>
      <c r="L16" s="6" t="n">
        <f aca="false">I16+J16+K16</f>
        <v>28</v>
      </c>
      <c r="O16" s="6" t="n">
        <f aca="false">L16+M16+N16</f>
        <v>28</v>
      </c>
      <c r="S16" s="6" t="n">
        <f aca="false">O16+P16+Q16+R16</f>
        <v>28</v>
      </c>
      <c r="U16" s="6" t="n">
        <f aca="false">S16+T16</f>
        <v>28</v>
      </c>
      <c r="X16" s="6" t="n">
        <f aca="false">U16+V16+W16</f>
        <v>28</v>
      </c>
    </row>
    <row r="17" customFormat="false" ht="14.25" hidden="false" customHeight="false" outlineLevel="0" collapsed="false">
      <c r="A17" s="6" t="s">
        <v>126</v>
      </c>
      <c r="B17" s="6" t="n">
        <v>-47</v>
      </c>
      <c r="D17" s="6" t="n">
        <f aca="false">B17+C17</f>
        <v>-47</v>
      </c>
      <c r="G17" s="6" t="n">
        <f aca="false">D17+E17+F17</f>
        <v>-47</v>
      </c>
      <c r="I17" s="6" t="n">
        <f aca="false">G17+H17</f>
        <v>-47</v>
      </c>
      <c r="L17" s="6" t="n">
        <f aca="false">I17+J17+K17</f>
        <v>-47</v>
      </c>
      <c r="O17" s="6" t="n">
        <f aca="false">L17+M17+N17</f>
        <v>-47</v>
      </c>
      <c r="S17" s="6" t="n">
        <f aca="false">O17+P17+Q17+R17</f>
        <v>-47</v>
      </c>
      <c r="U17" s="6" t="n">
        <f aca="false">S17+T17</f>
        <v>-47</v>
      </c>
      <c r="X17" s="6" t="n">
        <f aca="false">U17+V17+W17</f>
        <v>-47</v>
      </c>
    </row>
    <row r="18" customFormat="false" ht="14.25" hidden="false" customHeight="false" outlineLevel="0" collapsed="false">
      <c r="A18" s="1" t="s">
        <v>25</v>
      </c>
      <c r="B18" s="6" t="n">
        <v>194.5</v>
      </c>
      <c r="D18" s="6" t="n">
        <f aca="false">B18+C18</f>
        <v>194.5</v>
      </c>
      <c r="G18" s="6" t="n">
        <f aca="false">D18+E18+F18</f>
        <v>194.5</v>
      </c>
      <c r="I18" s="6" t="n">
        <f aca="false">G18+H18</f>
        <v>194.5</v>
      </c>
      <c r="L18" s="6" t="n">
        <f aca="false">I18+J18+K18</f>
        <v>194.5</v>
      </c>
      <c r="O18" s="6" t="n">
        <f aca="false">L18+M18+N18</f>
        <v>194.5</v>
      </c>
      <c r="S18" s="6" t="n">
        <f aca="false">O18+P18+Q18+R18</f>
        <v>194.5</v>
      </c>
      <c r="U18" s="6" t="n">
        <f aca="false">S18+T18</f>
        <v>194.5</v>
      </c>
      <c r="X18" s="6" t="n">
        <f aca="false">U18+V18+W18</f>
        <v>194.5</v>
      </c>
    </row>
    <row r="19" customFormat="false" ht="14.25" hidden="false" customHeight="false" outlineLevel="0" collapsed="false">
      <c r="A19" s="1" t="s">
        <v>27</v>
      </c>
      <c r="B19" s="6" t="n">
        <v>12</v>
      </c>
      <c r="D19" s="6" t="n">
        <f aca="false">B19+C19</f>
        <v>12</v>
      </c>
      <c r="G19" s="6" t="n">
        <f aca="false">D19+E19+F19</f>
        <v>12</v>
      </c>
      <c r="I19" s="6" t="n">
        <f aca="false">G19+H19</f>
        <v>12</v>
      </c>
      <c r="L19" s="6" t="n">
        <f aca="false">I19+J19+K19</f>
        <v>12</v>
      </c>
      <c r="O19" s="6" t="n">
        <f aca="false">L19+M19+N19</f>
        <v>12</v>
      </c>
      <c r="S19" s="6" t="n">
        <f aca="false">O19+P19+Q19+R19</f>
        <v>12</v>
      </c>
      <c r="U19" s="6" t="n">
        <f aca="false">S19+T19</f>
        <v>12</v>
      </c>
      <c r="X19" s="6" t="n">
        <f aca="false">U19+V19+W19</f>
        <v>12</v>
      </c>
    </row>
    <row r="20" customFormat="false" ht="14.25" hidden="false" customHeight="false" outlineLevel="0" collapsed="false">
      <c r="A20" s="1" t="s">
        <v>127</v>
      </c>
      <c r="B20" s="6" t="n">
        <v>107.5</v>
      </c>
      <c r="D20" s="6" t="n">
        <f aca="false">B20+C20</f>
        <v>107.5</v>
      </c>
      <c r="E20" s="6" t="n">
        <v>-20</v>
      </c>
      <c r="G20" s="6" t="n">
        <f aca="false">D20+E20+F20</f>
        <v>87.5</v>
      </c>
      <c r="I20" s="6" t="n">
        <f aca="false">G20+H20</f>
        <v>87.5</v>
      </c>
      <c r="L20" s="6" t="n">
        <f aca="false">I20+J20+K20</f>
        <v>87.5</v>
      </c>
      <c r="N20" s="6" t="n">
        <v>40</v>
      </c>
      <c r="O20" s="6" t="n">
        <f aca="false">L20+M20+N20</f>
        <v>127.5</v>
      </c>
      <c r="S20" s="6" t="n">
        <f aca="false">O20+P20+Q20+R20</f>
        <v>127.5</v>
      </c>
      <c r="T20" s="6" t="n">
        <v>-40</v>
      </c>
      <c r="U20" s="6" t="n">
        <f aca="false">S20+T20</f>
        <v>87.5</v>
      </c>
      <c r="X20" s="6" t="n">
        <f aca="false">U20+V20+W20</f>
        <v>87.5</v>
      </c>
    </row>
    <row r="21" customFormat="false" ht="14.25" hidden="false" customHeight="false" outlineLevel="0" collapsed="false">
      <c r="A21" s="1" t="s">
        <v>128</v>
      </c>
      <c r="B21" s="6" t="n">
        <v>84</v>
      </c>
      <c r="D21" s="6" t="n">
        <f aca="false">B21+C21</f>
        <v>84</v>
      </c>
      <c r="G21" s="6" t="n">
        <f aca="false">D21+E21+F21</f>
        <v>84</v>
      </c>
      <c r="I21" s="6" t="n">
        <f aca="false">G21+H21</f>
        <v>84</v>
      </c>
      <c r="L21" s="6" t="n">
        <f aca="false">I21+J21+K21</f>
        <v>84</v>
      </c>
      <c r="O21" s="6" t="n">
        <f aca="false">L21+M21+N21</f>
        <v>84</v>
      </c>
      <c r="S21" s="6" t="n">
        <f aca="false">O21+P21+Q21+R21</f>
        <v>84</v>
      </c>
      <c r="U21" s="6" t="n">
        <f aca="false">S21+T21</f>
        <v>84</v>
      </c>
      <c r="X21" s="6" t="n">
        <f aca="false">U21+V21+W21</f>
        <v>84</v>
      </c>
    </row>
    <row r="22" customFormat="false" ht="14.25" hidden="false" customHeight="false" outlineLevel="0" collapsed="false">
      <c r="A22" s="1" t="s">
        <v>31</v>
      </c>
      <c r="B22" s="6" t="n">
        <v>30</v>
      </c>
      <c r="D22" s="6" t="n">
        <f aca="false">B22+C22</f>
        <v>30</v>
      </c>
      <c r="G22" s="6" t="n">
        <f aca="false">D22+E22+F22</f>
        <v>30</v>
      </c>
      <c r="I22" s="6" t="n">
        <f aca="false">G22+H22</f>
        <v>30</v>
      </c>
      <c r="L22" s="6" t="n">
        <f aca="false">I22+J22+K22</f>
        <v>30</v>
      </c>
      <c r="O22" s="6" t="n">
        <f aca="false">L22+M22+N22</f>
        <v>30</v>
      </c>
      <c r="S22" s="6" t="n">
        <f aca="false">O22+P22+Q22+R22</f>
        <v>30</v>
      </c>
      <c r="U22" s="6" t="n">
        <f aca="false">S22+T22</f>
        <v>30</v>
      </c>
      <c r="X22" s="6" t="n">
        <f aca="false">U22+V22+W22</f>
        <v>30</v>
      </c>
    </row>
    <row r="23" customFormat="false" ht="14.25" hidden="false" customHeight="false" outlineLevel="0" collapsed="false">
      <c r="A23" s="1" t="s">
        <v>129</v>
      </c>
      <c r="B23" s="6" t="n">
        <v>80</v>
      </c>
      <c r="D23" s="6" t="n">
        <f aca="false">B23+C23</f>
        <v>80</v>
      </c>
      <c r="G23" s="6" t="n">
        <f aca="false">D23+E23+F23</f>
        <v>80</v>
      </c>
      <c r="I23" s="6" t="n">
        <f aca="false">G23+H23</f>
        <v>80</v>
      </c>
      <c r="L23" s="6" t="n">
        <f aca="false">I23+J23+K23</f>
        <v>80</v>
      </c>
      <c r="O23" s="6" t="n">
        <f aca="false">L23+M23+N23</f>
        <v>80</v>
      </c>
      <c r="S23" s="6" t="n">
        <f aca="false">O23+P23+Q23+R23</f>
        <v>80</v>
      </c>
      <c r="U23" s="6" t="n">
        <f aca="false">S23+T23</f>
        <v>80</v>
      </c>
      <c r="X23" s="6" t="n">
        <f aca="false">U23+V23+W23</f>
        <v>80</v>
      </c>
    </row>
    <row r="24" customFormat="false" ht="14.25" hidden="false" customHeight="false" outlineLevel="0" collapsed="false">
      <c r="A24" s="1" t="s">
        <v>103</v>
      </c>
      <c r="B24" s="6" t="n">
        <v>95</v>
      </c>
      <c r="D24" s="6" t="n">
        <f aca="false">B24+C24</f>
        <v>95</v>
      </c>
      <c r="G24" s="6" t="n">
        <f aca="false">D24+E24+F24</f>
        <v>95</v>
      </c>
      <c r="I24" s="6" t="n">
        <f aca="false">G24+H24</f>
        <v>95</v>
      </c>
      <c r="L24" s="6" t="n">
        <f aca="false">I24+J24+K24</f>
        <v>95</v>
      </c>
      <c r="O24" s="6" t="n">
        <f aca="false">L24+M24+N24</f>
        <v>95</v>
      </c>
      <c r="S24" s="6" t="n">
        <f aca="false">O24+P24+Q24+R24</f>
        <v>95</v>
      </c>
      <c r="U24" s="6" t="n">
        <f aca="false">S24+T24</f>
        <v>95</v>
      </c>
      <c r="X24" s="6" t="n">
        <f aca="false">U24+V24+W24</f>
        <v>95</v>
      </c>
    </row>
    <row r="25" customFormat="false" ht="14.25" hidden="false" customHeight="false" outlineLevel="0" collapsed="false">
      <c r="A25" s="1" t="s">
        <v>130</v>
      </c>
      <c r="B25" s="6" t="n">
        <v>116</v>
      </c>
      <c r="D25" s="6" t="n">
        <f aca="false">B25+C25</f>
        <v>116</v>
      </c>
      <c r="G25" s="6" t="n">
        <f aca="false">D25+E25+F25</f>
        <v>116</v>
      </c>
      <c r="I25" s="6" t="n">
        <f aca="false">G25+H25</f>
        <v>116</v>
      </c>
      <c r="L25" s="6" t="n">
        <f aca="false">I25+J25+K25</f>
        <v>116</v>
      </c>
      <c r="O25" s="6" t="n">
        <f aca="false">L25+M25+N25</f>
        <v>116</v>
      </c>
      <c r="S25" s="6" t="n">
        <f aca="false">O25+P25+Q25+R25</f>
        <v>116</v>
      </c>
      <c r="U25" s="6" t="n">
        <f aca="false">S25+T25</f>
        <v>116</v>
      </c>
      <c r="X25" s="6" t="n">
        <f aca="false">U25+V25+W25</f>
        <v>116</v>
      </c>
    </row>
    <row r="26" customFormat="false" ht="14.25" hidden="false" customHeight="false" outlineLevel="0" collapsed="false">
      <c r="A26" s="1" t="s">
        <v>37</v>
      </c>
      <c r="B26" s="6" t="n">
        <v>74</v>
      </c>
      <c r="D26" s="6" t="n">
        <f aca="false">B26+C26</f>
        <v>74</v>
      </c>
      <c r="G26" s="6" t="n">
        <f aca="false">D26+E26+F26</f>
        <v>74</v>
      </c>
      <c r="I26" s="6" t="n">
        <f aca="false">G26+H26</f>
        <v>74</v>
      </c>
      <c r="L26" s="6" t="n">
        <f aca="false">I26+J26+K26</f>
        <v>74</v>
      </c>
      <c r="O26" s="6" t="n">
        <f aca="false">L26+M26+N26</f>
        <v>74</v>
      </c>
      <c r="S26" s="6" t="n">
        <f aca="false">O26+P26+Q26+R26</f>
        <v>74</v>
      </c>
      <c r="U26" s="6" t="n">
        <f aca="false">S26+T26</f>
        <v>74</v>
      </c>
      <c r="X26" s="6" t="n">
        <f aca="false">U26+V26+W26</f>
        <v>74</v>
      </c>
    </row>
    <row r="27" customFormat="false" ht="14.25" hidden="false" customHeight="false" outlineLevel="0" collapsed="false">
      <c r="A27" s="1" t="s">
        <v>38</v>
      </c>
      <c r="B27" s="6" t="n">
        <v>36</v>
      </c>
      <c r="D27" s="6" t="n">
        <f aca="false">B27+C27</f>
        <v>36</v>
      </c>
      <c r="G27" s="6" t="n">
        <f aca="false">D27+E27+F27</f>
        <v>36</v>
      </c>
      <c r="I27" s="6" t="n">
        <f aca="false">G27+H27</f>
        <v>36</v>
      </c>
      <c r="L27" s="6" t="n">
        <f aca="false">I27+J27+K27</f>
        <v>36</v>
      </c>
      <c r="O27" s="6" t="n">
        <f aca="false">L27+M27+N27</f>
        <v>36</v>
      </c>
      <c r="S27" s="6" t="n">
        <f aca="false">O27+P27+Q27+R27</f>
        <v>36</v>
      </c>
      <c r="U27" s="6" t="n">
        <f aca="false">S27+T27</f>
        <v>36</v>
      </c>
      <c r="X27" s="6" t="n">
        <f aca="false">U27+V27+W27</f>
        <v>36</v>
      </c>
    </row>
    <row r="28" customFormat="false" ht="14.25" hidden="false" customHeight="false" outlineLevel="0" collapsed="false">
      <c r="A28" s="1" t="s">
        <v>131</v>
      </c>
      <c r="B28" s="6" t="n">
        <v>218.5</v>
      </c>
      <c r="D28" s="6" t="n">
        <f aca="false">B28+C28</f>
        <v>218.5</v>
      </c>
      <c r="G28" s="6" t="n">
        <f aca="false">D28+E28+F28</f>
        <v>218.5</v>
      </c>
      <c r="I28" s="6" t="n">
        <f aca="false">G28+H28</f>
        <v>218.5</v>
      </c>
      <c r="L28" s="6" t="n">
        <f aca="false">I28+J28+K28</f>
        <v>218.5</v>
      </c>
      <c r="O28" s="6" t="n">
        <f aca="false">L28+M28+N28</f>
        <v>218.5</v>
      </c>
      <c r="S28" s="6" t="n">
        <f aca="false">O28+P28+Q28+R28</f>
        <v>218.5</v>
      </c>
      <c r="U28" s="6" t="n">
        <f aca="false">S28+T28</f>
        <v>218.5</v>
      </c>
      <c r="X28" s="6" t="n">
        <f aca="false">U28+V28+W28</f>
        <v>218.5</v>
      </c>
    </row>
    <row r="29" customFormat="false" ht="14.25" hidden="false" customHeight="false" outlineLevel="0" collapsed="false">
      <c r="A29" s="1" t="s">
        <v>42</v>
      </c>
      <c r="B29" s="6" t="n">
        <v>13</v>
      </c>
      <c r="D29" s="6" t="n">
        <f aca="false">B29+C29</f>
        <v>13</v>
      </c>
      <c r="G29" s="6" t="n">
        <f aca="false">D29+E29+F29</f>
        <v>13</v>
      </c>
      <c r="I29" s="6" t="n">
        <f aca="false">G29+H29</f>
        <v>13</v>
      </c>
      <c r="L29" s="6" t="n">
        <f aca="false">I29+J29+K29</f>
        <v>13</v>
      </c>
      <c r="O29" s="6" t="n">
        <f aca="false">L29+M29+N29</f>
        <v>13</v>
      </c>
      <c r="S29" s="6" t="n">
        <f aca="false">O29+P29+Q29+R29</f>
        <v>13</v>
      </c>
      <c r="U29" s="6" t="n">
        <f aca="false">S29+T29</f>
        <v>13</v>
      </c>
      <c r="X29" s="6" t="n">
        <f aca="false">U29+V29+W29</f>
        <v>13</v>
      </c>
    </row>
    <row r="30" customFormat="false" ht="14.25" hidden="false" customHeight="false" outlineLevel="0" collapsed="false">
      <c r="A30" s="1" t="s">
        <v>132</v>
      </c>
      <c r="B30" s="6" t="n">
        <v>125</v>
      </c>
      <c r="D30" s="6" t="n">
        <f aca="false">B30+C30</f>
        <v>125</v>
      </c>
      <c r="G30" s="6" t="n">
        <f aca="false">D30+E30+F30</f>
        <v>125</v>
      </c>
      <c r="I30" s="6" t="n">
        <f aca="false">G30+H30</f>
        <v>125</v>
      </c>
      <c r="L30" s="6" t="n">
        <f aca="false">I30+J30+K30</f>
        <v>125</v>
      </c>
      <c r="O30" s="6" t="n">
        <f aca="false">L30+M30+N30</f>
        <v>125</v>
      </c>
      <c r="S30" s="6" t="n">
        <f aca="false">O30+P30+Q30+R30</f>
        <v>125</v>
      </c>
      <c r="U30" s="6" t="n">
        <f aca="false">S30+T30</f>
        <v>125</v>
      </c>
      <c r="X30" s="6" t="n">
        <f aca="false">U30+V30+W30</f>
        <v>125</v>
      </c>
    </row>
    <row r="31" customFormat="false" ht="14.25" hidden="false" customHeight="false" outlineLevel="0" collapsed="false">
      <c r="A31" s="1" t="s">
        <v>133</v>
      </c>
      <c r="B31" s="6" t="n">
        <v>217</v>
      </c>
      <c r="D31" s="6" t="n">
        <f aca="false">B31+C31</f>
        <v>217</v>
      </c>
      <c r="G31" s="6" t="n">
        <f aca="false">D31+E31+F31</f>
        <v>217</v>
      </c>
      <c r="I31" s="6" t="n">
        <f aca="false">G31+H31</f>
        <v>217</v>
      </c>
      <c r="L31" s="6" t="n">
        <f aca="false">I31+J31+K31</f>
        <v>217</v>
      </c>
      <c r="O31" s="6" t="n">
        <f aca="false">L31+M31+N31</f>
        <v>217</v>
      </c>
      <c r="S31" s="6" t="n">
        <f aca="false">O31+P31+Q31+R31</f>
        <v>217</v>
      </c>
      <c r="U31" s="6" t="n">
        <f aca="false">S31+T31</f>
        <v>217</v>
      </c>
      <c r="X31" s="6" t="n">
        <f aca="false">U31+V31+W31</f>
        <v>217</v>
      </c>
    </row>
    <row r="32" customFormat="false" ht="14.25" hidden="false" customHeight="false" outlineLevel="0" collapsed="false">
      <c r="A32" s="1" t="s">
        <v>46</v>
      </c>
      <c r="B32" s="6" t="n">
        <v>28.5</v>
      </c>
      <c r="D32" s="6" t="n">
        <f aca="false">B32+C32</f>
        <v>28.5</v>
      </c>
      <c r="F32" s="6" t="n">
        <v>-25</v>
      </c>
      <c r="G32" s="6" t="n">
        <f aca="false">D32+E32+F32</f>
        <v>3.5</v>
      </c>
      <c r="I32" s="6" t="n">
        <f aca="false">G32+H32</f>
        <v>3.5</v>
      </c>
      <c r="L32" s="6" t="n">
        <f aca="false">I32+J32+K32</f>
        <v>3.5</v>
      </c>
      <c r="O32" s="6" t="n">
        <f aca="false">L32+M32+N32</f>
        <v>3.5</v>
      </c>
      <c r="Q32" s="6" t="n">
        <v>500</v>
      </c>
      <c r="R32" s="6" t="n">
        <v>-50</v>
      </c>
      <c r="S32" s="6" t="n">
        <f aca="false">O32+P32+Q32+R32</f>
        <v>453.5</v>
      </c>
      <c r="U32" s="6" t="n">
        <f aca="false">S32+T32</f>
        <v>453.5</v>
      </c>
      <c r="X32" s="6" t="n">
        <f aca="false">U32+V32+W32</f>
        <v>453.5</v>
      </c>
    </row>
    <row r="33" customFormat="false" ht="14.25" hidden="false" customHeight="false" outlineLevel="0" collapsed="false">
      <c r="A33" s="1" t="s">
        <v>47</v>
      </c>
      <c r="B33" s="6" t="n">
        <v>11</v>
      </c>
      <c r="D33" s="6" t="n">
        <f aca="false">B33+C33</f>
        <v>11</v>
      </c>
      <c r="G33" s="6" t="n">
        <f aca="false">D33+E33+F33</f>
        <v>11</v>
      </c>
      <c r="I33" s="6" t="n">
        <f aca="false">G33+H33</f>
        <v>11</v>
      </c>
      <c r="L33" s="6" t="n">
        <f aca="false">I33+J33+K33</f>
        <v>11</v>
      </c>
      <c r="O33" s="6" t="n">
        <f aca="false">L33+M33+N33</f>
        <v>11</v>
      </c>
      <c r="P33" s="6" t="n">
        <v>-40</v>
      </c>
      <c r="S33" s="6" t="n">
        <f aca="false">O33+P33+Q33+R33</f>
        <v>-29</v>
      </c>
      <c r="U33" s="6" t="n">
        <f aca="false">S33+T33</f>
        <v>-29</v>
      </c>
      <c r="X33" s="6" t="n">
        <f aca="false">U33+V33+W33</f>
        <v>-29</v>
      </c>
    </row>
    <row r="34" customFormat="false" ht="14.25" hidden="false" customHeight="false" outlineLevel="0" collapsed="false">
      <c r="A34" s="1" t="s">
        <v>118</v>
      </c>
      <c r="B34" s="6" t="n">
        <v>145</v>
      </c>
      <c r="D34" s="6" t="n">
        <f aca="false">B34+C34</f>
        <v>145</v>
      </c>
      <c r="G34" s="6" t="n">
        <f aca="false">D34+E34+F34</f>
        <v>145</v>
      </c>
      <c r="I34" s="6" t="n">
        <f aca="false">G34+H34</f>
        <v>145</v>
      </c>
      <c r="L34" s="6" t="n">
        <f aca="false">I34+J34+K34</f>
        <v>145</v>
      </c>
      <c r="O34" s="6" t="n">
        <f aca="false">L34+M34+N34</f>
        <v>145</v>
      </c>
      <c r="S34" s="6" t="n">
        <f aca="false">O34+P34+Q34+R34</f>
        <v>145</v>
      </c>
      <c r="U34" s="6" t="n">
        <f aca="false">S34+T34</f>
        <v>145</v>
      </c>
      <c r="X34" s="6" t="n">
        <f aca="false">U34+V34+W34</f>
        <v>145</v>
      </c>
    </row>
    <row r="35" customFormat="false" ht="14.25" hidden="false" customHeight="false" outlineLevel="0" collapsed="false">
      <c r="A35" s="1" t="s">
        <v>134</v>
      </c>
      <c r="B35" s="6" t="n">
        <v>53</v>
      </c>
      <c r="D35" s="6" t="n">
        <f aca="false">B35+C35</f>
        <v>53</v>
      </c>
      <c r="G35" s="6" t="n">
        <f aca="false">D35+E35+F35</f>
        <v>53</v>
      </c>
      <c r="I35" s="6" t="n">
        <f aca="false">G35+H35</f>
        <v>53</v>
      </c>
      <c r="L35" s="6" t="n">
        <f aca="false">I35+J35+K35</f>
        <v>53</v>
      </c>
      <c r="O35" s="6" t="n">
        <f aca="false">L35+M35+N35</f>
        <v>53</v>
      </c>
      <c r="S35" s="6" t="n">
        <f aca="false">O35+P35+Q35+R35</f>
        <v>53</v>
      </c>
      <c r="U35" s="6" t="n">
        <f aca="false">S35+T35</f>
        <v>53</v>
      </c>
      <c r="X35" s="6" t="n">
        <f aca="false">U35+V35+W35</f>
        <v>53</v>
      </c>
    </row>
    <row r="36" customFormat="false" ht="14.25" hidden="false" customHeight="false" outlineLevel="0" collapsed="false">
      <c r="A36" s="1" t="s">
        <v>135</v>
      </c>
      <c r="B36" s="6" t="n">
        <v>-47</v>
      </c>
      <c r="D36" s="6" t="n">
        <f aca="false">B36+C36</f>
        <v>-47</v>
      </c>
      <c r="G36" s="6" t="n">
        <f aca="false">D36+E36+F36</f>
        <v>-47</v>
      </c>
      <c r="I36" s="6" t="n">
        <f aca="false">G36+H36</f>
        <v>-47</v>
      </c>
      <c r="L36" s="6" t="n">
        <f aca="false">I36+J36+K36</f>
        <v>-47</v>
      </c>
      <c r="O36" s="6" t="n">
        <f aca="false">L36+M36+N36</f>
        <v>-47</v>
      </c>
      <c r="P36" s="6" t="n">
        <v>-30</v>
      </c>
      <c r="S36" s="6" t="n">
        <f aca="false">O36+P36+Q36+R36</f>
        <v>-77</v>
      </c>
      <c r="U36" s="6" t="n">
        <f aca="false">S36+T36</f>
        <v>-77</v>
      </c>
      <c r="X36" s="6" t="n">
        <f aca="false">U36+V36+W36</f>
        <v>-77</v>
      </c>
    </row>
    <row r="37" customFormat="false" ht="14.25" hidden="false" customHeight="false" outlineLevel="0" collapsed="false">
      <c r="A37" s="1" t="s">
        <v>136</v>
      </c>
      <c r="B37" s="6" t="n">
        <v>66</v>
      </c>
      <c r="D37" s="6" t="n">
        <f aca="false">B37+C37</f>
        <v>66</v>
      </c>
      <c r="G37" s="6" t="n">
        <f aca="false">D37+E37+F37</f>
        <v>66</v>
      </c>
      <c r="I37" s="6" t="n">
        <f aca="false">G37+H37</f>
        <v>66</v>
      </c>
      <c r="L37" s="6" t="n">
        <f aca="false">I37+J37+K37</f>
        <v>66</v>
      </c>
      <c r="O37" s="6" t="n">
        <f aca="false">L37+M37+N37</f>
        <v>66</v>
      </c>
      <c r="S37" s="6" t="n">
        <f aca="false">O37+P37+Q37+R37</f>
        <v>66</v>
      </c>
      <c r="U37" s="6" t="n">
        <f aca="false">S37+T37</f>
        <v>66</v>
      </c>
      <c r="X37" s="6" t="n">
        <f aca="false">U37+V37+W37</f>
        <v>66</v>
      </c>
    </row>
    <row r="38" customFormat="false" ht="14.25" hidden="false" customHeight="false" outlineLevel="0" collapsed="false">
      <c r="A38" s="1" t="s">
        <v>55</v>
      </c>
      <c r="B38" s="6" t="n">
        <v>-95</v>
      </c>
      <c r="D38" s="6" t="n">
        <f aca="false">B38+C38</f>
        <v>-95</v>
      </c>
      <c r="E38" s="6" t="n">
        <v>-30</v>
      </c>
      <c r="F38" s="6" t="n">
        <v>55</v>
      </c>
      <c r="G38" s="6" t="n">
        <f aca="false">D38+E38+F38</f>
        <v>-70</v>
      </c>
      <c r="H38" s="6" t="n">
        <v>120</v>
      </c>
      <c r="I38" s="6" t="n">
        <f aca="false">G38+H38</f>
        <v>50</v>
      </c>
      <c r="J38" s="6" t="n">
        <v>-55</v>
      </c>
      <c r="L38" s="6" t="n">
        <f aca="false">I38+J38+K38</f>
        <v>-5</v>
      </c>
      <c r="N38" s="6" t="n">
        <v>0</v>
      </c>
      <c r="O38" s="6" t="n">
        <f aca="false">L38+M38+N38</f>
        <v>-5</v>
      </c>
      <c r="R38" s="6" t="n">
        <v>50</v>
      </c>
      <c r="S38" s="6" t="n">
        <f aca="false">O38+P38+Q38+R38</f>
        <v>45</v>
      </c>
      <c r="T38" s="6" t="n">
        <v>-40</v>
      </c>
      <c r="U38" s="6" t="n">
        <f aca="false">S38+T38</f>
        <v>5</v>
      </c>
      <c r="V38" s="6" t="n">
        <v>-80</v>
      </c>
      <c r="W38" s="6" t="n">
        <v>100</v>
      </c>
      <c r="X38" s="6" t="n">
        <f aca="false">U38+V38+W38</f>
        <v>25</v>
      </c>
    </row>
    <row r="39" customFormat="false" ht="14.25" hidden="false" customHeight="false" outlineLevel="0" collapsed="false">
      <c r="A39" s="1" t="s">
        <v>137</v>
      </c>
      <c r="B39" s="6" t="n">
        <v>19</v>
      </c>
      <c r="D39" s="6" t="n">
        <f aca="false">B39+C39</f>
        <v>19</v>
      </c>
      <c r="G39" s="6" t="n">
        <f aca="false">D39+E39+F39</f>
        <v>19</v>
      </c>
      <c r="I39" s="6" t="n">
        <f aca="false">G39+H39</f>
        <v>19</v>
      </c>
      <c r="L39" s="6" t="n">
        <f aca="false">I39+J39+K39</f>
        <v>19</v>
      </c>
      <c r="O39" s="6" t="n">
        <f aca="false">L39+M39+N39</f>
        <v>19</v>
      </c>
      <c r="S39" s="6" t="n">
        <f aca="false">O39+P39+Q39+R39</f>
        <v>19</v>
      </c>
      <c r="U39" s="6" t="n">
        <f aca="false">S39+T39</f>
        <v>19</v>
      </c>
      <c r="X39" s="6" t="n">
        <f aca="false">U39+V39+W39</f>
        <v>19</v>
      </c>
    </row>
    <row r="40" customFormat="false" ht="14.25" hidden="false" customHeight="false" outlineLevel="0" collapsed="false">
      <c r="A40" s="1" t="s">
        <v>59</v>
      </c>
      <c r="B40" s="6" t="n">
        <v>37</v>
      </c>
      <c r="D40" s="6" t="n">
        <f aca="false">B40+C40</f>
        <v>37</v>
      </c>
      <c r="G40" s="6" t="n">
        <f aca="false">D40+E40+F40</f>
        <v>37</v>
      </c>
      <c r="H40" s="6" t="n">
        <v>-40</v>
      </c>
      <c r="I40" s="6" t="n">
        <f aca="false">G40+H40</f>
        <v>-3</v>
      </c>
      <c r="J40" s="6" t="n">
        <v>-55</v>
      </c>
      <c r="K40" s="6" t="n">
        <v>100</v>
      </c>
      <c r="L40" s="6" t="n">
        <f aca="false">I40+J40+K40</f>
        <v>42</v>
      </c>
      <c r="O40" s="6" t="n">
        <f aca="false">L40+M40+N40</f>
        <v>42</v>
      </c>
      <c r="P40" s="6" t="n">
        <v>-40</v>
      </c>
      <c r="S40" s="6" t="n">
        <f aca="false">O40+P40+Q40+R40</f>
        <v>2</v>
      </c>
      <c r="U40" s="6" t="n">
        <f aca="false">S40+T40</f>
        <v>2</v>
      </c>
      <c r="X40" s="6" t="n">
        <f aca="false">U40+V40+W40</f>
        <v>2</v>
      </c>
    </row>
    <row r="41" customFormat="false" ht="14.25" hidden="false" customHeight="false" outlineLevel="0" collapsed="false">
      <c r="A41" s="1" t="s">
        <v>138</v>
      </c>
      <c r="B41" s="6" t="n">
        <v>42</v>
      </c>
      <c r="D41" s="6" t="n">
        <f aca="false">B41+C41</f>
        <v>42</v>
      </c>
      <c r="G41" s="6" t="n">
        <f aca="false">D41+E41+F41</f>
        <v>42</v>
      </c>
      <c r="I41" s="6" t="n">
        <f aca="false">G41+H41</f>
        <v>42</v>
      </c>
      <c r="L41" s="6" t="n">
        <f aca="false">I41+J41+K41</f>
        <v>42</v>
      </c>
      <c r="O41" s="6" t="n">
        <f aca="false">L41+M41+N41</f>
        <v>42</v>
      </c>
      <c r="S41" s="6" t="n">
        <f aca="false">O41+P41+Q41+R41</f>
        <v>42</v>
      </c>
      <c r="U41" s="6" t="n">
        <f aca="false">S41+T41</f>
        <v>42</v>
      </c>
      <c r="X41" s="6" t="n">
        <f aca="false">U41+V41+W41</f>
        <v>42</v>
      </c>
    </row>
    <row r="44" customFormat="false" ht="14.25" hidden="false" customHeight="false" outlineLevel="0" collapsed="false">
      <c r="A44" s="1" t="s">
        <v>64</v>
      </c>
      <c r="B44" s="6" t="n">
        <v>1893.5</v>
      </c>
      <c r="D44" s="6" t="n">
        <f aca="false">SUM(D2:D41)</f>
        <v>2742.5</v>
      </c>
      <c r="E44" s="6" t="n">
        <f aca="false">SUM(E2:E41)</f>
        <v>-110</v>
      </c>
      <c r="F44" s="6" t="n">
        <f aca="false">SUM(F2:F41)</f>
        <v>0</v>
      </c>
      <c r="G44" s="6" t="n">
        <f aca="false">SUM(G2:G41)</f>
        <v>2632.5</v>
      </c>
      <c r="H44" s="6" t="n">
        <f aca="false">SUM(H2:H41)</f>
        <v>0</v>
      </c>
      <c r="I44" s="6" t="n">
        <f aca="false">SUM(I2:I41)</f>
        <v>2632.5</v>
      </c>
      <c r="J44" s="6" t="n">
        <f aca="false">SUM(J2:J41)</f>
        <v>-220</v>
      </c>
      <c r="K44" s="6" t="n">
        <f aca="false">SUM(K2:K41)</f>
        <v>300</v>
      </c>
      <c r="L44" s="6" t="n">
        <f aca="false">SUM(L2:L41)</f>
        <v>2712.5</v>
      </c>
      <c r="M44" s="6" t="n">
        <f aca="false">SUM(M2:M41)</f>
        <v>100</v>
      </c>
      <c r="N44" s="6" t="n">
        <f aca="false">SUM(N2:N41)</f>
        <v>0</v>
      </c>
      <c r="O44" s="6" t="n">
        <f aca="false">SUM(O2:O41)</f>
        <v>2812.5</v>
      </c>
      <c r="P44" s="6" t="n">
        <f aca="false">SUM(P2:P41)</f>
        <v>-300</v>
      </c>
      <c r="Q44" s="6" t="n">
        <f aca="false">SUM(Q2:Q41)</f>
        <v>500</v>
      </c>
      <c r="R44" s="6" t="n">
        <f aca="false">SUM(R2:R41)</f>
        <v>0</v>
      </c>
      <c r="S44" s="6" t="n">
        <f aca="false">SUM(S2:S41)</f>
        <v>3012.5</v>
      </c>
      <c r="T44" s="6" t="n">
        <f aca="false">SUM(T2:T41)</f>
        <v>-160</v>
      </c>
      <c r="U44" s="6" t="n">
        <f aca="false">SUM(U2:U41)</f>
        <v>2852.5</v>
      </c>
      <c r="V44" s="6" t="n">
        <f aca="false">SUM(V2:V41)</f>
        <v>-160</v>
      </c>
      <c r="W44" s="6" t="n">
        <f aca="false">SUM(W2:W41)</f>
        <v>300</v>
      </c>
      <c r="X44" s="6" t="n">
        <f aca="false">SUM(X2:X41)</f>
        <v>2992.5</v>
      </c>
    </row>
    <row r="45" customFormat="false" ht="14.25" hidden="false" customHeight="false" outlineLevel="0" collapsed="false">
      <c r="A45" s="1" t="s">
        <v>65</v>
      </c>
      <c r="B45" s="6" t="n">
        <v>350.5</v>
      </c>
      <c r="D45" s="6" t="n">
        <f aca="false">B45+C45</f>
        <v>350.5</v>
      </c>
      <c r="G45" s="6" t="n">
        <f aca="false">D45+E45+F45</f>
        <v>350.5</v>
      </c>
      <c r="I45" s="6" t="n">
        <f aca="false">G45+H45</f>
        <v>350.5</v>
      </c>
      <c r="L45" s="6" t="n">
        <f aca="false">I45+J45+K45</f>
        <v>350.5</v>
      </c>
      <c r="O45" s="6" t="n">
        <f aca="false">L45+M45+N45</f>
        <v>350.5</v>
      </c>
      <c r="S45" s="6" t="n">
        <f aca="false">O45+P45+Q45</f>
        <v>350.5</v>
      </c>
      <c r="U45" s="6" t="n">
        <f aca="false">S45+T45</f>
        <v>350.5</v>
      </c>
      <c r="X45" s="6" t="n">
        <f aca="false">U45+V45+W45</f>
        <v>350.5</v>
      </c>
    </row>
    <row r="46" customFormat="false" ht="14.25" hidden="false" customHeight="false" outlineLevel="0" collapsed="false">
      <c r="O46" s="6" t="n">
        <f aca="false">L46+M46+N46</f>
        <v>0</v>
      </c>
      <c r="S46" s="6" t="n">
        <f aca="false">O46+P46+Q46</f>
        <v>0</v>
      </c>
      <c r="U46" s="6" t="n">
        <f aca="false">S46+T46</f>
        <v>0</v>
      </c>
      <c r="X46" s="6" t="n">
        <f aca="false">U46+V46+W46</f>
        <v>0</v>
      </c>
    </row>
    <row r="47" customFormat="false" ht="14.25" hidden="false" customHeight="false" outlineLevel="0" collapsed="false">
      <c r="A47" s="1" t="s">
        <v>66</v>
      </c>
      <c r="B47" s="6" t="n">
        <v>152.5</v>
      </c>
      <c r="D47" s="6" t="n">
        <f aca="false">B47+C47</f>
        <v>152.5</v>
      </c>
      <c r="G47" s="6" t="n">
        <f aca="false">D47+E47+F47</f>
        <v>152.5</v>
      </c>
      <c r="I47" s="6" t="n">
        <f aca="false">G47+H47</f>
        <v>152.5</v>
      </c>
      <c r="L47" s="6" t="n">
        <f aca="false">I47+J47+K47</f>
        <v>152.5</v>
      </c>
      <c r="O47" s="6" t="n">
        <f aca="false">L47+M47+N47</f>
        <v>152.5</v>
      </c>
      <c r="S47" s="6" t="n">
        <f aca="false">O47+P47+Q47</f>
        <v>152.5</v>
      </c>
      <c r="U47" s="6" t="n">
        <f aca="false">S47+T47</f>
        <v>152.5</v>
      </c>
      <c r="X47" s="6" t="n">
        <f aca="false">U47+V47+W47</f>
        <v>152.5</v>
      </c>
    </row>
    <row r="48" customFormat="false" ht="14.25" hidden="false" customHeight="false" outlineLevel="0" collapsed="false">
      <c r="A48" s="1" t="s">
        <v>67</v>
      </c>
      <c r="B48" s="6" t="n">
        <v>860</v>
      </c>
      <c r="D48" s="6" t="n">
        <f aca="false">B48+C48</f>
        <v>860</v>
      </c>
      <c r="E48" s="6" t="n">
        <v>-110</v>
      </c>
      <c r="G48" s="6" t="n">
        <f aca="false">D48+E48+F48</f>
        <v>750</v>
      </c>
      <c r="I48" s="6" t="n">
        <f aca="false">G48+H48</f>
        <v>750</v>
      </c>
      <c r="J48" s="6" t="n">
        <v>-450</v>
      </c>
      <c r="L48" s="6" t="n">
        <f aca="false">I48+J48+K48</f>
        <v>300</v>
      </c>
      <c r="O48" s="6" t="n">
        <f aca="false">L48+M48+N48</f>
        <v>300</v>
      </c>
      <c r="P48" s="6" t="n">
        <v>-300</v>
      </c>
      <c r="S48" s="6" t="n">
        <f aca="false">O48+P48+Q48</f>
        <v>0</v>
      </c>
      <c r="U48" s="6" t="n">
        <f aca="false">S48+T48</f>
        <v>0</v>
      </c>
      <c r="X48" s="6" t="n">
        <f aca="false">U48+V48+W48</f>
        <v>0</v>
      </c>
    </row>
    <row r="49" customFormat="false" ht="14.25" hidden="false" customHeight="false" outlineLevel="0" collapsed="false">
      <c r="A49" s="1" t="s">
        <v>70</v>
      </c>
      <c r="B49" s="6" t="n">
        <v>-386.5</v>
      </c>
      <c r="C49" s="6" t="n">
        <v>849</v>
      </c>
      <c r="D49" s="6" t="n">
        <f aca="false">B49+C49</f>
        <v>462.5</v>
      </c>
      <c r="G49" s="6" t="n">
        <f aca="false">D49+E49+F49</f>
        <v>462.5</v>
      </c>
      <c r="I49" s="6" t="n">
        <f aca="false">G49+H49</f>
        <v>462.5</v>
      </c>
      <c r="J49" s="6" t="n">
        <v>230</v>
      </c>
      <c r="K49" s="6" t="n">
        <v>300</v>
      </c>
      <c r="L49" s="6" t="n">
        <f aca="false">I49+J49+K49</f>
        <v>992.5</v>
      </c>
      <c r="M49" s="6" t="n">
        <v>100</v>
      </c>
      <c r="O49" s="6" t="n">
        <f aca="false">L49+M49+N49</f>
        <v>1092.5</v>
      </c>
      <c r="Q49" s="6" t="n">
        <v>500</v>
      </c>
      <c r="S49" s="6" t="n">
        <f aca="false">O49+P49+Q49</f>
        <v>1592.5</v>
      </c>
      <c r="T49" s="6" t="n">
        <v>-160</v>
      </c>
      <c r="U49" s="6" t="n">
        <f aca="false">S49+T49</f>
        <v>1432.5</v>
      </c>
      <c r="V49" s="6" t="n">
        <v>-160</v>
      </c>
      <c r="W49" s="6" t="n">
        <v>300</v>
      </c>
      <c r="X49" s="6" t="n">
        <f aca="false">U49+V49+W49</f>
        <v>1572.5</v>
      </c>
    </row>
    <row r="50" customFormat="false" ht="14.25" hidden="false" customHeight="false" outlineLevel="0" collapsed="false">
      <c r="A50" s="1" t="s">
        <v>71</v>
      </c>
      <c r="B50" s="6" t="n">
        <v>1618</v>
      </c>
      <c r="D50" s="6" t="n">
        <f aca="false">B50+C50</f>
        <v>1618</v>
      </c>
      <c r="G50" s="6" t="n">
        <f aca="false">D50+E50+F50</f>
        <v>1618</v>
      </c>
      <c r="I50" s="6" t="n">
        <f aca="false">G50+H50</f>
        <v>1618</v>
      </c>
      <c r="L50" s="6" t="n">
        <f aca="false">I50+J50+K50</f>
        <v>1618</v>
      </c>
      <c r="O50" s="6" t="n">
        <f aca="false">L50+M50+N50</f>
        <v>1618</v>
      </c>
      <c r="S50" s="6" t="n">
        <f aca="false">O50+P50+Q50</f>
        <v>1618</v>
      </c>
      <c r="U50" s="6" t="n">
        <f aca="false">S50+T50</f>
        <v>1618</v>
      </c>
      <c r="X50" s="6" t="n">
        <f aca="false">U50+V50+W50</f>
        <v>1618</v>
      </c>
    </row>
    <row r="51" customFormat="false" ht="14.25" hidden="false" customHeight="false" outlineLevel="0" collapsed="false">
      <c r="A51" s="1" t="s">
        <v>84</v>
      </c>
      <c r="B51" s="6" t="n">
        <v>0</v>
      </c>
      <c r="D51" s="6" t="n">
        <f aca="false">B51+C51</f>
        <v>0</v>
      </c>
      <c r="G51" s="6" t="n">
        <f aca="false">D51+E51+F51</f>
        <v>0</v>
      </c>
      <c r="I51" s="6" t="n">
        <f aca="false">G51+H51</f>
        <v>0</v>
      </c>
      <c r="L51" s="6" t="n">
        <f aca="false">I51+J51+K51</f>
        <v>0</v>
      </c>
      <c r="O51" s="6" t="n">
        <f aca="false">L51+M51+N51</f>
        <v>0</v>
      </c>
      <c r="S51" s="6" t="n">
        <f aca="false">O51+P51+Q51</f>
        <v>0</v>
      </c>
      <c r="U51" s="6" t="n">
        <f aca="false">S51+T51</f>
        <v>0</v>
      </c>
      <c r="X51" s="6" t="n">
        <f aca="false">U51+V51+W51</f>
        <v>0</v>
      </c>
    </row>
    <row r="54" customFormat="false" ht="14.25" hidden="false" customHeight="false" outlineLevel="0" collapsed="false">
      <c r="A54" s="1" t="s">
        <v>72</v>
      </c>
      <c r="B54" s="6" t="n">
        <v>2244</v>
      </c>
      <c r="D54" s="6" t="n">
        <f aca="false">SUM(D47:D51)</f>
        <v>3093</v>
      </c>
      <c r="E54" s="6" t="n">
        <f aca="false">SUM(E47:E51)</f>
        <v>-110</v>
      </c>
      <c r="F54" s="6" t="n">
        <f aca="false">SUM(F47:F51)</f>
        <v>0</v>
      </c>
      <c r="G54" s="6" t="n">
        <f aca="false">SUM(G47:G51)</f>
        <v>2983</v>
      </c>
      <c r="H54" s="6" t="n">
        <f aca="false">SUM(H47:H51)</f>
        <v>0</v>
      </c>
      <c r="I54" s="6" t="n">
        <f aca="false">SUM(I47:I51)</f>
        <v>2983</v>
      </c>
      <c r="J54" s="6" t="n">
        <f aca="false">SUM(J47:J51)</f>
        <v>-220</v>
      </c>
      <c r="K54" s="6" t="n">
        <f aca="false">SUM(K47:K51)</f>
        <v>300</v>
      </c>
      <c r="L54" s="6" t="n">
        <f aca="false">SUM(L47:L51)</f>
        <v>3063</v>
      </c>
      <c r="M54" s="6" t="n">
        <f aca="false">SUM(M47:M51)</f>
        <v>100</v>
      </c>
      <c r="N54" s="6" t="n">
        <f aca="false">SUM(N47:N51)</f>
        <v>0</v>
      </c>
      <c r="O54" s="6" t="n">
        <f aca="false">SUM(O47:O51)</f>
        <v>3163</v>
      </c>
      <c r="P54" s="6" t="n">
        <f aca="false">SUM(P47:P51)</f>
        <v>-300</v>
      </c>
      <c r="Q54" s="6" t="n">
        <f aca="false">SUM(Q47:Q51)</f>
        <v>500</v>
      </c>
      <c r="R54" s="6" t="n">
        <f aca="false">SUM(R47:R51)</f>
        <v>0</v>
      </c>
      <c r="S54" s="6" t="n">
        <f aca="false">SUM(S47:S51)</f>
        <v>3363</v>
      </c>
      <c r="T54" s="6" t="n">
        <f aca="false">SUM(T47:T51)</f>
        <v>-160</v>
      </c>
      <c r="U54" s="6" t="n">
        <f aca="false">SUM(U47:U51)</f>
        <v>3203</v>
      </c>
      <c r="V54" s="6" t="n">
        <f aca="false">SUM(V47:V51)</f>
        <v>-160</v>
      </c>
      <c r="W54" s="6" t="n">
        <f aca="false">SUM(W47:W51)</f>
        <v>300</v>
      </c>
      <c r="X54" s="6" t="n">
        <f aca="false">SUM(X47:X51)</f>
        <v>3343</v>
      </c>
    </row>
    <row r="55" customFormat="false" ht="14.25" hidden="false" customHeight="false" outlineLevel="0" collapsed="false">
      <c r="A55" s="1" t="s">
        <v>73</v>
      </c>
      <c r="B55" s="6" t="n">
        <v>2244</v>
      </c>
      <c r="D55" s="6" t="n">
        <f aca="false">D44+D45</f>
        <v>3093</v>
      </c>
      <c r="E55" s="6" t="n">
        <f aca="false">E44+E45</f>
        <v>-110</v>
      </c>
      <c r="F55" s="6" t="n">
        <f aca="false">F44+F45</f>
        <v>0</v>
      </c>
      <c r="G55" s="6" t="n">
        <f aca="false">G44+G45</f>
        <v>2983</v>
      </c>
      <c r="H55" s="6" t="n">
        <f aca="false">H44+H45</f>
        <v>0</v>
      </c>
      <c r="I55" s="6" t="n">
        <f aca="false">I44+I45</f>
        <v>2983</v>
      </c>
      <c r="J55" s="6" t="n">
        <f aca="false">J44+J45</f>
        <v>-220</v>
      </c>
      <c r="K55" s="6" t="n">
        <f aca="false">K44+K45</f>
        <v>300</v>
      </c>
      <c r="L55" s="6" t="n">
        <f aca="false">L44+L45</f>
        <v>3063</v>
      </c>
      <c r="M55" s="6" t="n">
        <f aca="false">M44+M45</f>
        <v>100</v>
      </c>
      <c r="N55" s="6" t="n">
        <f aca="false">N44+N45</f>
        <v>0</v>
      </c>
      <c r="O55" s="6" t="n">
        <f aca="false">O44+O45</f>
        <v>3163</v>
      </c>
      <c r="P55" s="6" t="n">
        <f aca="false">P44+P45</f>
        <v>-300</v>
      </c>
      <c r="Q55" s="6" t="n">
        <f aca="false">Q44+Q45</f>
        <v>500</v>
      </c>
      <c r="R55" s="6" t="n">
        <f aca="false">R44+R45</f>
        <v>0</v>
      </c>
      <c r="S55" s="6" t="n">
        <f aca="false">S44+S45</f>
        <v>3363</v>
      </c>
      <c r="T55" s="6" t="n">
        <f aca="false">T44+T45</f>
        <v>-160</v>
      </c>
      <c r="U55" s="6" t="n">
        <f aca="false">U44+U45</f>
        <v>3203</v>
      </c>
      <c r="V55" s="6" t="n">
        <f aca="false">V44+V45</f>
        <v>-160</v>
      </c>
      <c r="W55" s="6" t="n">
        <f aca="false">W44+W45</f>
        <v>300</v>
      </c>
      <c r="X55" s="6" t="n">
        <f aca="false">X44+X45</f>
        <v>3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3" style="0" width="5.5"/>
    <col collapsed="false" customWidth="true" hidden="false" outlineLevel="0" max="6" min="6" style="0" width="5.5"/>
  </cols>
  <sheetData>
    <row r="1" customFormat="false" ht="14.25" hidden="false" customHeight="false" outlineLevel="0" collapsed="false">
      <c r="A1" s="1" t="s">
        <v>1</v>
      </c>
      <c r="B1" s="2" t="n">
        <v>39448</v>
      </c>
      <c r="C1" s="1" t="s">
        <v>139</v>
      </c>
      <c r="D1" s="1" t="s">
        <v>140</v>
      </c>
      <c r="E1" s="2" t="n">
        <v>39452</v>
      </c>
      <c r="F1" s="1" t="s">
        <v>82</v>
      </c>
      <c r="G1" s="2" t="n">
        <v>39454</v>
      </c>
    </row>
    <row r="2" customFormat="false" ht="14.25" hidden="false" customHeight="false" outlineLevel="0" collapsed="false">
      <c r="A2" s="6" t="s">
        <v>3</v>
      </c>
      <c r="B2" s="0" t="n">
        <v>70</v>
      </c>
      <c r="E2" s="0" t="n">
        <f aca="false">B2+C2+D2</f>
        <v>70</v>
      </c>
      <c r="G2" s="0" t="n">
        <f aca="false">E2+F2</f>
        <v>70</v>
      </c>
    </row>
    <row r="3" customFormat="false" ht="14.25" hidden="false" customHeight="false" outlineLevel="0" collapsed="false">
      <c r="A3" s="6" t="s">
        <v>120</v>
      </c>
      <c r="B3" s="0" t="n">
        <v>33</v>
      </c>
      <c r="E3" s="0" t="n">
        <f aca="false">B3+C3+D3</f>
        <v>33</v>
      </c>
      <c r="G3" s="0" t="n">
        <f aca="false">E3+F3</f>
        <v>33</v>
      </c>
    </row>
    <row r="4" customFormat="false" ht="14.25" hidden="false" customHeight="false" outlineLevel="0" collapsed="false">
      <c r="A4" s="6" t="s">
        <v>6</v>
      </c>
      <c r="B4" s="0" t="n">
        <v>68</v>
      </c>
      <c r="E4" s="0" t="n">
        <f aca="false">B4+C4+D4</f>
        <v>68</v>
      </c>
      <c r="G4" s="0" t="n">
        <f aca="false">E4+F4</f>
        <v>68</v>
      </c>
    </row>
    <row r="5" customFormat="false" ht="14.25" hidden="false" customHeight="false" outlineLevel="0" collapsed="false">
      <c r="A5" s="6" t="s">
        <v>7</v>
      </c>
      <c r="B5" s="0" t="n">
        <v>133.5</v>
      </c>
      <c r="E5" s="0" t="n">
        <f aca="false">B5+C5+D5</f>
        <v>133.5</v>
      </c>
      <c r="G5" s="0" t="n">
        <f aca="false">E5+F5</f>
        <v>133.5</v>
      </c>
    </row>
    <row r="6" customFormat="false" ht="14.25" hidden="false" customHeight="false" outlineLevel="0" collapsed="false">
      <c r="A6" s="6" t="s">
        <v>121</v>
      </c>
      <c r="B6" s="0" t="n">
        <v>118</v>
      </c>
      <c r="E6" s="0" t="n">
        <f aca="false">B6+C6+D6</f>
        <v>118</v>
      </c>
      <c r="G6" s="0" t="n">
        <f aca="false">E6+F6</f>
        <v>118</v>
      </c>
    </row>
    <row r="7" customFormat="false" ht="14.25" hidden="false" customHeight="false" outlineLevel="0" collapsed="false">
      <c r="A7" s="6" t="s">
        <v>9</v>
      </c>
      <c r="B7" s="0" t="n">
        <v>149</v>
      </c>
      <c r="E7" s="0" t="n">
        <f aca="false">B7+C7+D7</f>
        <v>149</v>
      </c>
      <c r="G7" s="0" t="n">
        <f aca="false">E7+F7</f>
        <v>149</v>
      </c>
    </row>
    <row r="8" customFormat="false" ht="14.25" hidden="false" customHeight="false" outlineLevel="0" collapsed="false">
      <c r="A8" s="6" t="s">
        <v>100</v>
      </c>
      <c r="B8" s="0" t="n">
        <v>41</v>
      </c>
      <c r="E8" s="0" t="n">
        <f aca="false">B8+C8+D8</f>
        <v>41</v>
      </c>
      <c r="G8" s="0" t="n">
        <f aca="false">E8+F8</f>
        <v>41</v>
      </c>
    </row>
    <row r="9" customFormat="false" ht="14.25" hidden="false" customHeight="false" outlineLevel="0" collapsed="false">
      <c r="A9" s="6" t="s">
        <v>122</v>
      </c>
      <c r="B9" s="0" t="n">
        <v>2.5</v>
      </c>
      <c r="E9" s="0" t="n">
        <f aca="false">B9+C9+D9</f>
        <v>2.5</v>
      </c>
      <c r="G9" s="0" t="n">
        <f aca="false">E9+F9</f>
        <v>2.5</v>
      </c>
    </row>
    <row r="10" customFormat="false" ht="14.25" hidden="false" customHeight="false" outlineLevel="0" collapsed="false">
      <c r="A10" s="6" t="s">
        <v>123</v>
      </c>
      <c r="B10" s="0" t="n">
        <v>53</v>
      </c>
      <c r="E10" s="0" t="n">
        <f aca="false">B10+C10+D10</f>
        <v>53</v>
      </c>
      <c r="G10" s="0" t="n">
        <f aca="false">E10+F10</f>
        <v>53</v>
      </c>
    </row>
    <row r="11" customFormat="false" ht="14.25" hidden="false" customHeight="false" outlineLevel="0" collapsed="false">
      <c r="A11" s="6" t="s">
        <v>101</v>
      </c>
      <c r="B11" s="0" t="n">
        <v>55</v>
      </c>
      <c r="E11" s="0" t="n">
        <f aca="false">B11+C11+D11</f>
        <v>55</v>
      </c>
      <c r="G11" s="0" t="n">
        <f aca="false">E11+F11</f>
        <v>55</v>
      </c>
    </row>
    <row r="12" customFormat="false" ht="14.25" hidden="false" customHeight="false" outlineLevel="0" collapsed="false">
      <c r="A12" s="6" t="s">
        <v>124</v>
      </c>
      <c r="B12" s="0" t="n">
        <v>6.5</v>
      </c>
      <c r="E12" s="0" t="n">
        <f aca="false">B12+C12+D12</f>
        <v>6.5</v>
      </c>
      <c r="G12" s="0" t="n">
        <f aca="false">E12+F12</f>
        <v>6.5</v>
      </c>
    </row>
    <row r="13" customFormat="false" ht="14.25" hidden="false" customHeight="false" outlineLevel="0" collapsed="false">
      <c r="A13" s="6" t="s">
        <v>117</v>
      </c>
      <c r="B13" s="0" t="n">
        <v>-32</v>
      </c>
      <c r="E13" s="0" t="n">
        <f aca="false">B13+C13+D13</f>
        <v>-32</v>
      </c>
      <c r="G13" s="0" t="n">
        <f aca="false">E13+F13</f>
        <v>-32</v>
      </c>
    </row>
    <row r="14" customFormat="false" ht="14.25" hidden="false" customHeight="false" outlineLevel="0" collapsed="false">
      <c r="A14" s="6" t="s">
        <v>19</v>
      </c>
      <c r="B14" s="0" t="n">
        <v>104</v>
      </c>
      <c r="E14" s="0" t="n">
        <f aca="false">B14+C14+D14</f>
        <v>104</v>
      </c>
      <c r="G14" s="0" t="n">
        <f aca="false">E14+F14</f>
        <v>104</v>
      </c>
    </row>
    <row r="15" customFormat="false" ht="14.25" hidden="false" customHeight="false" outlineLevel="0" collapsed="false">
      <c r="A15" s="6" t="s">
        <v>125</v>
      </c>
      <c r="B15" s="0" t="n">
        <v>128</v>
      </c>
      <c r="E15" s="0" t="n">
        <f aca="false">B15+C15+D15</f>
        <v>128</v>
      </c>
      <c r="G15" s="0" t="n">
        <f aca="false">E15+F15</f>
        <v>128</v>
      </c>
    </row>
    <row r="16" customFormat="false" ht="14.25" hidden="false" customHeight="false" outlineLevel="0" collapsed="false">
      <c r="A16" s="6" t="s">
        <v>21</v>
      </c>
      <c r="B16" s="0" t="n">
        <v>28</v>
      </c>
      <c r="E16" s="0" t="n">
        <f aca="false">B16+C16+D16</f>
        <v>28</v>
      </c>
      <c r="G16" s="0" t="n">
        <f aca="false">E16+F16</f>
        <v>28</v>
      </c>
    </row>
    <row r="17" customFormat="false" ht="14.25" hidden="false" customHeight="false" outlineLevel="0" collapsed="false">
      <c r="A17" s="6" t="s">
        <v>126</v>
      </c>
      <c r="B17" s="0" t="n">
        <v>-47</v>
      </c>
      <c r="E17" s="0" t="n">
        <f aca="false">B17+C17+D17</f>
        <v>-47</v>
      </c>
      <c r="G17" s="0" t="n">
        <f aca="false">E17+F17</f>
        <v>-47</v>
      </c>
    </row>
    <row r="18" customFormat="false" ht="14.25" hidden="false" customHeight="false" outlineLevel="0" collapsed="false">
      <c r="A18" s="1" t="s">
        <v>25</v>
      </c>
      <c r="B18" s="0" t="n">
        <v>194.5</v>
      </c>
      <c r="E18" s="0" t="n">
        <f aca="false">B18+C18+D18</f>
        <v>194.5</v>
      </c>
      <c r="G18" s="0" t="n">
        <f aca="false">E18+F18</f>
        <v>194.5</v>
      </c>
    </row>
    <row r="19" customFormat="false" ht="14.25" hidden="false" customHeight="false" outlineLevel="0" collapsed="false">
      <c r="A19" s="1" t="s">
        <v>27</v>
      </c>
      <c r="B19" s="0" t="n">
        <v>12</v>
      </c>
      <c r="E19" s="0" t="n">
        <f aca="false">B19+C19+D19</f>
        <v>12</v>
      </c>
      <c r="G19" s="0" t="n">
        <f aca="false">E19+F19</f>
        <v>12</v>
      </c>
    </row>
    <row r="20" customFormat="false" ht="14.25" hidden="false" customHeight="false" outlineLevel="0" collapsed="false">
      <c r="A20" s="1" t="s">
        <v>127</v>
      </c>
      <c r="B20" s="0" t="n">
        <v>87.5</v>
      </c>
      <c r="C20" s="0" t="n">
        <v>-80</v>
      </c>
      <c r="E20" s="0" t="n">
        <f aca="false">B20+C20+D20</f>
        <v>7.5</v>
      </c>
      <c r="G20" s="0" t="n">
        <f aca="false">E20+F20</f>
        <v>7.5</v>
      </c>
    </row>
    <row r="21" customFormat="false" ht="14.25" hidden="false" customHeight="false" outlineLevel="0" collapsed="false">
      <c r="A21" s="1" t="s">
        <v>128</v>
      </c>
      <c r="B21" s="0" t="n">
        <v>84</v>
      </c>
      <c r="E21" s="0" t="n">
        <f aca="false">B21+C21+D21</f>
        <v>84</v>
      </c>
      <c r="G21" s="0" t="n">
        <f aca="false">E21+F21</f>
        <v>84</v>
      </c>
    </row>
    <row r="22" customFormat="false" ht="14.25" hidden="false" customHeight="false" outlineLevel="0" collapsed="false">
      <c r="A22" s="1" t="s">
        <v>31</v>
      </c>
      <c r="B22" s="0" t="n">
        <v>30</v>
      </c>
      <c r="E22" s="0" t="n">
        <f aca="false">B22+C22+D22</f>
        <v>30</v>
      </c>
      <c r="G22" s="0" t="n">
        <f aca="false">E22+F22</f>
        <v>30</v>
      </c>
    </row>
    <row r="23" customFormat="false" ht="14.25" hidden="false" customHeight="false" outlineLevel="0" collapsed="false">
      <c r="A23" s="1" t="s">
        <v>129</v>
      </c>
      <c r="B23" s="0" t="n">
        <v>80</v>
      </c>
      <c r="E23" s="0" t="n">
        <f aca="false">B23+C23+D23</f>
        <v>80</v>
      </c>
      <c r="G23" s="0" t="n">
        <f aca="false">E23+F23</f>
        <v>80</v>
      </c>
    </row>
    <row r="24" customFormat="false" ht="14.25" hidden="false" customHeight="false" outlineLevel="0" collapsed="false">
      <c r="A24" s="1" t="s">
        <v>103</v>
      </c>
      <c r="B24" s="0" t="n">
        <v>95</v>
      </c>
      <c r="E24" s="0" t="n">
        <f aca="false">B24+C24+D24</f>
        <v>95</v>
      </c>
      <c r="G24" s="0" t="n">
        <f aca="false">E24+F24</f>
        <v>95</v>
      </c>
    </row>
    <row r="25" customFormat="false" ht="14.25" hidden="false" customHeight="false" outlineLevel="0" collapsed="false">
      <c r="A25" s="1" t="s">
        <v>130</v>
      </c>
      <c r="B25" s="0" t="n">
        <v>116</v>
      </c>
      <c r="E25" s="0" t="n">
        <f aca="false">B25+C25+D25</f>
        <v>116</v>
      </c>
      <c r="F25" s="0" t="n">
        <v>-116</v>
      </c>
      <c r="G25" s="0" t="n">
        <f aca="false">E25+F25</f>
        <v>0</v>
      </c>
    </row>
    <row r="26" customFormat="false" ht="14.25" hidden="false" customHeight="false" outlineLevel="0" collapsed="false">
      <c r="A26" s="1" t="s">
        <v>37</v>
      </c>
      <c r="B26" s="0" t="n">
        <v>74</v>
      </c>
      <c r="E26" s="0" t="n">
        <f aca="false">B26+C26+D26</f>
        <v>74</v>
      </c>
      <c r="G26" s="0" t="n">
        <f aca="false">E26+F26</f>
        <v>74</v>
      </c>
    </row>
    <row r="27" customFormat="false" ht="14.25" hidden="false" customHeight="false" outlineLevel="0" collapsed="false">
      <c r="A27" s="1" t="s">
        <v>38</v>
      </c>
      <c r="B27" s="0" t="n">
        <v>36</v>
      </c>
      <c r="E27" s="0" t="n">
        <f aca="false">B27+C27+D27</f>
        <v>36</v>
      </c>
      <c r="G27" s="0" t="n">
        <f aca="false">E27+F27</f>
        <v>36</v>
      </c>
    </row>
    <row r="28" customFormat="false" ht="14.25" hidden="false" customHeight="false" outlineLevel="0" collapsed="false">
      <c r="A28" s="1" t="s">
        <v>131</v>
      </c>
      <c r="B28" s="0" t="n">
        <v>218.5</v>
      </c>
      <c r="E28" s="0" t="n">
        <f aca="false">B28+C28+D28</f>
        <v>218.5</v>
      </c>
      <c r="G28" s="0" t="n">
        <f aca="false">E28+F28</f>
        <v>218.5</v>
      </c>
    </row>
    <row r="29" customFormat="false" ht="14.25" hidden="false" customHeight="false" outlineLevel="0" collapsed="false">
      <c r="A29" s="1" t="s">
        <v>42</v>
      </c>
      <c r="B29" s="0" t="n">
        <v>13</v>
      </c>
      <c r="E29" s="0" t="n">
        <f aca="false">B29+C29+D29</f>
        <v>13</v>
      </c>
      <c r="G29" s="0" t="n">
        <f aca="false">E29+F29</f>
        <v>13</v>
      </c>
    </row>
    <row r="30" customFormat="false" ht="14.25" hidden="false" customHeight="false" outlineLevel="0" collapsed="false">
      <c r="A30" s="1" t="s">
        <v>132</v>
      </c>
      <c r="B30" s="0" t="n">
        <v>125</v>
      </c>
      <c r="E30" s="0" t="n">
        <f aca="false">B30+C30+D30</f>
        <v>125</v>
      </c>
      <c r="G30" s="0" t="n">
        <f aca="false">E30+F30</f>
        <v>125</v>
      </c>
    </row>
    <row r="31" customFormat="false" ht="14.25" hidden="false" customHeight="false" outlineLevel="0" collapsed="false">
      <c r="A31" s="1" t="s">
        <v>133</v>
      </c>
      <c r="B31" s="0" t="n">
        <v>217</v>
      </c>
      <c r="E31" s="0" t="n">
        <f aca="false">B31+C31+D31</f>
        <v>217</v>
      </c>
      <c r="G31" s="0" t="n">
        <f aca="false">E31+F31</f>
        <v>217</v>
      </c>
    </row>
    <row r="32" customFormat="false" ht="14.25" hidden="false" customHeight="false" outlineLevel="0" collapsed="false">
      <c r="A32" s="1" t="s">
        <v>46</v>
      </c>
      <c r="B32" s="0" t="n">
        <v>453.5</v>
      </c>
      <c r="C32" s="0" t="n">
        <v>-25</v>
      </c>
      <c r="E32" s="0" t="n">
        <f aca="false">B32+C32+D32</f>
        <v>428.5</v>
      </c>
      <c r="G32" s="0" t="n">
        <f aca="false">E32+F32</f>
        <v>428.5</v>
      </c>
    </row>
    <row r="33" customFormat="false" ht="14.25" hidden="false" customHeight="false" outlineLevel="0" collapsed="false">
      <c r="A33" s="1" t="s">
        <v>47</v>
      </c>
      <c r="B33" s="0" t="n">
        <v>-29</v>
      </c>
      <c r="E33" s="0" t="n">
        <f aca="false">B33+C33+D33</f>
        <v>-29</v>
      </c>
      <c r="G33" s="0" t="n">
        <f aca="false">E33+F33</f>
        <v>-29</v>
      </c>
    </row>
    <row r="34" customFormat="false" ht="14.25" hidden="false" customHeight="false" outlineLevel="0" collapsed="false">
      <c r="A34" s="1" t="s">
        <v>118</v>
      </c>
      <c r="B34" s="0" t="n">
        <v>145</v>
      </c>
      <c r="E34" s="0" t="n">
        <f aca="false">B34+C34+D34</f>
        <v>145</v>
      </c>
      <c r="G34" s="0" t="n">
        <f aca="false">E34+F34</f>
        <v>145</v>
      </c>
    </row>
    <row r="35" customFormat="false" ht="14.25" hidden="false" customHeight="false" outlineLevel="0" collapsed="false">
      <c r="A35" s="1" t="s">
        <v>134</v>
      </c>
      <c r="B35" s="0" t="n">
        <v>53</v>
      </c>
      <c r="E35" s="0" t="n">
        <f aca="false">B35+C35+D35</f>
        <v>53</v>
      </c>
      <c r="G35" s="0" t="n">
        <f aca="false">E35+F35</f>
        <v>53</v>
      </c>
    </row>
    <row r="36" customFormat="false" ht="14.25" hidden="false" customHeight="false" outlineLevel="0" collapsed="false">
      <c r="A36" s="1" t="s">
        <v>135</v>
      </c>
      <c r="B36" s="0" t="n">
        <v>-77</v>
      </c>
      <c r="E36" s="0" t="n">
        <f aca="false">B36+C36+D36</f>
        <v>-77</v>
      </c>
      <c r="G36" s="0" t="n">
        <f aca="false">E36+F36</f>
        <v>-77</v>
      </c>
    </row>
    <row r="37" customFormat="false" ht="14.25" hidden="false" customHeight="false" outlineLevel="0" collapsed="false">
      <c r="A37" s="1" t="s">
        <v>136</v>
      </c>
      <c r="B37" s="0" t="n">
        <v>66</v>
      </c>
      <c r="E37" s="0" t="n">
        <f aca="false">B37+C37+D37</f>
        <v>66</v>
      </c>
      <c r="G37" s="0" t="n">
        <f aca="false">E37+F37</f>
        <v>66</v>
      </c>
    </row>
    <row r="38" customFormat="false" ht="14.25" hidden="false" customHeight="false" outlineLevel="0" collapsed="false">
      <c r="A38" s="1" t="s">
        <v>55</v>
      </c>
      <c r="B38" s="0" t="n">
        <v>25</v>
      </c>
      <c r="C38" s="0" t="n">
        <v>25</v>
      </c>
      <c r="E38" s="0" t="n">
        <f aca="false">B38+C38+D38</f>
        <v>50</v>
      </c>
      <c r="G38" s="0" t="n">
        <f aca="false">E38+F38</f>
        <v>50</v>
      </c>
    </row>
    <row r="39" customFormat="false" ht="14.25" hidden="false" customHeight="false" outlineLevel="0" collapsed="false">
      <c r="A39" s="1" t="s">
        <v>137</v>
      </c>
      <c r="B39" s="0" t="n">
        <v>19</v>
      </c>
      <c r="E39" s="0" t="n">
        <f aca="false">B39+C39+D39</f>
        <v>19</v>
      </c>
      <c r="G39" s="0" t="n">
        <f aca="false">E39+F39</f>
        <v>19</v>
      </c>
    </row>
    <row r="40" customFormat="false" ht="14.25" hidden="false" customHeight="false" outlineLevel="0" collapsed="false">
      <c r="A40" s="1" t="s">
        <v>59</v>
      </c>
      <c r="B40" s="0" t="n">
        <v>2</v>
      </c>
      <c r="E40" s="0" t="n">
        <f aca="false">B40+C40+D40</f>
        <v>2</v>
      </c>
      <c r="G40" s="0" t="n">
        <f aca="false">E40+F40</f>
        <v>2</v>
      </c>
    </row>
    <row r="41" customFormat="false" ht="14.25" hidden="false" customHeight="false" outlineLevel="0" collapsed="false">
      <c r="A41" s="1" t="s">
        <v>138</v>
      </c>
      <c r="B41" s="0" t="n">
        <v>42</v>
      </c>
      <c r="E41" s="0" t="n">
        <f aca="false">B41+C41+D41</f>
        <v>42</v>
      </c>
      <c r="G41" s="0" t="n">
        <f aca="false">E41+F41</f>
        <v>42</v>
      </c>
    </row>
    <row r="42" customFormat="false" ht="14.25" hidden="false" customHeight="false" outlineLevel="0" collapsed="false">
      <c r="A42" s="6"/>
    </row>
    <row r="43" customFormat="false" ht="14.25" hidden="false" customHeight="false" outlineLevel="0" collapsed="false">
      <c r="A43" s="6"/>
    </row>
    <row r="44" customFormat="false" ht="14.25" hidden="false" customHeight="false" outlineLevel="0" collapsed="false">
      <c r="A44" s="1" t="s">
        <v>64</v>
      </c>
      <c r="B44" s="0" t="n">
        <v>2992.5</v>
      </c>
      <c r="E44" s="0" t="n">
        <f aca="false">SUM(E2:E41)</f>
        <v>2912.5</v>
      </c>
      <c r="F44" s="0" t="n">
        <f aca="false">SUM(F2:F41)</f>
        <v>-116</v>
      </c>
      <c r="G44" s="0" t="n">
        <f aca="false">SUM(G2:G41)</f>
        <v>2796.5</v>
      </c>
    </row>
    <row r="45" customFormat="false" ht="14.25" hidden="false" customHeight="false" outlineLevel="0" collapsed="false">
      <c r="A45" s="1" t="s">
        <v>65</v>
      </c>
      <c r="B45" s="0" t="n">
        <v>350.5</v>
      </c>
      <c r="E45" s="0" t="n">
        <f aca="false">B45+C45+D45</f>
        <v>350.5</v>
      </c>
      <c r="G45" s="0" t="n">
        <f aca="false">E45+F45</f>
        <v>350.5</v>
      </c>
    </row>
    <row r="46" customFormat="false" ht="14.25" hidden="false" customHeight="false" outlineLevel="0" collapsed="false">
      <c r="A46" s="6"/>
      <c r="B46" s="0" t="n">
        <v>0</v>
      </c>
      <c r="E46" s="0" t="n">
        <f aca="false">B46+C46+D46</f>
        <v>0</v>
      </c>
      <c r="G46" s="0" t="n">
        <f aca="false">E46+F46</f>
        <v>0</v>
      </c>
    </row>
    <row r="47" customFormat="false" ht="14.25" hidden="false" customHeight="false" outlineLevel="0" collapsed="false">
      <c r="A47" s="1" t="s">
        <v>66</v>
      </c>
      <c r="B47" s="0" t="n">
        <v>152.5</v>
      </c>
      <c r="E47" s="0" t="n">
        <f aca="false">B47+C47+D47</f>
        <v>152.5</v>
      </c>
      <c r="G47" s="0" t="n">
        <f aca="false">E47+F47</f>
        <v>152.5</v>
      </c>
    </row>
    <row r="48" customFormat="false" ht="14.25" hidden="false" customHeight="false" outlineLevel="0" collapsed="false">
      <c r="A48" s="1" t="s">
        <v>70</v>
      </c>
      <c r="B48" s="0" t="n">
        <v>1572.5</v>
      </c>
      <c r="C48" s="0" t="n">
        <v>-80</v>
      </c>
      <c r="D48" s="0" t="n">
        <v>280</v>
      </c>
      <c r="E48" s="0" t="n">
        <f aca="false">B48+C48+D48</f>
        <v>1772.5</v>
      </c>
      <c r="F48" s="0" t="n">
        <v>-116</v>
      </c>
      <c r="G48" s="0" t="n">
        <f aca="false">E48+F48</f>
        <v>1656.5</v>
      </c>
    </row>
    <row r="49" customFormat="false" ht="14.25" hidden="false" customHeight="false" outlineLevel="0" collapsed="false">
      <c r="A49" s="1" t="s">
        <v>71</v>
      </c>
      <c r="B49" s="0" t="n">
        <v>1618</v>
      </c>
      <c r="D49" s="0" t="n">
        <v>-280</v>
      </c>
      <c r="E49" s="0" t="n">
        <f aca="false">B49+C49+D49</f>
        <v>1338</v>
      </c>
      <c r="G49" s="0" t="n">
        <f aca="false">E49+F49</f>
        <v>1338</v>
      </c>
    </row>
    <row r="50" customFormat="false" ht="14.25" hidden="false" customHeight="false" outlineLevel="0" collapsed="false">
      <c r="A50" s="6"/>
    </row>
    <row r="51" customFormat="false" ht="14.25" hidden="false" customHeight="false" outlineLevel="0" collapsed="false">
      <c r="A51" s="6"/>
    </row>
    <row r="52" customFormat="false" ht="14.25" hidden="false" customHeight="false" outlineLevel="0" collapsed="false">
      <c r="A52" s="1" t="s">
        <v>72</v>
      </c>
      <c r="B52" s="0" t="n">
        <v>3343</v>
      </c>
      <c r="E52" s="0" t="n">
        <f aca="false">E47+E48+E49</f>
        <v>3263</v>
      </c>
      <c r="F52" s="0" t="n">
        <f aca="false">F47+F48+F49</f>
        <v>-116</v>
      </c>
      <c r="G52" s="0" t="n">
        <f aca="false">G47+G48+G49</f>
        <v>3147</v>
      </c>
    </row>
    <row r="53" customFormat="false" ht="14.25" hidden="false" customHeight="false" outlineLevel="0" collapsed="false">
      <c r="A53" s="1" t="s">
        <v>73</v>
      </c>
      <c r="B53" s="0" t="n">
        <v>3343</v>
      </c>
      <c r="E53" s="0" t="n">
        <f aca="false">E44+E45</f>
        <v>3263</v>
      </c>
      <c r="F53" s="0" t="n">
        <f aca="false">F44+F45</f>
        <v>-116</v>
      </c>
      <c r="G53" s="0" t="n">
        <f aca="false">G44+G45</f>
        <v>3147</v>
      </c>
    </row>
    <row r="54" customFormat="false" ht="14.25" hidden="false" customHeight="false" outlineLevel="0" collapsed="false">
      <c r="C54" s="1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3" style="0" width="5.5"/>
    <col collapsed="false" customWidth="true" hidden="false" outlineLevel="0" max="6" min="6" style="0" width="5.5"/>
    <col collapsed="false" customWidth="true" hidden="false" outlineLevel="0" max="8" min="8" style="0" width="5.5"/>
    <col collapsed="false" customWidth="true" hidden="false" outlineLevel="0" max="11" min="11" style="0" width="5.5"/>
    <col collapsed="false" customWidth="true" hidden="false" outlineLevel="0" max="14" min="14" style="0" width="5.5"/>
  </cols>
  <sheetData>
    <row r="1" customFormat="false" ht="14.25" hidden="false" customHeight="false" outlineLevel="0" collapsed="false">
      <c r="A1" s="1" t="s">
        <v>1</v>
      </c>
      <c r="B1" s="2" t="n">
        <v>39454</v>
      </c>
      <c r="C1" s="1" t="s">
        <v>81</v>
      </c>
      <c r="D1" s="1" t="s">
        <v>77</v>
      </c>
      <c r="E1" s="2" t="n">
        <v>39457</v>
      </c>
      <c r="F1" s="1" t="s">
        <v>81</v>
      </c>
      <c r="G1" s="2" t="n">
        <v>39495</v>
      </c>
      <c r="H1" s="1" t="s">
        <v>142</v>
      </c>
      <c r="I1" s="2" t="n">
        <v>39501</v>
      </c>
      <c r="J1" s="1" t="s">
        <v>143</v>
      </c>
      <c r="K1" s="5" t="s">
        <v>81</v>
      </c>
      <c r="L1" s="2" t="n">
        <v>39504</v>
      </c>
      <c r="M1" s="1" t="s">
        <v>143</v>
      </c>
      <c r="N1" s="5" t="s">
        <v>81</v>
      </c>
      <c r="O1" s="2" t="n">
        <v>39506</v>
      </c>
    </row>
    <row r="2" customFormat="false" ht="14.25" hidden="false" customHeight="false" outlineLevel="0" collapsed="false">
      <c r="A2" s="6" t="s">
        <v>3</v>
      </c>
      <c r="B2" s="0" t="n">
        <v>70</v>
      </c>
      <c r="E2" s="0" t="n">
        <f aca="false">B2+C2+D2</f>
        <v>70</v>
      </c>
      <c r="F2" s="0" t="n">
        <v>-40</v>
      </c>
      <c r="G2" s="0" t="n">
        <f aca="false">E2+F2</f>
        <v>30</v>
      </c>
      <c r="I2" s="0" t="n">
        <f aca="false">G2+H2</f>
        <v>30</v>
      </c>
      <c r="L2" s="0" t="n">
        <f aca="false">I2+J2+K2</f>
        <v>30</v>
      </c>
      <c r="O2" s="0" t="n">
        <f aca="false">L2+M2+N2</f>
        <v>30</v>
      </c>
    </row>
    <row r="3" customFormat="false" ht="14.25" hidden="false" customHeight="false" outlineLevel="0" collapsed="false">
      <c r="A3" s="6" t="s">
        <v>120</v>
      </c>
      <c r="B3" s="0" t="n">
        <v>33</v>
      </c>
      <c r="E3" s="0" t="n">
        <f aca="false">B3+C3+D3</f>
        <v>33</v>
      </c>
      <c r="G3" s="0" t="n">
        <f aca="false">E3+F3</f>
        <v>33</v>
      </c>
      <c r="I3" s="0" t="n">
        <f aca="false">G3+H3</f>
        <v>33</v>
      </c>
      <c r="J3" s="0" t="n">
        <v>-207</v>
      </c>
      <c r="L3" s="0" t="n">
        <f aca="false">I3+J3+K3</f>
        <v>-174</v>
      </c>
      <c r="O3" s="0" t="n">
        <f aca="false">L3+M3+N3</f>
        <v>-174</v>
      </c>
    </row>
    <row r="4" customFormat="false" ht="14.25" hidden="false" customHeight="false" outlineLevel="0" collapsed="false">
      <c r="A4" s="6" t="s">
        <v>6</v>
      </c>
      <c r="B4" s="0" t="n">
        <v>68</v>
      </c>
      <c r="E4" s="0" t="n">
        <f aca="false">B4+C4+D4</f>
        <v>68</v>
      </c>
      <c r="G4" s="0" t="n">
        <f aca="false">E4+F4</f>
        <v>68</v>
      </c>
      <c r="I4" s="0" t="n">
        <f aca="false">G4+H4</f>
        <v>68</v>
      </c>
      <c r="L4" s="0" t="n">
        <f aca="false">I4+J4+K4</f>
        <v>68</v>
      </c>
      <c r="O4" s="0" t="n">
        <f aca="false">L4+M4+N4</f>
        <v>68</v>
      </c>
    </row>
    <row r="5" customFormat="false" ht="14.25" hidden="false" customHeight="false" outlineLevel="0" collapsed="false">
      <c r="A5" s="6" t="s">
        <v>7</v>
      </c>
      <c r="B5" s="0" t="n">
        <v>133.5</v>
      </c>
      <c r="E5" s="0" t="n">
        <f aca="false">B5+C5+D5</f>
        <v>133.5</v>
      </c>
      <c r="G5" s="0" t="n">
        <f aca="false">E5+F5</f>
        <v>133.5</v>
      </c>
      <c r="I5" s="0" t="n">
        <f aca="false">G5+H5</f>
        <v>133.5</v>
      </c>
      <c r="L5" s="0" t="n">
        <f aca="false">I5+J5+K5</f>
        <v>133.5</v>
      </c>
      <c r="O5" s="0" t="n">
        <f aca="false">L5+M5+N5</f>
        <v>133.5</v>
      </c>
    </row>
    <row r="6" customFormat="false" ht="14.25" hidden="false" customHeight="false" outlineLevel="0" collapsed="false">
      <c r="A6" s="6" t="s">
        <v>121</v>
      </c>
      <c r="B6" s="0" t="n">
        <v>118</v>
      </c>
      <c r="C6" s="0" t="n">
        <v>-80</v>
      </c>
      <c r="E6" s="0" t="n">
        <f aca="false">B6+C6+D6</f>
        <v>38</v>
      </c>
      <c r="G6" s="0" t="n">
        <f aca="false">E6+F6</f>
        <v>38</v>
      </c>
      <c r="I6" s="0" t="n">
        <f aca="false">G6+H6</f>
        <v>38</v>
      </c>
      <c r="L6" s="0" t="n">
        <f aca="false">I6+J6+K6</f>
        <v>38</v>
      </c>
      <c r="O6" s="0" t="n">
        <f aca="false">L6+M6+N6</f>
        <v>38</v>
      </c>
    </row>
    <row r="7" customFormat="false" ht="14.25" hidden="false" customHeight="false" outlineLevel="0" collapsed="false">
      <c r="A7" s="6" t="s">
        <v>9</v>
      </c>
      <c r="B7" s="0" t="n">
        <v>149</v>
      </c>
      <c r="E7" s="0" t="n">
        <f aca="false">B7+C7+D7</f>
        <v>149</v>
      </c>
      <c r="G7" s="0" t="n">
        <f aca="false">E7+F7</f>
        <v>149</v>
      </c>
      <c r="H7" s="0" t="n">
        <v>-100</v>
      </c>
      <c r="I7" s="0" t="n">
        <f aca="false">G7+H7</f>
        <v>49</v>
      </c>
      <c r="L7" s="0" t="n">
        <f aca="false">I7+J7+K7</f>
        <v>49</v>
      </c>
      <c r="O7" s="0" t="n">
        <f aca="false">L7+M7+N7</f>
        <v>49</v>
      </c>
    </row>
    <row r="8" customFormat="false" ht="14.25" hidden="false" customHeight="false" outlineLevel="0" collapsed="false">
      <c r="A8" s="6" t="s">
        <v>100</v>
      </c>
      <c r="B8" s="0" t="n">
        <v>41</v>
      </c>
      <c r="E8" s="0" t="n">
        <f aca="false">B8+C8+D8</f>
        <v>41</v>
      </c>
      <c r="G8" s="0" t="n">
        <f aca="false">E8+F8</f>
        <v>41</v>
      </c>
      <c r="I8" s="0" t="n">
        <f aca="false">G8+H8</f>
        <v>41</v>
      </c>
      <c r="L8" s="0" t="n">
        <f aca="false">I8+J8+K8</f>
        <v>41</v>
      </c>
      <c r="N8" s="0" t="n">
        <v>-80</v>
      </c>
      <c r="O8" s="0" t="n">
        <f aca="false">L8+M8+N8</f>
        <v>-39</v>
      </c>
    </row>
    <row r="9" customFormat="false" ht="14.25" hidden="false" customHeight="false" outlineLevel="0" collapsed="false">
      <c r="A9" s="6" t="s">
        <v>122</v>
      </c>
      <c r="B9" s="0" t="n">
        <v>2.5</v>
      </c>
      <c r="E9" s="0" t="n">
        <f aca="false">B9+C9+D9</f>
        <v>2.5</v>
      </c>
      <c r="G9" s="0" t="n">
        <f aca="false">E9+F9</f>
        <v>2.5</v>
      </c>
      <c r="I9" s="0" t="n">
        <f aca="false">G9+H9</f>
        <v>2.5</v>
      </c>
      <c r="L9" s="0" t="n">
        <f aca="false">I9+J9+K9</f>
        <v>2.5</v>
      </c>
      <c r="O9" s="0" t="n">
        <f aca="false">L9+M9+N9</f>
        <v>2.5</v>
      </c>
    </row>
    <row r="10" customFormat="false" ht="14.25" hidden="false" customHeight="false" outlineLevel="0" collapsed="false">
      <c r="A10" s="6" t="s">
        <v>123</v>
      </c>
      <c r="B10" s="0" t="n">
        <v>53</v>
      </c>
      <c r="E10" s="0" t="n">
        <f aca="false">B10+C10+D10</f>
        <v>53</v>
      </c>
      <c r="F10" s="0" t="n">
        <v>-40</v>
      </c>
      <c r="G10" s="0" t="n">
        <f aca="false">E10+F10</f>
        <v>13</v>
      </c>
      <c r="I10" s="0" t="n">
        <f aca="false">G10+H10</f>
        <v>13</v>
      </c>
      <c r="L10" s="0" t="n">
        <f aca="false">I10+J10+K10</f>
        <v>13</v>
      </c>
      <c r="O10" s="0" t="n">
        <f aca="false">L10+M10+N10</f>
        <v>13</v>
      </c>
    </row>
    <row r="11" customFormat="false" ht="14.25" hidden="false" customHeight="false" outlineLevel="0" collapsed="false">
      <c r="A11" s="6" t="s">
        <v>101</v>
      </c>
      <c r="B11" s="0" t="n">
        <v>55</v>
      </c>
      <c r="E11" s="0" t="n">
        <f aca="false">B11+C11+D11</f>
        <v>55</v>
      </c>
      <c r="G11" s="0" t="n">
        <f aca="false">E11+F11</f>
        <v>55</v>
      </c>
      <c r="I11" s="0" t="n">
        <f aca="false">G11+H11</f>
        <v>55</v>
      </c>
      <c r="L11" s="0" t="n">
        <f aca="false">I11+J11+K11</f>
        <v>55</v>
      </c>
      <c r="O11" s="0" t="n">
        <f aca="false">L11+M11+N11</f>
        <v>55</v>
      </c>
    </row>
    <row r="12" customFormat="false" ht="14.25" hidden="false" customHeight="false" outlineLevel="0" collapsed="false">
      <c r="A12" s="6" t="s">
        <v>124</v>
      </c>
      <c r="B12" s="0" t="n">
        <v>6.5</v>
      </c>
      <c r="E12" s="0" t="n">
        <f aca="false">B12+C12+D12</f>
        <v>6.5</v>
      </c>
      <c r="G12" s="0" t="n">
        <f aca="false">E12+F12</f>
        <v>6.5</v>
      </c>
      <c r="I12" s="0" t="n">
        <f aca="false">G12+H12</f>
        <v>6.5</v>
      </c>
      <c r="L12" s="0" t="n">
        <f aca="false">I12+J12+K12</f>
        <v>6.5</v>
      </c>
      <c r="O12" s="0" t="n">
        <f aca="false">L12+M12+N12</f>
        <v>6.5</v>
      </c>
    </row>
    <row r="13" customFormat="false" ht="14.25" hidden="false" customHeight="false" outlineLevel="0" collapsed="false">
      <c r="A13" s="6" t="s">
        <v>117</v>
      </c>
      <c r="B13" s="0" t="n">
        <v>-32</v>
      </c>
      <c r="E13" s="0" t="n">
        <f aca="false">B13+C13+D13</f>
        <v>-32</v>
      </c>
      <c r="G13" s="0" t="n">
        <f aca="false">E13+F13</f>
        <v>-32</v>
      </c>
      <c r="I13" s="0" t="n">
        <f aca="false">G13+H13</f>
        <v>-32</v>
      </c>
      <c r="L13" s="0" t="n">
        <f aca="false">I13+J13+K13</f>
        <v>-32</v>
      </c>
      <c r="O13" s="0" t="n">
        <f aca="false">L13+M13+N13</f>
        <v>-32</v>
      </c>
    </row>
    <row r="14" customFormat="false" ht="14.25" hidden="false" customHeight="false" outlineLevel="0" collapsed="false">
      <c r="A14" s="6" t="s">
        <v>19</v>
      </c>
      <c r="B14" s="0" t="n">
        <v>104</v>
      </c>
      <c r="E14" s="0" t="n">
        <f aca="false">B14+C14+D14</f>
        <v>104</v>
      </c>
      <c r="G14" s="0" t="n">
        <f aca="false">E14+F14</f>
        <v>104</v>
      </c>
      <c r="I14" s="0" t="n">
        <f aca="false">G14+H14</f>
        <v>104</v>
      </c>
      <c r="L14" s="0" t="n">
        <f aca="false">I14+J14+K14</f>
        <v>104</v>
      </c>
      <c r="O14" s="0" t="n">
        <f aca="false">L14+M14+N14</f>
        <v>104</v>
      </c>
    </row>
    <row r="15" customFormat="false" ht="14.25" hidden="false" customHeight="false" outlineLevel="0" collapsed="false">
      <c r="A15" s="6" t="s">
        <v>125</v>
      </c>
      <c r="B15" s="0" t="n">
        <v>128</v>
      </c>
      <c r="E15" s="0" t="n">
        <f aca="false">B15+C15+D15</f>
        <v>128</v>
      </c>
      <c r="F15" s="0" t="n">
        <v>-40</v>
      </c>
      <c r="G15" s="0" t="n">
        <f aca="false">E15+F15</f>
        <v>88</v>
      </c>
      <c r="I15" s="0" t="n">
        <f aca="false">G15+H15</f>
        <v>88</v>
      </c>
      <c r="L15" s="0" t="n">
        <f aca="false">I15+J15+K15</f>
        <v>88</v>
      </c>
      <c r="O15" s="0" t="n">
        <f aca="false">L15+M15+N15</f>
        <v>88</v>
      </c>
    </row>
    <row r="16" customFormat="false" ht="14.25" hidden="false" customHeight="false" outlineLevel="0" collapsed="false">
      <c r="A16" s="6" t="s">
        <v>21</v>
      </c>
      <c r="B16" s="0" t="n">
        <v>28</v>
      </c>
      <c r="E16" s="0" t="n">
        <f aca="false">B16+C16+D16</f>
        <v>28</v>
      </c>
      <c r="G16" s="0" t="n">
        <f aca="false">E16+F16</f>
        <v>28</v>
      </c>
      <c r="I16" s="0" t="n">
        <f aca="false">G16+H16</f>
        <v>28</v>
      </c>
      <c r="L16" s="0" t="n">
        <f aca="false">I16+J16+K16</f>
        <v>28</v>
      </c>
      <c r="O16" s="0" t="n">
        <f aca="false">L16+M16+N16</f>
        <v>28</v>
      </c>
    </row>
    <row r="17" customFormat="false" ht="14.25" hidden="false" customHeight="false" outlineLevel="0" collapsed="false">
      <c r="A17" s="6" t="s">
        <v>126</v>
      </c>
      <c r="B17" s="0" t="n">
        <v>-47</v>
      </c>
      <c r="E17" s="0" t="n">
        <f aca="false">B17+C17+D17</f>
        <v>-47</v>
      </c>
      <c r="G17" s="0" t="n">
        <f aca="false">E17+F17</f>
        <v>-47</v>
      </c>
      <c r="I17" s="0" t="n">
        <f aca="false">G17+H17</f>
        <v>-47</v>
      </c>
      <c r="L17" s="0" t="n">
        <f aca="false">I17+J17+K17</f>
        <v>-47</v>
      </c>
      <c r="O17" s="0" t="n">
        <f aca="false">L17+M17+N17</f>
        <v>-47</v>
      </c>
    </row>
    <row r="18" customFormat="false" ht="14.25" hidden="false" customHeight="false" outlineLevel="0" collapsed="false">
      <c r="A18" s="1" t="s">
        <v>25</v>
      </c>
      <c r="B18" s="0" t="n">
        <v>194.5</v>
      </c>
      <c r="E18" s="0" t="n">
        <f aca="false">B18+C18+D18</f>
        <v>194.5</v>
      </c>
      <c r="G18" s="0" t="n">
        <f aca="false">E18+F18</f>
        <v>194.5</v>
      </c>
      <c r="I18" s="0" t="n">
        <f aca="false">G18+H18</f>
        <v>194.5</v>
      </c>
      <c r="L18" s="0" t="n">
        <f aca="false">I18+J18+K18</f>
        <v>194.5</v>
      </c>
      <c r="O18" s="0" t="n">
        <f aca="false">L18+M18+N18</f>
        <v>194.5</v>
      </c>
    </row>
    <row r="19" customFormat="false" ht="14.25" hidden="false" customHeight="false" outlineLevel="0" collapsed="false">
      <c r="A19" s="1" t="s">
        <v>27</v>
      </c>
      <c r="B19" s="0" t="n">
        <v>12</v>
      </c>
      <c r="C19" s="0" t="n">
        <v>-140</v>
      </c>
      <c r="E19" s="0" t="n">
        <f aca="false">B19+C19+D19</f>
        <v>-128</v>
      </c>
      <c r="G19" s="0" t="n">
        <f aca="false">E19+F19</f>
        <v>-128</v>
      </c>
      <c r="I19" s="0" t="n">
        <f aca="false">G19+H19</f>
        <v>-128</v>
      </c>
      <c r="L19" s="0" t="n">
        <f aca="false">I19+J19+K19</f>
        <v>-128</v>
      </c>
      <c r="O19" s="0" t="n">
        <f aca="false">L19+M19+N19</f>
        <v>-128</v>
      </c>
    </row>
    <row r="20" customFormat="false" ht="14.25" hidden="false" customHeight="false" outlineLevel="0" collapsed="false">
      <c r="A20" s="1" t="s">
        <v>127</v>
      </c>
      <c r="B20" s="0" t="n">
        <v>7.5</v>
      </c>
      <c r="E20" s="0" t="n">
        <f aca="false">B20+C20+D20</f>
        <v>7.5</v>
      </c>
      <c r="G20" s="0" t="n">
        <f aca="false">E20+F20</f>
        <v>7.5</v>
      </c>
      <c r="I20" s="0" t="n">
        <f aca="false">G20+H20</f>
        <v>7.5</v>
      </c>
      <c r="K20" s="0" t="n">
        <v>-40</v>
      </c>
      <c r="L20" s="0" t="n">
        <f aca="false">I20+J20+K20</f>
        <v>-32.5</v>
      </c>
      <c r="O20" s="0" t="n">
        <f aca="false">L20+M20+N20</f>
        <v>-32.5</v>
      </c>
    </row>
    <row r="21" customFormat="false" ht="14.25" hidden="false" customHeight="false" outlineLevel="0" collapsed="false">
      <c r="A21" s="1" t="s">
        <v>128</v>
      </c>
      <c r="B21" s="0" t="n">
        <v>84</v>
      </c>
      <c r="E21" s="0" t="n">
        <f aca="false">B21+C21+D21</f>
        <v>84</v>
      </c>
      <c r="G21" s="0" t="n">
        <f aca="false">E21+F21</f>
        <v>84</v>
      </c>
      <c r="I21" s="0" t="n">
        <f aca="false">G21+H21</f>
        <v>84</v>
      </c>
      <c r="L21" s="0" t="n">
        <f aca="false">I21+J21+K21</f>
        <v>84</v>
      </c>
      <c r="M21" s="0" t="n">
        <v>-84</v>
      </c>
      <c r="O21" s="0" t="n">
        <f aca="false">L21+M21+N21</f>
        <v>0</v>
      </c>
    </row>
    <row r="22" customFormat="false" ht="14.25" hidden="false" customHeight="false" outlineLevel="0" collapsed="false">
      <c r="A22" s="1" t="s">
        <v>31</v>
      </c>
      <c r="B22" s="0" t="n">
        <v>30</v>
      </c>
      <c r="E22" s="0" t="n">
        <f aca="false">B22+C22+D22</f>
        <v>30</v>
      </c>
      <c r="G22" s="0" t="n">
        <f aca="false">E22+F22</f>
        <v>30</v>
      </c>
      <c r="I22" s="0" t="n">
        <f aca="false">G22+H22</f>
        <v>30</v>
      </c>
      <c r="L22" s="0" t="n">
        <f aca="false">I22+J22+K22</f>
        <v>30</v>
      </c>
      <c r="O22" s="0" t="n">
        <f aca="false">L22+M22+N22</f>
        <v>30</v>
      </c>
    </row>
    <row r="23" customFormat="false" ht="14.25" hidden="false" customHeight="false" outlineLevel="0" collapsed="false">
      <c r="A23" s="1" t="s">
        <v>129</v>
      </c>
      <c r="B23" s="0" t="n">
        <v>80</v>
      </c>
      <c r="E23" s="0" t="n">
        <f aca="false">B23+C23+D23</f>
        <v>80</v>
      </c>
      <c r="G23" s="0" t="n">
        <f aca="false">E23+F23</f>
        <v>80</v>
      </c>
      <c r="I23" s="0" t="n">
        <f aca="false">G23+H23</f>
        <v>80</v>
      </c>
      <c r="L23" s="0" t="n">
        <f aca="false">I23+J23+K23</f>
        <v>80</v>
      </c>
      <c r="O23" s="0" t="n">
        <f aca="false">L23+M23+N23</f>
        <v>80</v>
      </c>
    </row>
    <row r="24" customFormat="false" ht="14.25" hidden="false" customHeight="false" outlineLevel="0" collapsed="false">
      <c r="A24" s="1" t="s">
        <v>103</v>
      </c>
      <c r="B24" s="0" t="n">
        <v>95</v>
      </c>
      <c r="E24" s="0" t="n">
        <f aca="false">B24+C24+D24</f>
        <v>95</v>
      </c>
      <c r="G24" s="0" t="n">
        <f aca="false">E24+F24</f>
        <v>95</v>
      </c>
      <c r="I24" s="0" t="n">
        <f aca="false">G24+H24</f>
        <v>95</v>
      </c>
      <c r="L24" s="0" t="n">
        <f aca="false">I24+J24+K24</f>
        <v>95</v>
      </c>
      <c r="O24" s="0" t="n">
        <f aca="false">L24+M24+N24</f>
        <v>95</v>
      </c>
    </row>
    <row r="25" customFormat="false" ht="14.25" hidden="false" customHeight="false" outlineLevel="0" collapsed="false">
      <c r="A25" s="1" t="s">
        <v>37</v>
      </c>
      <c r="B25" s="0" t="n">
        <v>74</v>
      </c>
      <c r="E25" s="0" t="n">
        <f aca="false">B25+C25+D25</f>
        <v>74</v>
      </c>
      <c r="G25" s="0" t="n">
        <f aca="false">E25+F25</f>
        <v>74</v>
      </c>
      <c r="I25" s="0" t="n">
        <f aca="false">G25+H25</f>
        <v>74</v>
      </c>
      <c r="L25" s="0" t="n">
        <f aca="false">I25+J25+K25</f>
        <v>74</v>
      </c>
      <c r="O25" s="0" t="n">
        <f aca="false">L25+M25+N25</f>
        <v>74</v>
      </c>
    </row>
    <row r="26" customFormat="false" ht="14.25" hidden="false" customHeight="false" outlineLevel="0" collapsed="false">
      <c r="A26" s="1" t="s">
        <v>38</v>
      </c>
      <c r="B26" s="0" t="n">
        <v>36</v>
      </c>
      <c r="E26" s="0" t="n">
        <f aca="false">B26+C26+D26</f>
        <v>36</v>
      </c>
      <c r="G26" s="0" t="n">
        <f aca="false">E26+F26</f>
        <v>36</v>
      </c>
      <c r="I26" s="0" t="n">
        <f aca="false">G26+H26</f>
        <v>36</v>
      </c>
      <c r="L26" s="0" t="n">
        <f aca="false">I26+J26+K26</f>
        <v>36</v>
      </c>
      <c r="O26" s="0" t="n">
        <f aca="false">L26+M26+N26</f>
        <v>36</v>
      </c>
    </row>
    <row r="27" customFormat="false" ht="14.25" hidden="false" customHeight="false" outlineLevel="0" collapsed="false">
      <c r="A27" s="1" t="s">
        <v>131</v>
      </c>
      <c r="B27" s="0" t="n">
        <v>218.5</v>
      </c>
      <c r="E27" s="0" t="n">
        <f aca="false">B27+C27+D27</f>
        <v>218.5</v>
      </c>
      <c r="G27" s="0" t="n">
        <f aca="false">E27+F27</f>
        <v>218.5</v>
      </c>
      <c r="I27" s="0" t="n">
        <f aca="false">G27+H27</f>
        <v>218.5</v>
      </c>
      <c r="L27" s="0" t="n">
        <f aca="false">I27+J27+K27</f>
        <v>218.5</v>
      </c>
      <c r="O27" s="0" t="n">
        <f aca="false">L27+M27+N27</f>
        <v>218.5</v>
      </c>
    </row>
    <row r="28" customFormat="false" ht="14.25" hidden="false" customHeight="false" outlineLevel="0" collapsed="false">
      <c r="A28" s="1" t="s">
        <v>42</v>
      </c>
      <c r="B28" s="0" t="n">
        <v>13</v>
      </c>
      <c r="E28" s="0" t="n">
        <f aca="false">B28+C28+D28</f>
        <v>13</v>
      </c>
      <c r="G28" s="0" t="n">
        <f aca="false">E28+F28</f>
        <v>13</v>
      </c>
      <c r="I28" s="0" t="n">
        <f aca="false">G28+H28</f>
        <v>13</v>
      </c>
      <c r="L28" s="0" t="n">
        <f aca="false">I28+J28+K28</f>
        <v>13</v>
      </c>
      <c r="O28" s="0" t="n">
        <f aca="false">L28+M28+N28</f>
        <v>13</v>
      </c>
    </row>
    <row r="29" customFormat="false" ht="14.25" hidden="false" customHeight="false" outlineLevel="0" collapsed="false">
      <c r="A29" s="1" t="s">
        <v>132</v>
      </c>
      <c r="B29" s="0" t="n">
        <v>125</v>
      </c>
      <c r="E29" s="0" t="n">
        <f aca="false">B29+C29+D29</f>
        <v>125</v>
      </c>
      <c r="G29" s="0" t="n">
        <f aca="false">E29+F29</f>
        <v>125</v>
      </c>
      <c r="I29" s="0" t="n">
        <f aca="false">G29+H29</f>
        <v>125</v>
      </c>
      <c r="L29" s="0" t="n">
        <f aca="false">I29+J29+K29</f>
        <v>125</v>
      </c>
      <c r="O29" s="0" t="n">
        <f aca="false">L29+M29+N29</f>
        <v>125</v>
      </c>
    </row>
    <row r="30" customFormat="false" ht="14.25" hidden="false" customHeight="false" outlineLevel="0" collapsed="false">
      <c r="A30" s="1" t="s">
        <v>133</v>
      </c>
      <c r="B30" s="0" t="n">
        <v>217</v>
      </c>
      <c r="E30" s="0" t="n">
        <f aca="false">B30+C30+D30</f>
        <v>217</v>
      </c>
      <c r="G30" s="0" t="n">
        <f aca="false">E30+F30</f>
        <v>217</v>
      </c>
      <c r="I30" s="0" t="n">
        <f aca="false">G30+H30</f>
        <v>217</v>
      </c>
      <c r="L30" s="0" t="n">
        <f aca="false">I30+J30+K30</f>
        <v>217</v>
      </c>
      <c r="O30" s="0" t="n">
        <f aca="false">L30+M30+N30</f>
        <v>217</v>
      </c>
    </row>
    <row r="31" customFormat="false" ht="14.25" hidden="false" customHeight="false" outlineLevel="0" collapsed="false">
      <c r="A31" s="1" t="s">
        <v>46</v>
      </c>
      <c r="B31" s="0" t="n">
        <v>428.5</v>
      </c>
      <c r="E31" s="0" t="n">
        <f aca="false">B31+C31+D31</f>
        <v>428.5</v>
      </c>
      <c r="G31" s="0" t="n">
        <f aca="false">E31+F31</f>
        <v>428.5</v>
      </c>
      <c r="I31" s="0" t="n">
        <f aca="false">G31+H31</f>
        <v>428.5</v>
      </c>
      <c r="L31" s="0" t="n">
        <f aca="false">I31+J31+K31</f>
        <v>428.5</v>
      </c>
      <c r="O31" s="0" t="n">
        <f aca="false">L31+M31+N31</f>
        <v>428.5</v>
      </c>
    </row>
    <row r="32" customFormat="false" ht="14.25" hidden="false" customHeight="false" outlineLevel="0" collapsed="false">
      <c r="A32" s="1" t="s">
        <v>47</v>
      </c>
      <c r="B32" s="0" t="n">
        <v>-29</v>
      </c>
      <c r="E32" s="0" t="n">
        <f aca="false">B32+C32+D32</f>
        <v>-29</v>
      </c>
      <c r="G32" s="0" t="n">
        <f aca="false">E32+F32</f>
        <v>-29</v>
      </c>
      <c r="I32" s="0" t="n">
        <f aca="false">G32+H32</f>
        <v>-29</v>
      </c>
      <c r="L32" s="0" t="n">
        <f aca="false">I32+J32+K32</f>
        <v>-29</v>
      </c>
      <c r="O32" s="0" t="n">
        <f aca="false">L32+M32+N32</f>
        <v>-29</v>
      </c>
    </row>
    <row r="33" customFormat="false" ht="14.25" hidden="false" customHeight="false" outlineLevel="0" collapsed="false">
      <c r="A33" s="1" t="s">
        <v>118</v>
      </c>
      <c r="B33" s="0" t="n">
        <v>145</v>
      </c>
      <c r="E33" s="0" t="n">
        <f aca="false">B33+C33+D33</f>
        <v>145</v>
      </c>
      <c r="G33" s="0" t="n">
        <f aca="false">E33+F33</f>
        <v>145</v>
      </c>
      <c r="I33" s="0" t="n">
        <f aca="false">G33+H33</f>
        <v>145</v>
      </c>
      <c r="L33" s="0" t="n">
        <f aca="false">I33+J33+K33</f>
        <v>145</v>
      </c>
      <c r="O33" s="0" t="n">
        <f aca="false">L33+M33+N33</f>
        <v>145</v>
      </c>
    </row>
    <row r="34" customFormat="false" ht="14.25" hidden="false" customHeight="false" outlineLevel="0" collapsed="false">
      <c r="A34" s="1" t="s">
        <v>134</v>
      </c>
      <c r="B34" s="0" t="n">
        <v>53</v>
      </c>
      <c r="E34" s="0" t="n">
        <f aca="false">B34+C34+D34</f>
        <v>53</v>
      </c>
      <c r="G34" s="0" t="n">
        <f aca="false">E34+F34</f>
        <v>53</v>
      </c>
      <c r="I34" s="0" t="n">
        <f aca="false">G34+H34</f>
        <v>53</v>
      </c>
      <c r="L34" s="0" t="n">
        <f aca="false">I34+J34+K34</f>
        <v>53</v>
      </c>
      <c r="O34" s="0" t="n">
        <f aca="false">L34+M34+N34</f>
        <v>53</v>
      </c>
    </row>
    <row r="35" customFormat="false" ht="14.25" hidden="false" customHeight="false" outlineLevel="0" collapsed="false">
      <c r="A35" s="1" t="s">
        <v>135</v>
      </c>
      <c r="B35" s="0" t="n">
        <v>-77</v>
      </c>
      <c r="D35" s="0" t="n">
        <v>200</v>
      </c>
      <c r="E35" s="0" t="n">
        <f aca="false">B35+C35+D35</f>
        <v>123</v>
      </c>
      <c r="G35" s="0" t="n">
        <f aca="false">E35+F35</f>
        <v>123</v>
      </c>
      <c r="I35" s="0" t="n">
        <f aca="false">G35+H35</f>
        <v>123</v>
      </c>
      <c r="L35" s="0" t="n">
        <f aca="false">I35+J35+K35</f>
        <v>123</v>
      </c>
      <c r="O35" s="0" t="n">
        <f aca="false">L35+M35+N35</f>
        <v>123</v>
      </c>
    </row>
    <row r="36" customFormat="false" ht="14.25" hidden="false" customHeight="false" outlineLevel="0" collapsed="false">
      <c r="A36" s="1" t="s">
        <v>136</v>
      </c>
      <c r="B36" s="0" t="n">
        <v>66</v>
      </c>
      <c r="E36" s="0" t="n">
        <f aca="false">B36+C36+D36</f>
        <v>66</v>
      </c>
      <c r="G36" s="0" t="n">
        <f aca="false">E36+F36</f>
        <v>66</v>
      </c>
      <c r="I36" s="0" t="n">
        <f aca="false">G36+H36</f>
        <v>66</v>
      </c>
      <c r="L36" s="0" t="n">
        <f aca="false">I36+J36+K36</f>
        <v>66</v>
      </c>
      <c r="O36" s="0" t="n">
        <f aca="false">L36+M36+N36</f>
        <v>66</v>
      </c>
    </row>
    <row r="37" customFormat="false" ht="14.25" hidden="false" customHeight="false" outlineLevel="0" collapsed="false">
      <c r="A37" s="1" t="s">
        <v>55</v>
      </c>
      <c r="B37" s="0" t="n">
        <v>50</v>
      </c>
      <c r="C37" s="0" t="n">
        <v>-80</v>
      </c>
      <c r="E37" s="0" t="n">
        <f aca="false">B37+C37+D37</f>
        <v>-30</v>
      </c>
      <c r="F37" s="0" t="n">
        <v>-40</v>
      </c>
      <c r="G37" s="0" t="n">
        <f aca="false">E37+F37</f>
        <v>-70</v>
      </c>
      <c r="H37" s="0" t="n">
        <v>100</v>
      </c>
      <c r="I37" s="0" t="n">
        <f aca="false">G37+H37</f>
        <v>30</v>
      </c>
      <c r="J37" s="0" t="n">
        <v>207</v>
      </c>
      <c r="K37" s="0" t="n">
        <v>-40</v>
      </c>
      <c r="L37" s="0" t="n">
        <f aca="false">I37+J37+K37</f>
        <v>197</v>
      </c>
      <c r="M37" s="0" t="n">
        <v>84</v>
      </c>
      <c r="N37" s="0" t="n">
        <v>80</v>
      </c>
      <c r="O37" s="0" t="n">
        <f aca="false">L37+M37+N37</f>
        <v>361</v>
      </c>
    </row>
    <row r="38" customFormat="false" ht="14.25" hidden="false" customHeight="false" outlineLevel="0" collapsed="false">
      <c r="A38" s="1" t="s">
        <v>137</v>
      </c>
      <c r="B38" s="0" t="n">
        <v>19</v>
      </c>
      <c r="E38" s="0" t="n">
        <f aca="false">B38+C38+D38</f>
        <v>19</v>
      </c>
      <c r="G38" s="0" t="n">
        <f aca="false">E38+F38</f>
        <v>19</v>
      </c>
      <c r="I38" s="0" t="n">
        <f aca="false">G38+H38</f>
        <v>19</v>
      </c>
      <c r="L38" s="0" t="n">
        <f aca="false">I38+J38+K38</f>
        <v>19</v>
      </c>
      <c r="O38" s="0" t="n">
        <f aca="false">L38+M38+N38</f>
        <v>19</v>
      </c>
    </row>
    <row r="39" customFormat="false" ht="14.25" hidden="false" customHeight="false" outlineLevel="0" collapsed="false">
      <c r="A39" s="1" t="s">
        <v>59</v>
      </c>
      <c r="B39" s="0" t="n">
        <v>2</v>
      </c>
      <c r="E39" s="0" t="n">
        <f aca="false">B39+C39+D39</f>
        <v>2</v>
      </c>
      <c r="G39" s="0" t="n">
        <f aca="false">E39+F39</f>
        <v>2</v>
      </c>
      <c r="I39" s="0" t="n">
        <f aca="false">G39+H39</f>
        <v>2</v>
      </c>
      <c r="L39" s="0" t="n">
        <f aca="false">I39+J39+K39</f>
        <v>2</v>
      </c>
      <c r="O39" s="0" t="n">
        <f aca="false">L39+M39+N39</f>
        <v>2</v>
      </c>
    </row>
    <row r="40" customFormat="false" ht="14.25" hidden="false" customHeight="false" outlineLevel="0" collapsed="false">
      <c r="A40" s="1" t="s">
        <v>138</v>
      </c>
      <c r="B40" s="0" t="n">
        <v>42</v>
      </c>
      <c r="E40" s="0" t="n">
        <f aca="false">B40+C40+D40</f>
        <v>42</v>
      </c>
      <c r="G40" s="0" t="n">
        <f aca="false">E40+F40</f>
        <v>42</v>
      </c>
      <c r="I40" s="0" t="n">
        <f aca="false">G40+H40</f>
        <v>42</v>
      </c>
      <c r="L40" s="0" t="n">
        <f aca="false">I40+J40+K40</f>
        <v>42</v>
      </c>
      <c r="O40" s="0" t="n">
        <f aca="false">L40+M40+N40</f>
        <v>42</v>
      </c>
    </row>
    <row r="41" customFormat="false" ht="14.25" hidden="false" customHeight="false" outlineLevel="0" collapsed="false">
      <c r="A41" s="6"/>
      <c r="I41" s="0" t="n">
        <f aca="false">G41+H41</f>
        <v>0</v>
      </c>
      <c r="L41" s="0" t="n">
        <f aca="false">I41+J41+K41</f>
        <v>0</v>
      </c>
    </row>
    <row r="42" customFormat="false" ht="14.25" hidden="false" customHeight="false" outlineLevel="0" collapsed="false">
      <c r="A42" s="6"/>
      <c r="I42" s="0" t="n">
        <f aca="false">G42+H42</f>
        <v>0</v>
      </c>
      <c r="L42" s="0" t="n">
        <f aca="false">I42+J42+K42</f>
        <v>0</v>
      </c>
    </row>
    <row r="43" customFormat="false" ht="14.25" hidden="false" customHeight="false" outlineLevel="0" collapsed="false">
      <c r="A43" s="1" t="s">
        <v>64</v>
      </c>
      <c r="B43" s="0" t="n">
        <v>2796.5</v>
      </c>
      <c r="E43" s="0" t="n">
        <f aca="false">SUM(E2:E40)</f>
        <v>2696.5</v>
      </c>
      <c r="F43" s="0" t="n">
        <f aca="false">SUM(F2:F40)</f>
        <v>-160</v>
      </c>
      <c r="G43" s="0" t="n">
        <f aca="false">SUM(G2:G40)</f>
        <v>2536.5</v>
      </c>
      <c r="H43" s="0" t="n">
        <f aca="false">SUM(H2:H40)</f>
        <v>0</v>
      </c>
      <c r="I43" s="0" t="n">
        <f aca="false">SUM(I2:I40)</f>
        <v>2536.5</v>
      </c>
      <c r="J43" s="0" t="n">
        <f aca="false">SUM(J2:J40)</f>
        <v>0</v>
      </c>
      <c r="K43" s="0" t="n">
        <f aca="false">SUM(K2:K40)</f>
        <v>-80</v>
      </c>
      <c r="L43" s="0" t="n">
        <f aca="false">SUM(L2:L40)</f>
        <v>2456.5</v>
      </c>
      <c r="M43" s="0" t="n">
        <f aca="false">SUM(M2:M40)</f>
        <v>0</v>
      </c>
      <c r="N43" s="0" t="n">
        <f aca="false">SUM(N2:N40)</f>
        <v>0</v>
      </c>
      <c r="O43" s="0" t="n">
        <f aca="false">SUM(O2:O40)</f>
        <v>2456.5</v>
      </c>
    </row>
    <row r="44" customFormat="false" ht="14.25" hidden="false" customHeight="false" outlineLevel="0" collapsed="false">
      <c r="A44" s="1" t="s">
        <v>65</v>
      </c>
      <c r="B44" s="0" t="n">
        <v>350.5</v>
      </c>
      <c r="E44" s="0" t="n">
        <f aca="false">B44+C44+D44</f>
        <v>350.5</v>
      </c>
      <c r="G44" s="0" t="n">
        <f aca="false">E44+F44</f>
        <v>350.5</v>
      </c>
      <c r="I44" s="0" t="n">
        <f aca="false">G44+H44</f>
        <v>350.5</v>
      </c>
      <c r="L44" s="0" t="n">
        <f aca="false">I44+J44+K44</f>
        <v>350.5</v>
      </c>
      <c r="O44" s="0" t="n">
        <f aca="false">L44+M44+N44</f>
        <v>350.5</v>
      </c>
    </row>
    <row r="45" customFormat="false" ht="14.25" hidden="false" customHeight="false" outlineLevel="0" collapsed="false">
      <c r="A45" s="6"/>
      <c r="L45" s="0" t="n">
        <f aca="false">I45+J45+K45</f>
        <v>0</v>
      </c>
      <c r="O45" s="0" t="n">
        <f aca="false">L45+M45+N45</f>
        <v>0</v>
      </c>
    </row>
    <row r="46" customFormat="false" ht="14.25" hidden="false" customHeight="false" outlineLevel="0" collapsed="false">
      <c r="A46" s="1" t="s">
        <v>66</v>
      </c>
      <c r="B46" s="0" t="n">
        <v>152.5</v>
      </c>
      <c r="E46" s="0" t="n">
        <f aca="false">B46+C46+D46</f>
        <v>152.5</v>
      </c>
      <c r="G46" s="0" t="n">
        <f aca="false">E46+F46</f>
        <v>152.5</v>
      </c>
      <c r="I46" s="0" t="n">
        <f aca="false">G46+H46</f>
        <v>152.5</v>
      </c>
      <c r="L46" s="0" t="n">
        <f aca="false">I46+J46+K46</f>
        <v>152.5</v>
      </c>
      <c r="O46" s="0" t="n">
        <f aca="false">L46+M46+N46</f>
        <v>152.5</v>
      </c>
    </row>
    <row r="47" customFormat="false" ht="14.25" hidden="false" customHeight="false" outlineLevel="0" collapsed="false">
      <c r="A47" s="1" t="s">
        <v>70</v>
      </c>
      <c r="B47" s="0" t="n">
        <v>1656.5</v>
      </c>
      <c r="C47" s="0" t="n">
        <v>-160</v>
      </c>
      <c r="D47" s="0" t="n">
        <v>200</v>
      </c>
      <c r="E47" s="0" t="n">
        <f aca="false">B47+C47+D47</f>
        <v>1696.5</v>
      </c>
      <c r="F47" s="0" t="n">
        <v>-160</v>
      </c>
      <c r="G47" s="0" t="n">
        <f aca="false">E47+F47</f>
        <v>1536.5</v>
      </c>
      <c r="I47" s="0" t="n">
        <f aca="false">G47+H47</f>
        <v>1536.5</v>
      </c>
      <c r="K47" s="0" t="n">
        <v>-80</v>
      </c>
      <c r="L47" s="0" t="n">
        <f aca="false">I47+J47+K47</f>
        <v>1456.5</v>
      </c>
      <c r="O47" s="0" t="n">
        <f aca="false">L47+M47+N47</f>
        <v>1456.5</v>
      </c>
    </row>
    <row r="48" customFormat="false" ht="14.25" hidden="false" customHeight="false" outlineLevel="0" collapsed="false">
      <c r="A48" s="1" t="s">
        <v>71</v>
      </c>
      <c r="B48" s="0" t="n">
        <v>1338</v>
      </c>
      <c r="D48" s="0" t="n">
        <v>-140</v>
      </c>
      <c r="E48" s="0" t="n">
        <f aca="false">B48+C48+D48</f>
        <v>1198</v>
      </c>
      <c r="G48" s="0" t="n">
        <f aca="false">E48+F48</f>
        <v>1198</v>
      </c>
      <c r="I48" s="0" t="n">
        <f aca="false">G48+H48</f>
        <v>1198</v>
      </c>
      <c r="L48" s="0" t="n">
        <f aca="false">I48+J48+K48</f>
        <v>1198</v>
      </c>
      <c r="O48" s="0" t="n">
        <f aca="false">L48+M48+N48</f>
        <v>1198</v>
      </c>
    </row>
    <row r="49" customFormat="false" ht="14.25" hidden="false" customHeight="false" outlineLevel="0" collapsed="false">
      <c r="A49" s="6"/>
    </row>
    <row r="50" customFormat="false" ht="14.25" hidden="false" customHeight="false" outlineLevel="0" collapsed="false">
      <c r="A50" s="6"/>
    </row>
    <row r="51" customFormat="false" ht="14.25" hidden="false" customHeight="false" outlineLevel="0" collapsed="false">
      <c r="A51" s="1" t="s">
        <v>72</v>
      </c>
      <c r="B51" s="0" t="n">
        <v>3147</v>
      </c>
      <c r="E51" s="0" t="n">
        <f aca="false">E46+E47+E48</f>
        <v>3047</v>
      </c>
      <c r="F51" s="0" t="n">
        <f aca="false">F46+F47+F48</f>
        <v>-160</v>
      </c>
      <c r="G51" s="0" t="n">
        <f aca="false">G46+G47+G48</f>
        <v>2887</v>
      </c>
      <c r="H51" s="0" t="n">
        <f aca="false">H46+H47+H48</f>
        <v>0</v>
      </c>
      <c r="I51" s="0" t="n">
        <f aca="false">I46+I47+I48</f>
        <v>2887</v>
      </c>
      <c r="J51" s="0" t="n">
        <f aca="false">J46+J47+J48</f>
        <v>0</v>
      </c>
      <c r="K51" s="0" t="n">
        <f aca="false">K46+K47+K48</f>
        <v>-80</v>
      </c>
      <c r="L51" s="0" t="n">
        <f aca="false">L46+L47+L48</f>
        <v>2807</v>
      </c>
      <c r="M51" s="0" t="n">
        <f aca="false">M46+M47+M48</f>
        <v>0</v>
      </c>
      <c r="N51" s="0" t="n">
        <f aca="false">N46+N47+N48</f>
        <v>0</v>
      </c>
      <c r="O51" s="0" t="n">
        <f aca="false">O46+O47+O48</f>
        <v>2807</v>
      </c>
    </row>
    <row r="52" customFormat="false" ht="14.25" hidden="false" customHeight="false" outlineLevel="0" collapsed="false">
      <c r="A52" s="1" t="s">
        <v>73</v>
      </c>
      <c r="B52" s="0" t="n">
        <v>3147</v>
      </c>
      <c r="E52" s="0" t="n">
        <f aca="false">E43+E44</f>
        <v>3047</v>
      </c>
      <c r="F52" s="0" t="n">
        <f aca="false">F43+F44</f>
        <v>-160</v>
      </c>
      <c r="G52" s="0" t="n">
        <f aca="false">G43+G44</f>
        <v>2887</v>
      </c>
      <c r="H52" s="0" t="n">
        <f aca="false">H43+H44</f>
        <v>0</v>
      </c>
      <c r="I52" s="0" t="n">
        <f aca="false">I43+I44</f>
        <v>2887</v>
      </c>
      <c r="J52" s="0" t="n">
        <f aca="false">J43+J44</f>
        <v>0</v>
      </c>
      <c r="K52" s="0" t="n">
        <f aca="false">K43+K44</f>
        <v>-80</v>
      </c>
      <c r="L52" s="0" t="n">
        <f aca="false">L43+L44</f>
        <v>2807</v>
      </c>
      <c r="M52" s="0" t="n">
        <f aca="false">M43+M44</f>
        <v>0</v>
      </c>
      <c r="N52" s="0" t="n">
        <f aca="false">N43+N44</f>
        <v>0</v>
      </c>
      <c r="O52" s="0" t="n">
        <f aca="false">O43+O44</f>
        <v>2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144</v>
      </c>
      <c r="B1" s="0" t="n">
        <v>207</v>
      </c>
      <c r="C1" s="1" t="s">
        <v>145</v>
      </c>
    </row>
    <row r="2" customFormat="false" ht="14.25" hidden="false" customHeight="false" outlineLevel="0" collapsed="false">
      <c r="A2" s="0" t="s">
        <v>120</v>
      </c>
      <c r="B2" s="0" t="n">
        <v>207</v>
      </c>
      <c r="C2" s="1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16:44Z</dcterms:created>
  <dc:creator>ZHEN Wen-Quan</dc:creator>
  <dc:description/>
  <dc:language>en-US</dc:language>
  <cp:lastModifiedBy>ZHEN Wen-Quan</cp:lastModifiedBy>
  <cp:lastPrinted>2007-09-13T09:02:07Z</cp:lastPrinted>
  <dcterms:modified xsi:type="dcterms:W3CDTF">2008-04-04T13:07:29Z</dcterms:modified>
  <cp:revision>0</cp:revision>
  <dc:subject/>
  <dc:title/>
</cp:coreProperties>
</file>