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成员</t>
  </si>
  <si>
    <t xml:space="preserve">余额</t>
  </si>
  <si>
    <t xml:space="preserve">消费</t>
  </si>
  <si>
    <t xml:space="preserve">购球费</t>
  </si>
  <si>
    <t xml:space="preserve">续费</t>
  </si>
  <si>
    <t xml:space="preserve">alan</t>
  </si>
  <si>
    <t xml:space="preserve">cloud</t>
  </si>
  <si>
    <t xml:space="preserve">preston</t>
  </si>
  <si>
    <t xml:space="preserve">崔忠涛</t>
  </si>
  <si>
    <t xml:space="preserve">石头</t>
  </si>
  <si>
    <t xml:space="preserve">小编</t>
  </si>
  <si>
    <t xml:space="preserve">小哥</t>
  </si>
  <si>
    <t xml:space="preserve">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8984375" defaultRowHeight="14.25" zeroHeight="false" outlineLevelRow="0" outlineLevelCol="0"/>
  <cols>
    <col collapsed="false" customWidth="true" hidden="true" outlineLevel="0" max="3" min="2" style="0" width="5.5"/>
    <col collapsed="false" customWidth="true" hidden="true" outlineLevel="0" max="4" min="4" style="0" width="10.49"/>
    <col collapsed="false" customWidth="true" hidden="true" outlineLevel="0" max="5" min="5" style="0" width="5.5"/>
    <col collapsed="false" customWidth="true" hidden="true" outlineLevel="0" max="6" min="6" style="0" width="11.62"/>
    <col collapsed="false" customWidth="true" hidden="true" outlineLevel="0" max="7" min="7" style="0" width="5.5"/>
    <col collapsed="false" customWidth="true" hidden="true" outlineLevel="0" max="8" min="8" style="0" width="11.62"/>
    <col collapsed="false" customWidth="true" hidden="true" outlineLevel="0" max="9" min="9" style="0" width="7.5"/>
    <col collapsed="false" customWidth="true" hidden="true" outlineLevel="0" max="10" min="10" style="0" width="6.5"/>
    <col collapsed="false" customWidth="false" hidden="true" outlineLevel="0" max="11" min="11" style="0" width="8.9"/>
    <col collapsed="false" customWidth="true" hidden="true" outlineLevel="0" max="12" min="12" style="0" width="6.5"/>
    <col collapsed="false" customWidth="false" hidden="true" outlineLevel="0" max="13" min="13" style="0" width="8.9"/>
    <col collapsed="false" customWidth="true" hidden="true" outlineLevel="0" max="14" min="14" style="0" width="5.5"/>
    <col collapsed="false" customWidth="false" hidden="true" outlineLevel="0" max="15" min="15" style="0" width="8.9"/>
    <col collapsed="false" customWidth="true" hidden="true" outlineLevel="0" max="16" min="16" style="0" width="5.5"/>
    <col collapsed="false" customWidth="false" hidden="true" outlineLevel="0" max="17" min="17" style="0" width="8.9"/>
    <col collapsed="false" customWidth="true" hidden="true" outlineLevel="0" max="18" min="18" style="0" width="6.5"/>
    <col collapsed="false" customWidth="true" hidden="true" outlineLevel="0" max="19" min="19" style="0" width="6.99"/>
    <col collapsed="false" customWidth="false" hidden="true" outlineLevel="0" max="20" min="20" style="0" width="8.9"/>
    <col collapsed="false" customWidth="true" hidden="true" outlineLevel="0" max="21" min="21" style="0" width="5.5"/>
    <col collapsed="false" customWidth="true" hidden="true" outlineLevel="0" max="22" min="22" style="0" width="7.5"/>
    <col collapsed="false" customWidth="true" hidden="true" outlineLevel="0" max="23" min="23" style="0" width="5.5"/>
    <col collapsed="false" customWidth="false" hidden="true" outlineLevel="0" max="24" min="24" style="0" width="8.9"/>
    <col collapsed="false" customWidth="true" hidden="true" outlineLevel="0" max="25" min="25" style="0" width="5.5"/>
    <col collapsed="false" customWidth="true" hidden="true" outlineLevel="0" max="26" min="26" style="0" width="8.5"/>
    <col collapsed="false" customWidth="true" hidden="true" outlineLevel="0" max="27" min="27" style="0" width="6.5"/>
    <col collapsed="false" customWidth="true" hidden="true" outlineLevel="0" max="28" min="28" style="0" width="5.5"/>
    <col collapsed="false" customWidth="true" hidden="true" outlineLevel="0" max="29" min="29" style="0" width="8.5"/>
    <col collapsed="false" customWidth="true" hidden="false" outlineLevel="0" max="30" min="30" style="0" width="6.5"/>
    <col collapsed="false" customWidth="true" hidden="false" outlineLevel="0" max="31" min="31" style="0" width="5.5"/>
    <col collapsed="false" customWidth="true" hidden="false" outlineLevel="0" max="33" min="33" style="0" width="6.5"/>
    <col collapsed="false" customWidth="true" hidden="false" outlineLevel="0" max="34" min="34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39389</v>
      </c>
      <c r="E1" s="1" t="s">
        <v>2</v>
      </c>
      <c r="F1" s="2" t="n">
        <v>39399</v>
      </c>
      <c r="G1" s="1" t="s">
        <v>2</v>
      </c>
      <c r="H1" s="2" t="n">
        <v>39407</v>
      </c>
      <c r="I1" s="1" t="s">
        <v>3</v>
      </c>
      <c r="J1" s="3" t="s">
        <v>2</v>
      </c>
      <c r="K1" s="2" t="n">
        <v>39452</v>
      </c>
      <c r="L1" s="3" t="s">
        <v>2</v>
      </c>
      <c r="M1" s="2" t="n">
        <v>39459</v>
      </c>
      <c r="N1" s="3" t="s">
        <v>2</v>
      </c>
      <c r="O1" s="2" t="n">
        <v>39466</v>
      </c>
      <c r="P1" s="3" t="s">
        <v>2</v>
      </c>
      <c r="Q1" s="2" t="n">
        <v>39467</v>
      </c>
      <c r="R1" s="3" t="s">
        <v>2</v>
      </c>
      <c r="S1" s="3" t="s">
        <v>4</v>
      </c>
      <c r="T1" s="2" t="n">
        <v>39473</v>
      </c>
      <c r="U1" s="3" t="s">
        <v>2</v>
      </c>
      <c r="V1" s="2" t="n">
        <v>39480</v>
      </c>
      <c r="W1" s="3" t="s">
        <v>2</v>
      </c>
      <c r="X1" s="2" t="n">
        <v>39489</v>
      </c>
      <c r="Y1" s="3" t="s">
        <v>2</v>
      </c>
      <c r="Z1" s="2" t="n">
        <v>39494</v>
      </c>
      <c r="AA1" s="3" t="s">
        <v>2</v>
      </c>
      <c r="AB1" s="3" t="s">
        <v>4</v>
      </c>
      <c r="AC1" s="2" t="n">
        <v>39501</v>
      </c>
      <c r="AD1" s="3" t="s">
        <v>2</v>
      </c>
      <c r="AE1" s="3" t="s">
        <v>4</v>
      </c>
      <c r="AF1" s="2" t="n">
        <v>39508</v>
      </c>
      <c r="AG1" s="3" t="s">
        <v>2</v>
      </c>
      <c r="AH1" s="3" t="s">
        <v>4</v>
      </c>
      <c r="AI1" s="2" t="n">
        <v>39515</v>
      </c>
      <c r="AJ1" s="3" t="s">
        <v>2</v>
      </c>
      <c r="AK1" s="2" t="n">
        <v>39522</v>
      </c>
    </row>
    <row r="2" customFormat="false" ht="14.25" hidden="false" customHeight="false" outlineLevel="0" collapsed="false">
      <c r="A2" s="0" t="s">
        <v>5</v>
      </c>
      <c r="B2" s="0" t="n">
        <v>300</v>
      </c>
      <c r="D2" s="0" t="n">
        <f aca="false">B2+C2</f>
        <v>300</v>
      </c>
      <c r="F2" s="0" t="n">
        <f aca="false">D2+E2</f>
        <v>300</v>
      </c>
      <c r="H2" s="0" t="n">
        <f aca="false">F2+G2</f>
        <v>300</v>
      </c>
      <c r="K2" s="0" t="n">
        <f aca="false">H2+I2+J2</f>
        <v>300</v>
      </c>
      <c r="L2" s="0" t="n">
        <v>-52.5</v>
      </c>
      <c r="M2" s="0" t="n">
        <f aca="false">K2+L2</f>
        <v>247.5</v>
      </c>
      <c r="O2" s="0" t="n">
        <f aca="false">M2+N2</f>
        <v>247.5</v>
      </c>
      <c r="P2" s="0" t="n">
        <v>-70</v>
      </c>
      <c r="Q2" s="0" t="n">
        <f aca="false">O2+P2</f>
        <v>177.5</v>
      </c>
      <c r="T2" s="0" t="n">
        <f aca="false">Q2+R2+S2</f>
        <v>177.5</v>
      </c>
      <c r="V2" s="0" t="n">
        <f aca="false">T2+U2</f>
        <v>177.5</v>
      </c>
      <c r="X2" s="0" t="n">
        <f aca="false">V2+W2</f>
        <v>177.5</v>
      </c>
      <c r="Z2" s="0" t="n">
        <f aca="false">X2+Y2</f>
        <v>177.5</v>
      </c>
      <c r="AC2" s="0" t="n">
        <f aca="false">Z2+AA2+AB2</f>
        <v>177.5</v>
      </c>
      <c r="AF2" s="0" t="n">
        <f aca="false">AC2+AD2+AE2</f>
        <v>177.5</v>
      </c>
      <c r="AI2" s="0" t="n">
        <f aca="false">AF2+AG2+AH2</f>
        <v>177.5</v>
      </c>
      <c r="AK2" s="0" t="n">
        <f aca="false">AI2+AJ2</f>
        <v>177.5</v>
      </c>
    </row>
    <row r="3" customFormat="false" ht="14.25" hidden="false" customHeight="false" outlineLevel="0" collapsed="false">
      <c r="A3" s="0" t="s">
        <v>6</v>
      </c>
      <c r="B3" s="0" t="n">
        <v>600</v>
      </c>
      <c r="D3" s="0" t="n">
        <f aca="false">B3+C3</f>
        <v>600</v>
      </c>
      <c r="E3" s="0" t="n">
        <v>-40</v>
      </c>
      <c r="F3" s="0" t="n">
        <f aca="false">D3+E3</f>
        <v>560</v>
      </c>
      <c r="H3" s="0" t="n">
        <f aca="false">F3+G3</f>
        <v>560</v>
      </c>
      <c r="I3" s="0" t="n">
        <v>-70</v>
      </c>
      <c r="J3" s="0" t="n">
        <v>-52.5</v>
      </c>
      <c r="K3" s="0" t="n">
        <f aca="false">H3+I3+J3</f>
        <v>437.5</v>
      </c>
      <c r="L3" s="0" t="n">
        <v>-52.5</v>
      </c>
      <c r="M3" s="0" t="n">
        <f aca="false">K3+L3</f>
        <v>385</v>
      </c>
      <c r="O3" s="0" t="n">
        <f aca="false">M3+N3</f>
        <v>385</v>
      </c>
      <c r="Q3" s="0" t="n">
        <f aca="false">O3+P3</f>
        <v>385</v>
      </c>
      <c r="T3" s="0" t="n">
        <f aca="false">Q3+R3+S3</f>
        <v>385</v>
      </c>
      <c r="V3" s="0" t="n">
        <f aca="false">T3+U3</f>
        <v>385</v>
      </c>
      <c r="X3" s="0" t="n">
        <f aca="false">V3+W3</f>
        <v>385</v>
      </c>
      <c r="Z3" s="0" t="n">
        <f aca="false">X3+Y3</f>
        <v>385</v>
      </c>
      <c r="AA3" s="0" t="n">
        <v>-52.5</v>
      </c>
      <c r="AC3" s="0" t="n">
        <f aca="false">Z3+AA3+AB3</f>
        <v>332.5</v>
      </c>
      <c r="AD3" s="0" t="n">
        <v>-52.5</v>
      </c>
      <c r="AF3" s="0" t="n">
        <f aca="false">AC3+AD3+AE3</f>
        <v>280</v>
      </c>
      <c r="AI3" s="0" t="n">
        <f aca="false">AF3+AG3+AH3</f>
        <v>280</v>
      </c>
      <c r="AJ3" s="0" t="n">
        <v>-32.5</v>
      </c>
      <c r="AK3" s="0" t="n">
        <f aca="false">AI3+AJ3</f>
        <v>247.5</v>
      </c>
    </row>
    <row r="4" customFormat="false" ht="14.25" hidden="false" customHeight="false" outlineLevel="0" collapsed="false">
      <c r="A4" s="0" t="s">
        <v>7</v>
      </c>
      <c r="R4" s="0" t="n">
        <v>-52.5</v>
      </c>
      <c r="T4" s="0" t="n">
        <f aca="false">Q4+R4+S4</f>
        <v>-52.5</v>
      </c>
      <c r="V4" s="0" t="n">
        <f aca="false">T4+U4</f>
        <v>-52.5</v>
      </c>
      <c r="X4" s="0" t="n">
        <f aca="false">V4+W4</f>
        <v>-52.5</v>
      </c>
      <c r="Z4" s="0" t="n">
        <f aca="false">X4+Y4</f>
        <v>-52.5</v>
      </c>
      <c r="AC4" s="0" t="n">
        <f aca="false">Z4+AA4+AB4</f>
        <v>-52.5</v>
      </c>
      <c r="AF4" s="0" t="n">
        <f aca="false">AC4+AD4+AE4</f>
        <v>-52.5</v>
      </c>
      <c r="AG4" s="0" t="n">
        <v>-52.5</v>
      </c>
      <c r="AH4" s="0" t="n">
        <v>300</v>
      </c>
      <c r="AI4" s="0" t="n">
        <f aca="false">AF4+AG4+AH4</f>
        <v>195</v>
      </c>
      <c r="AJ4" s="0" t="n">
        <v>-52.5</v>
      </c>
      <c r="AK4" s="0" t="n">
        <f aca="false">AI4+AJ4</f>
        <v>142.5</v>
      </c>
    </row>
    <row r="5" customFormat="false" ht="14.25" hidden="false" customHeight="false" outlineLevel="0" collapsed="false">
      <c r="A5" s="1" t="s">
        <v>8</v>
      </c>
      <c r="D5" s="0" t="n">
        <f aca="false">B5+C5</f>
        <v>0</v>
      </c>
      <c r="F5" s="0" t="n">
        <f aca="false">D5+E5</f>
        <v>0</v>
      </c>
      <c r="H5" s="0" t="n">
        <f aca="false">F5+G5</f>
        <v>0</v>
      </c>
      <c r="I5" s="0" t="n">
        <v>-70</v>
      </c>
      <c r="J5" s="0" t="n">
        <v>-52.5</v>
      </c>
      <c r="K5" s="0" t="n">
        <f aca="false">H5+I5+J5</f>
        <v>-122.5</v>
      </c>
      <c r="M5" s="0" t="n">
        <f aca="false">K5+L5</f>
        <v>-122.5</v>
      </c>
      <c r="O5" s="0" t="n">
        <f aca="false">M5+N5</f>
        <v>-122.5</v>
      </c>
      <c r="Q5" s="0" t="n">
        <f aca="false">O5+P5</f>
        <v>-122.5</v>
      </c>
      <c r="R5" s="0" t="n">
        <v>-52.5</v>
      </c>
      <c r="T5" s="0" t="n">
        <f aca="false">Q5+R5+S5</f>
        <v>-175</v>
      </c>
      <c r="V5" s="0" t="n">
        <f aca="false">T5+U5</f>
        <v>-175</v>
      </c>
      <c r="X5" s="0" t="n">
        <f aca="false">V5+W5</f>
        <v>-175</v>
      </c>
      <c r="Z5" s="0" t="n">
        <f aca="false">X5+Y5</f>
        <v>-175</v>
      </c>
      <c r="AA5" s="0" t="n">
        <v>-52.5</v>
      </c>
      <c r="AB5" s="0" t="n">
        <v>200</v>
      </c>
      <c r="AC5" s="0" t="n">
        <f aca="false">Z5+AA5+AB5</f>
        <v>-27.5</v>
      </c>
      <c r="AF5" s="0" t="n">
        <f aca="false">AC5+AD5+AE5</f>
        <v>-27.5</v>
      </c>
      <c r="AI5" s="0" t="n">
        <f aca="false">AF5+AG5+AH5</f>
        <v>-27.5</v>
      </c>
      <c r="AK5" s="0" t="n">
        <f aca="false">AI5+AJ5</f>
        <v>-27.5</v>
      </c>
    </row>
    <row r="6" customFormat="false" ht="14.25" hidden="false" customHeight="false" outlineLevel="0" collapsed="false">
      <c r="A6" s="1" t="s">
        <v>9</v>
      </c>
      <c r="D6" s="0" t="n">
        <f aca="false">B6+C6</f>
        <v>0</v>
      </c>
      <c r="F6" s="0" t="n">
        <f aca="false">D6+E6</f>
        <v>0</v>
      </c>
      <c r="H6" s="0" t="n">
        <f aca="false">F6+G6</f>
        <v>0</v>
      </c>
      <c r="K6" s="0" t="n">
        <f aca="false">H6+I6+J6</f>
        <v>0</v>
      </c>
      <c r="M6" s="0" t="n">
        <f aca="false">K6+L6</f>
        <v>0</v>
      </c>
      <c r="O6" s="0" t="n">
        <f aca="false">M6+N6</f>
        <v>0</v>
      </c>
      <c r="Q6" s="0" t="n">
        <f aca="false">O6+P6</f>
        <v>0</v>
      </c>
      <c r="R6" s="0" t="n">
        <v>-52.5</v>
      </c>
      <c r="S6" s="0" t="n">
        <v>200</v>
      </c>
      <c r="T6" s="0" t="n">
        <f aca="false">Q6+R6+S6</f>
        <v>147.5</v>
      </c>
      <c r="V6" s="0" t="n">
        <f aca="false">T6+U6</f>
        <v>147.5</v>
      </c>
      <c r="W6" s="0" t="n">
        <v>-210</v>
      </c>
      <c r="X6" s="0" t="n">
        <f aca="false">V6+W6</f>
        <v>-62.5</v>
      </c>
      <c r="Z6" s="0" t="n">
        <f aca="false">X6+Y6</f>
        <v>-62.5</v>
      </c>
      <c r="AC6" s="0" t="n">
        <f aca="false">Z6+AA6+AB6</f>
        <v>-62.5</v>
      </c>
      <c r="AD6" s="0" t="n">
        <v>-52.5</v>
      </c>
      <c r="AE6" s="0" t="n">
        <v>200</v>
      </c>
      <c r="AF6" s="0" t="n">
        <f aca="false">AC6+AD6+AE6</f>
        <v>85</v>
      </c>
      <c r="AG6" s="0" t="n">
        <v>-52.5</v>
      </c>
      <c r="AI6" s="0" t="n">
        <f aca="false">AF6+AG6+AH6</f>
        <v>32.5</v>
      </c>
      <c r="AK6" s="0" t="n">
        <f aca="false">AI6+AJ6</f>
        <v>32.5</v>
      </c>
    </row>
    <row r="7" customFormat="false" ht="14.25" hidden="false" customHeight="false" outlineLevel="0" collapsed="false">
      <c r="A7" s="1" t="s">
        <v>10</v>
      </c>
      <c r="B7" s="0" t="n">
        <v>1300</v>
      </c>
      <c r="C7" s="0" t="n">
        <v>-70</v>
      </c>
      <c r="D7" s="0" t="n">
        <f aca="false">B7+C7</f>
        <v>1230</v>
      </c>
      <c r="E7" s="0" t="n">
        <v>-100</v>
      </c>
      <c r="F7" s="0" t="n">
        <f aca="false">D7+E7</f>
        <v>1130</v>
      </c>
      <c r="G7" s="0" t="n">
        <v>-140</v>
      </c>
      <c r="H7" s="0" t="n">
        <f aca="false">F7+G7</f>
        <v>990</v>
      </c>
      <c r="I7" s="0" t="n">
        <v>-70</v>
      </c>
      <c r="J7" s="0" t="n">
        <v>-52.5</v>
      </c>
      <c r="K7" s="0" t="n">
        <f aca="false">H7+I7+J7</f>
        <v>867.5</v>
      </c>
      <c r="L7" s="0" t="n">
        <v>-52.5</v>
      </c>
      <c r="M7" s="0" t="n">
        <f aca="false">K7+L7</f>
        <v>815</v>
      </c>
      <c r="O7" s="0" t="n">
        <f aca="false">M7+N7</f>
        <v>815</v>
      </c>
      <c r="Q7" s="0" t="n">
        <f aca="false">O7+P7</f>
        <v>815</v>
      </c>
      <c r="R7" s="0" t="n">
        <v>-52.5</v>
      </c>
      <c r="S7" s="0" t="n">
        <v>-200</v>
      </c>
      <c r="T7" s="0" t="n">
        <f aca="false">Q7+R7+S7</f>
        <v>562.5</v>
      </c>
      <c r="V7" s="0" t="n">
        <f aca="false">T7+U7</f>
        <v>562.5</v>
      </c>
      <c r="X7" s="0" t="n">
        <f aca="false">V7+W7</f>
        <v>562.5</v>
      </c>
      <c r="Z7" s="0" t="n">
        <f aca="false">X7+Y7</f>
        <v>562.5</v>
      </c>
      <c r="AA7" s="0" t="n">
        <v>-52.5</v>
      </c>
      <c r="AB7" s="0" t="n">
        <v>-200</v>
      </c>
      <c r="AC7" s="0" t="n">
        <f aca="false">Z7+AA7+AB7</f>
        <v>310</v>
      </c>
      <c r="AD7" s="0" t="n">
        <v>-52.5</v>
      </c>
      <c r="AF7" s="0" t="n">
        <f aca="false">AC7+AD7+AE7</f>
        <v>257.5</v>
      </c>
      <c r="AG7" s="0" t="n">
        <v>-52.5</v>
      </c>
      <c r="AI7" s="0" t="n">
        <f aca="false">AF7+AG7+AH7</f>
        <v>205</v>
      </c>
      <c r="AJ7" s="0" t="n">
        <v>-125</v>
      </c>
      <c r="AK7" s="0" t="n">
        <f aca="false">AI7+AJ7</f>
        <v>80</v>
      </c>
    </row>
    <row r="8" customFormat="false" ht="14.25" hidden="false" customHeight="false" outlineLevel="0" collapsed="false">
      <c r="A8" s="1" t="s">
        <v>11</v>
      </c>
      <c r="B8" s="0" t="n">
        <v>600</v>
      </c>
      <c r="D8" s="0" t="n">
        <f aca="false">B8+C8</f>
        <v>600</v>
      </c>
      <c r="F8" s="0" t="n">
        <f aca="false">D8+E8</f>
        <v>600</v>
      </c>
      <c r="H8" s="0" t="n">
        <f aca="false">F8+G8</f>
        <v>600</v>
      </c>
      <c r="I8" s="0" t="n">
        <v>-70</v>
      </c>
      <c r="J8" s="0" t="n">
        <v>-52.5</v>
      </c>
      <c r="K8" s="0" t="n">
        <f aca="false">H8+I8+J8</f>
        <v>477.5</v>
      </c>
      <c r="L8" s="0" t="n">
        <v>-52.5</v>
      </c>
      <c r="M8" s="0" t="n">
        <f aca="false">K8+L8</f>
        <v>425</v>
      </c>
      <c r="N8" s="0" t="n">
        <v>-210</v>
      </c>
      <c r="O8" s="0" t="n">
        <f aca="false">M8+N8</f>
        <v>215</v>
      </c>
      <c r="Q8" s="0" t="n">
        <f aca="false">O8+P8</f>
        <v>215</v>
      </c>
      <c r="T8" s="0" t="n">
        <f aca="false">Q8+R8+S8</f>
        <v>215</v>
      </c>
      <c r="U8" s="0" t="n">
        <v>-140</v>
      </c>
      <c r="V8" s="0" t="n">
        <f aca="false">T8+U8</f>
        <v>75</v>
      </c>
      <c r="X8" s="0" t="n">
        <f aca="false">V8+W8</f>
        <v>75</v>
      </c>
      <c r="Y8" s="0" t="n">
        <v>-210</v>
      </c>
      <c r="Z8" s="0" t="n">
        <f aca="false">X8+Y8</f>
        <v>-135</v>
      </c>
      <c r="AA8" s="0" t="n">
        <v>-52.5</v>
      </c>
      <c r="AC8" s="0" t="n">
        <f aca="false">Z8+AA8+AB8</f>
        <v>-187.5</v>
      </c>
      <c r="AD8" s="0" t="n">
        <v>-52.5</v>
      </c>
      <c r="AF8" s="0" t="n">
        <f aca="false">AC8+AD8+AE8</f>
        <v>-240</v>
      </c>
      <c r="AG8" s="0" t="n">
        <v>-52.5</v>
      </c>
      <c r="AH8" s="0" t="n">
        <v>300</v>
      </c>
      <c r="AI8" s="0" t="n">
        <f aca="false">AF8+AG8+AH8</f>
        <v>7.5</v>
      </c>
      <c r="AK8" s="0" t="n">
        <f aca="false">AI8+AJ8</f>
        <v>7.5</v>
      </c>
    </row>
    <row r="10" customFormat="false" ht="14.25" hidden="false" customHeight="false" outlineLevel="0" collapsed="false">
      <c r="A10" s="1" t="s">
        <v>1</v>
      </c>
      <c r="B10" s="0" t="n">
        <f aca="false">SUM(B2:B8)</f>
        <v>2800</v>
      </c>
      <c r="C10" s="0" t="n">
        <f aca="false">SUM(C2:C8)</f>
        <v>-70</v>
      </c>
      <c r="D10" s="0" t="n">
        <f aca="false">SUM(D2:D8)</f>
        <v>2730</v>
      </c>
      <c r="E10" s="0" t="n">
        <f aca="false">SUM(E2:E8)</f>
        <v>-140</v>
      </c>
      <c r="F10" s="0" t="n">
        <f aca="false">SUM(F2:F8)</f>
        <v>2590</v>
      </c>
      <c r="G10" s="0" t="n">
        <f aca="false">SUM(G2:G8)</f>
        <v>-140</v>
      </c>
      <c r="H10" s="0" t="n">
        <f aca="false">SUM(H2:H8)</f>
        <v>2450</v>
      </c>
      <c r="I10" s="0" t="n">
        <f aca="false">SUM(I2:I8)</f>
        <v>-280</v>
      </c>
      <c r="J10" s="0" t="n">
        <f aca="false">SUM(J2:J8)</f>
        <v>-210</v>
      </c>
      <c r="K10" s="0" t="n">
        <f aca="false">SUM(K2:K8)</f>
        <v>1960</v>
      </c>
      <c r="L10" s="0" t="n">
        <f aca="false">SUM(L2:L8)</f>
        <v>-210</v>
      </c>
      <c r="M10" s="0" t="n">
        <f aca="false">SUM(M2:M8)</f>
        <v>1750</v>
      </c>
      <c r="N10" s="0" t="n">
        <f aca="false">SUM(N2:N8)</f>
        <v>-210</v>
      </c>
      <c r="O10" s="0" t="n">
        <f aca="false">SUM(O2:O8)</f>
        <v>1540</v>
      </c>
      <c r="P10" s="0" t="n">
        <f aca="false">SUM(P2:P8)</f>
        <v>-70</v>
      </c>
      <c r="Q10" s="0" t="n">
        <f aca="false">SUM(Q2:Q8)</f>
        <v>1470</v>
      </c>
      <c r="R10" s="0" t="n">
        <f aca="false">SUM(R2:R8)</f>
        <v>-210</v>
      </c>
      <c r="S10" s="0" t="n">
        <f aca="false">SUM(S2:S8)</f>
        <v>0</v>
      </c>
      <c r="T10" s="0" t="n">
        <f aca="false">SUM(T2:T8)</f>
        <v>1260</v>
      </c>
      <c r="U10" s="0" t="n">
        <f aca="false">SUM(U2:U8)</f>
        <v>-140</v>
      </c>
      <c r="V10" s="0" t="n">
        <f aca="false">SUM(V2:V8)</f>
        <v>1120</v>
      </c>
      <c r="W10" s="0" t="n">
        <f aca="false">SUM(W2:W8)</f>
        <v>-210</v>
      </c>
      <c r="X10" s="0" t="n">
        <f aca="false">SUM(X2:X8)</f>
        <v>910</v>
      </c>
      <c r="Y10" s="0" t="n">
        <f aca="false">SUM(Y2:Y8)</f>
        <v>-210</v>
      </c>
      <c r="Z10" s="0" t="n">
        <f aca="false">SUM(Z2:Z8)</f>
        <v>700</v>
      </c>
      <c r="AA10" s="0" t="n">
        <f aca="false">SUM(AA2:AA8)</f>
        <v>-210</v>
      </c>
      <c r="AB10" s="0" t="n">
        <f aca="false">SUM(AB2:AB8)</f>
        <v>0</v>
      </c>
      <c r="AC10" s="0" t="n">
        <f aca="false">SUM(AC2:AC8)</f>
        <v>490</v>
      </c>
      <c r="AF10" s="0" t="n">
        <f aca="false">SUM(AF2:AF8)</f>
        <v>480</v>
      </c>
      <c r="AI10" s="0" t="n">
        <f aca="false">SUM(AI2:AI8)</f>
        <v>870</v>
      </c>
      <c r="AJ10" s="0" t="n">
        <f aca="false">SUM(AJ2:AJ8)</f>
        <v>-210</v>
      </c>
      <c r="AK10" s="0" t="n">
        <f aca="false">SUM(AK2:AK8)</f>
        <v>660</v>
      </c>
    </row>
    <row r="12" customFormat="false" ht="14.25" hidden="false" customHeight="false" outlineLevel="0" collapsed="false">
      <c r="A12" s="1" t="s">
        <v>12</v>
      </c>
      <c r="B12" s="0" t="n">
        <v>2800</v>
      </c>
      <c r="C12" s="0" t="n">
        <v>-70</v>
      </c>
      <c r="D12" s="0" t="n">
        <f aca="false">B12+C12</f>
        <v>2730</v>
      </c>
      <c r="E12" s="0" t="n">
        <v>-140</v>
      </c>
      <c r="F12" s="0" t="n">
        <f aca="false">D12+E12</f>
        <v>2590</v>
      </c>
      <c r="G12" s="0" t="n">
        <v>-140</v>
      </c>
      <c r="H12" s="0" t="n">
        <f aca="false">F12+G12</f>
        <v>2450</v>
      </c>
      <c r="J12" s="0" t="n">
        <v>-210</v>
      </c>
      <c r="K12" s="0" t="n">
        <f aca="false">H12+J12</f>
        <v>2240</v>
      </c>
      <c r="L12" s="0" t="n">
        <v>-210</v>
      </c>
      <c r="M12" s="0" t="n">
        <f aca="false">K12+L12</f>
        <v>2030</v>
      </c>
      <c r="N12" s="0" t="n">
        <v>-210</v>
      </c>
      <c r="O12" s="0" t="n">
        <f aca="false">M12+N12</f>
        <v>1820</v>
      </c>
      <c r="P12" s="0" t="n">
        <v>-70</v>
      </c>
      <c r="Q12" s="0" t="n">
        <f aca="false">O12+P12</f>
        <v>1750</v>
      </c>
      <c r="R12" s="0" t="n">
        <v>-210</v>
      </c>
      <c r="T12" s="0" t="n">
        <f aca="false">Q12+R12</f>
        <v>1540</v>
      </c>
      <c r="U12" s="0" t="n">
        <v>-140</v>
      </c>
      <c r="V12" s="0" t="n">
        <f aca="false">T12+U12</f>
        <v>1400</v>
      </c>
      <c r="W12" s="0" t="n">
        <v>-210</v>
      </c>
      <c r="X12" s="0" t="n">
        <f aca="false">V12+W12</f>
        <v>1190</v>
      </c>
      <c r="Y12" s="0" t="n">
        <v>-210</v>
      </c>
      <c r="Z12" s="0" t="n">
        <f aca="false">X12+Y12</f>
        <v>980</v>
      </c>
      <c r="AA12" s="0" t="n">
        <v>-210</v>
      </c>
      <c r="AC12" s="0" t="n">
        <f aca="false">Z12+AA12</f>
        <v>770</v>
      </c>
      <c r="AE12" s="0" t="n">
        <v>-210</v>
      </c>
      <c r="AF12" s="0" t="n">
        <f aca="false">AC12+AD12+AE12</f>
        <v>560</v>
      </c>
      <c r="AG12" s="0" t="n">
        <v>-210</v>
      </c>
      <c r="AI12" s="0" t="n">
        <f aca="false">AF12+AG12+AH12</f>
        <v>350</v>
      </c>
      <c r="AJ12" s="0" t="n">
        <v>-210</v>
      </c>
      <c r="AK12" s="0" t="n">
        <f aca="false">AI12+AJ12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17:15Z</dcterms:created>
  <dc:creator>ZHEN Wen-Quan</dc:creator>
  <dc:description/>
  <dc:language>en-US</dc:language>
  <cp:lastModifiedBy>ZHEN Wen-Quan</cp:lastModifiedBy>
  <dcterms:modified xsi:type="dcterms:W3CDTF">2008-04-04T13:07:24Z</dcterms:modified>
  <cp:revision>0</cp:revision>
  <dc:subject/>
  <dc:title/>
</cp:coreProperties>
</file>