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个人所得税计算表</t>
  </si>
  <si>
    <t xml:space="preserve">工号</t>
  </si>
  <si>
    <t xml:space="preserve">姓名</t>
  </si>
  <si>
    <t xml:space="preserve">工资</t>
  </si>
  <si>
    <t xml:space="preserve">奖金</t>
  </si>
  <si>
    <t xml:space="preserve">补贴</t>
  </si>
  <si>
    <t xml:space="preserve">含税收入</t>
  </si>
  <si>
    <t xml:space="preserve">应税所得</t>
  </si>
  <si>
    <t xml:space="preserve">适用税率</t>
  </si>
  <si>
    <t xml:space="preserve">速算扣除</t>
  </si>
  <si>
    <t xml:space="preserve">应纳税额</t>
  </si>
  <si>
    <t xml:space="preserve">其它扣款</t>
  </si>
  <si>
    <t xml:space="preserve">实发工资</t>
  </si>
  <si>
    <t xml:space="preserve">合        计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。本计算方法仅适用于个人所得是含税所得，雇主不负担税款。欲增加项目，请在表格最后面开始增加，否则将计算错误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。请直接在相应的格子内输入数据，切勿使用空格键销掉格子内的金额，如误操作请重新输入“</t>
    </r>
    <r>
      <rPr>
        <sz val="10"/>
        <rFont val="Times New Roman"/>
        <family val="1"/>
      </rPr>
      <t xml:space="preserve">0” </t>
    </r>
    <r>
      <rPr>
        <sz val="10"/>
        <rFont val="Noto Sans"/>
        <family val="2"/>
      </rPr>
      <t xml:space="preserve">即可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。个人所得为不含税情况及个人所得含部分税款、雇主负担部分税款情况下的计算设置请参照修改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。含税收入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工资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补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。应税所得，目前设置为</t>
    </r>
    <r>
      <rPr>
        <sz val="10"/>
        <rFont val="Times New Roman"/>
        <family val="1"/>
      </rPr>
      <t xml:space="preserve">&gt;800</t>
    </r>
    <r>
      <rPr>
        <sz val="10"/>
        <rFont val="Noto Sans"/>
        <family val="2"/>
      </rPr>
      <t xml:space="preserve">元部分才纳税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。适用税率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00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00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00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000</t>
    </r>
    <r>
      <rPr>
        <sz val="10"/>
        <rFont val="Noto Sans"/>
        <family val="2"/>
      </rPr>
      <t xml:space="preserve">，及以上的不同税率，如国家税率有更改，请自行更新此栏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。应纳税额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应税所得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适用税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速算扣除数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。实发工资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含税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应纳税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其它扣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12" min="3" style="0" width="7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6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s="6" customFormat="true" ht="16.5" hidden="false" customHeight="true" outlineLevel="0" collapsed="false">
      <c r="A3" s="5"/>
      <c r="B3" s="5"/>
      <c r="C3" s="5"/>
      <c r="D3" s="5" t="n">
        <v>0</v>
      </c>
      <c r="E3" s="5" t="n">
        <v>0</v>
      </c>
      <c r="F3" s="5" t="n">
        <f aca="false">SUM(C3:E3)</f>
        <v>0</v>
      </c>
      <c r="G3" s="5" t="n">
        <f aca="false">IF(F3&gt;1600,F3-1600,0)</f>
        <v>0</v>
      </c>
      <c r="H3" s="5" t="n">
        <f aca="false">IF(G3&lt;=500,5%,IF(G3&lt;=2000,10%,IF(G3&lt;=5000,15%,IF(G3&lt;=20000,20%,IF(G3&lt;=40000,25%,IF(G3&lt;=60000,30%,IF(G3&lt;=80000,35%,IF(G3&lt;=100000,40%,45%))))))))</f>
        <v>0.05</v>
      </c>
      <c r="I3" s="5" t="n">
        <f aca="false">IF(H3=5%,0,IF(H3=10%,25,IF(H3=15%,125,IF(H3=20%,375,IF(H3=25%,1375,IF(H3=30%,3375,IF(H3=35%,6375,IF(H3=40%,10375,15375))))))))</f>
        <v>0</v>
      </c>
      <c r="J3" s="5" t="n">
        <f aca="false">G3*H3-I3</f>
        <v>0</v>
      </c>
      <c r="K3" s="5" t="n">
        <v>0</v>
      </c>
      <c r="L3" s="5" t="n">
        <f aca="false">F3-J3-K3</f>
        <v>0</v>
      </c>
    </row>
    <row r="4" s="6" customFormat="true" ht="16.5" hidden="false" customHeight="true" outlineLevel="0" collapsed="false">
      <c r="A4" s="5"/>
      <c r="B4" s="5"/>
      <c r="C4" s="5" t="n">
        <v>0</v>
      </c>
      <c r="D4" s="5" t="n">
        <v>0</v>
      </c>
      <c r="E4" s="5" t="n">
        <v>0</v>
      </c>
      <c r="F4" s="5" t="n">
        <f aca="false">SUM(C4:E4)</f>
        <v>0</v>
      </c>
      <c r="G4" s="5" t="n">
        <f aca="false">IF(F4&gt;1600,F4-1600,0)</f>
        <v>0</v>
      </c>
      <c r="H4" s="5" t="n">
        <f aca="false">IF(G4&lt;=500,5%,IF(G4&lt;=2000,10%,IF(G4&lt;=5000,15%,IF(G4&lt;=20000,20%,IF(G4&lt;=40000,25%,IF(G4&lt;=60000,30%,IF(G4&lt;=80000,35%,IF(G4&lt;=100000,40%,45%))))))))</f>
        <v>0.05</v>
      </c>
      <c r="I4" s="5" t="n">
        <f aca="false">IF(H4=5%,0,IF(H4=10%,25,IF(H4=15%,125,IF(H4=20%,375,IF(H4=25%,1375,IF(H4=30%,3375,IF(H4=35%,6375,IF(H4=40%,10375,15375))))))))</f>
        <v>0</v>
      </c>
      <c r="J4" s="5" t="n">
        <f aca="false">G4*H4-I4</f>
        <v>0</v>
      </c>
      <c r="K4" s="5" t="n">
        <v>0</v>
      </c>
      <c r="L4" s="5" t="n">
        <f aca="false">F4-J4-K4</f>
        <v>0</v>
      </c>
    </row>
    <row r="5" s="6" customFormat="true" ht="16.5" hidden="false" customHeight="true" outlineLevel="0" collapsed="false">
      <c r="A5" s="5"/>
      <c r="B5" s="5"/>
      <c r="C5" s="5" t="n">
        <v>0</v>
      </c>
      <c r="D5" s="5" t="n">
        <v>0</v>
      </c>
      <c r="E5" s="5" t="n">
        <v>0</v>
      </c>
      <c r="F5" s="5" t="n">
        <f aca="false">SUM(C5:E5)</f>
        <v>0</v>
      </c>
      <c r="G5" s="5" t="n">
        <f aca="false">IF(F5&gt;800,F5-800,0)</f>
        <v>0</v>
      </c>
      <c r="H5" s="5" t="n">
        <f aca="false">IF(G5&lt;=500,5%,IF(G5&lt;=2000,10%,IF(G5&lt;=5000,15%,IF(G5&lt;=20000,20%,IF(G5&lt;=40000,25%,IF(G5&lt;=60000,30%,IF(G5&lt;=80000,35%,IF(G5&lt;=100000,40%,45%))))))))</f>
        <v>0.05</v>
      </c>
      <c r="I5" s="5" t="n">
        <f aca="false">IF(H5=5%,0,IF(H5=10%,25,IF(H5=15%,125,IF(H5=20%,375,IF(H5=25%,1375,IF(H5=30%,3375,IF(H5=35%,6375,IF(H5=40%,10375,15375))))))))</f>
        <v>0</v>
      </c>
      <c r="J5" s="5" t="n">
        <f aca="false">G5*H5-I5</f>
        <v>0</v>
      </c>
      <c r="K5" s="5" t="n">
        <v>0</v>
      </c>
      <c r="L5" s="5" t="n">
        <f aca="false">F5-J5-K5</f>
        <v>0</v>
      </c>
    </row>
    <row r="6" s="6" customFormat="true" ht="16.5" hidden="false" customHeight="true" outlineLevel="0" collapsed="false">
      <c r="A6" s="5"/>
      <c r="B6" s="5"/>
      <c r="C6" s="5" t="n">
        <v>0</v>
      </c>
      <c r="D6" s="5" t="n">
        <v>0</v>
      </c>
      <c r="E6" s="5" t="n">
        <v>0</v>
      </c>
      <c r="F6" s="5" t="n">
        <f aca="false">SUM(C6:E6)</f>
        <v>0</v>
      </c>
      <c r="G6" s="5" t="n">
        <f aca="false">IF(F6&gt;800,F6-800,0)</f>
        <v>0</v>
      </c>
      <c r="H6" s="5" t="n">
        <f aca="false">IF(G6&lt;=500,5%,IF(G6&lt;=2000,10%,IF(G6&lt;=5000,15%,IF(G6&lt;=20000,20%,IF(G6&lt;=40000,25%,IF(G6&lt;=60000,30%,IF(G6&lt;=80000,35%,IF(G6&lt;=100000,40%,45%))))))))</f>
        <v>0.05</v>
      </c>
      <c r="I6" s="5" t="n">
        <f aca="false">IF(H6=5%,0,IF(H6=10%,25,IF(H6=15%,125,IF(H6=20%,375,IF(H6=25%,1375,IF(H6=30%,3375,IF(H6=35%,6375,IF(H6=40%,10375,15375))))))))</f>
        <v>0</v>
      </c>
      <c r="J6" s="5" t="n">
        <f aca="false">G6*H6-I6</f>
        <v>0</v>
      </c>
      <c r="K6" s="5" t="n">
        <v>0</v>
      </c>
      <c r="L6" s="5" t="n">
        <f aca="false">F6-J6-K6</f>
        <v>0</v>
      </c>
    </row>
    <row r="7" s="6" customFormat="true" ht="16.5" hidden="false" customHeight="true" outlineLevel="0" collapsed="false">
      <c r="A7" s="5"/>
      <c r="B7" s="5"/>
      <c r="C7" s="5" t="n">
        <v>0</v>
      </c>
      <c r="D7" s="5" t="n">
        <v>0</v>
      </c>
      <c r="E7" s="5" t="n">
        <v>0</v>
      </c>
      <c r="F7" s="5" t="n">
        <f aca="false">SUM(C7:E7)</f>
        <v>0</v>
      </c>
      <c r="G7" s="5" t="n">
        <f aca="false">IF(F7&gt;800,F7-800,0)</f>
        <v>0</v>
      </c>
      <c r="H7" s="5" t="n">
        <f aca="false">IF(G7&lt;=500,5%,IF(G7&lt;=2000,10%,IF(G7&lt;=5000,15%,IF(G7&lt;=20000,20%,IF(G7&lt;=40000,25%,IF(G7&lt;=60000,30%,IF(G7&lt;=80000,35%,IF(G7&lt;=100000,40%,45%))))))))</f>
        <v>0.05</v>
      </c>
      <c r="I7" s="5" t="n">
        <f aca="false">IF(H7=5%,0,IF(H7=10%,25,IF(H7=15%,125,IF(H7=20%,375,IF(H7=25%,1375,IF(H7=30%,3375,IF(H7=35%,6375,IF(H7=40%,10375,15375))))))))</f>
        <v>0</v>
      </c>
      <c r="J7" s="5" t="n">
        <f aca="false">G7*H7-I7</f>
        <v>0</v>
      </c>
      <c r="K7" s="5" t="n">
        <v>0</v>
      </c>
      <c r="L7" s="5" t="n">
        <f aca="false">F7-J7-K7</f>
        <v>0</v>
      </c>
    </row>
    <row r="8" s="6" customFormat="true" ht="16.5" hidden="false" customHeight="true" outlineLevel="0" collapsed="false">
      <c r="A8" s="5"/>
      <c r="B8" s="5"/>
      <c r="C8" s="7" t="n">
        <v>0</v>
      </c>
      <c r="D8" s="5" t="n">
        <v>0</v>
      </c>
      <c r="E8" s="5" t="n">
        <v>0</v>
      </c>
      <c r="F8" s="7" t="n">
        <v>0</v>
      </c>
      <c r="G8" s="5" t="n">
        <f aca="false">IF(F8&gt;800,F8-800,0)</f>
        <v>0</v>
      </c>
      <c r="H8" s="5" t="n">
        <f aca="false">IF(G8&lt;=500,5%,IF(G8&lt;=2000,10%,IF(G8&lt;=5000,15%,IF(G8&lt;=20000,20%,IF(G8&lt;=40000,25%,IF(G8&lt;=60000,30%,IF(G8&lt;=80000,35%,IF(G8&lt;=100000,40%,45%))))))))</f>
        <v>0.05</v>
      </c>
      <c r="I8" s="5" t="n">
        <f aca="false">IF(H8=5%,0,IF(H8=10%,25,IF(H8=15%,125,IF(H8=20%,375,IF(H8=25%,1375,IF(H8=30%,3375,IF(H8=35%,6375,IF(H8=40%,10375,15375))))))))</f>
        <v>0</v>
      </c>
      <c r="J8" s="5" t="n">
        <f aca="false">G8*H8-I8</f>
        <v>0</v>
      </c>
      <c r="K8" s="5" t="n">
        <v>0</v>
      </c>
      <c r="L8" s="5" t="n">
        <f aca="false">F8-J8-K8</f>
        <v>0</v>
      </c>
    </row>
    <row r="9" s="6" customFormat="true" ht="16.5" hidden="false" customHeight="true" outlineLevel="0" collapsed="false">
      <c r="A9" s="5"/>
      <c r="B9" s="5"/>
      <c r="C9" s="5" t="n">
        <v>0</v>
      </c>
      <c r="D9" s="5" t="n">
        <v>0</v>
      </c>
      <c r="E9" s="5" t="n">
        <v>0</v>
      </c>
      <c r="F9" s="5" t="n">
        <f aca="false">SUM(C9:E9)</f>
        <v>0</v>
      </c>
      <c r="G9" s="5" t="n">
        <f aca="false">IF(F9&gt;800,F9-800,0)</f>
        <v>0</v>
      </c>
      <c r="H9" s="5" t="n">
        <f aca="false">IF(G9&lt;=500,5%,IF(G9&lt;=2000,10%,IF(G9&lt;=5000,15%,IF(G9&lt;=20000,20%,IF(G9&lt;=40000,25%,IF(G9&lt;=60000,30%,IF(G9&lt;=80000,35%,IF(G9&lt;=100000,40%,45%))))))))</f>
        <v>0.05</v>
      </c>
      <c r="I9" s="5" t="n">
        <f aca="false">IF(H9=5%,0,IF(H9=10%,25,IF(H9=15%,125,IF(H9=20%,375,IF(H9=25%,1375,IF(H9=30%,3375,IF(H9=35%,6375,IF(H9=40%,10375,15375))))))))</f>
        <v>0</v>
      </c>
      <c r="J9" s="5" t="n">
        <f aca="false">G9*H9-I9</f>
        <v>0</v>
      </c>
      <c r="K9" s="5" t="n">
        <v>0</v>
      </c>
      <c r="L9" s="5" t="n">
        <f aca="false">F9-J9-K9</f>
        <v>0</v>
      </c>
    </row>
    <row r="10" s="6" customFormat="true" ht="16.5" hidden="false" customHeight="true" outlineLevel="0" collapsed="false">
      <c r="A10" s="5"/>
      <c r="B10" s="5"/>
      <c r="C10" s="5" t="n">
        <v>0</v>
      </c>
      <c r="D10" s="5" t="n">
        <v>0</v>
      </c>
      <c r="E10" s="5" t="n">
        <v>0</v>
      </c>
      <c r="F10" s="5" t="n">
        <f aca="false">SUM(C10:E10)</f>
        <v>0</v>
      </c>
      <c r="G10" s="5" t="n">
        <f aca="false">IF(F10&gt;800,F10-800,0)</f>
        <v>0</v>
      </c>
      <c r="H10" s="5" t="n">
        <f aca="false">IF(G10&lt;=500,5%,IF(G10&lt;=2000,10%,IF(G10&lt;=5000,15%,IF(G10&lt;=20000,20%,IF(G10&lt;=40000,25%,IF(G10&lt;=60000,30%,IF(G10&lt;=80000,35%,IF(G10&lt;=100000,40%,45%))))))))</f>
        <v>0.05</v>
      </c>
      <c r="I10" s="5" t="n">
        <f aca="false">IF(H10=5%,0,IF(H10=10%,25,IF(H10=15%,125,IF(H10=20%,375,IF(H10=25%,1375,IF(H10=30%,3375,IF(H10=35%,6375,IF(H10=40%,10375,15375))))))))</f>
        <v>0</v>
      </c>
      <c r="J10" s="5" t="n">
        <f aca="false">G10*H10-I10</f>
        <v>0</v>
      </c>
      <c r="K10" s="5" t="n">
        <v>0</v>
      </c>
      <c r="L10" s="5" t="n">
        <f aca="false">F10-J10-K10</f>
        <v>0</v>
      </c>
    </row>
    <row r="11" s="6" customFormat="true" ht="16.5" hidden="false" customHeight="true" outlineLevel="0" collapsed="false">
      <c r="A11" s="5"/>
      <c r="B11" s="5"/>
      <c r="C11" s="5" t="n">
        <v>0</v>
      </c>
      <c r="D11" s="5" t="n">
        <v>0</v>
      </c>
      <c r="E11" s="5" t="n">
        <v>0</v>
      </c>
      <c r="F11" s="5" t="n">
        <f aca="false">SUM(C11:E11)</f>
        <v>0</v>
      </c>
      <c r="G11" s="5" t="n">
        <f aca="false">IF(F11&gt;800,F11-800,0)</f>
        <v>0</v>
      </c>
      <c r="H11" s="5" t="n">
        <f aca="false">IF(G11&lt;=500,5%,IF(G11&lt;=2000,10%,IF(G11&lt;=5000,15%,IF(G11&lt;=20000,20%,IF(G11&lt;=40000,25%,IF(G11&lt;=60000,30%,IF(G11&lt;=80000,35%,IF(G11&lt;=100000,40%,45%))))))))</f>
        <v>0.05</v>
      </c>
      <c r="I11" s="5" t="n">
        <f aca="false">IF(H11=5%,0,IF(H11=10%,25,IF(H11=15%,125,IF(H11=20%,375,IF(H11=25%,1375,IF(H11=30%,3375,IF(H11=35%,6375,IF(H11=40%,10375,15375))))))))</f>
        <v>0</v>
      </c>
      <c r="J11" s="5" t="n">
        <f aca="false">G11*H11-I11</f>
        <v>0</v>
      </c>
      <c r="K11" s="5" t="n">
        <v>0</v>
      </c>
      <c r="L11" s="5" t="n">
        <f aca="false">F11-J11-K11</f>
        <v>0</v>
      </c>
    </row>
    <row r="12" s="6" customFormat="true" ht="16.5" hidden="false" customHeight="true" outlineLevel="0" collapsed="false">
      <c r="A12" s="5"/>
      <c r="B12" s="5"/>
      <c r="C12" s="5" t="n">
        <v>0</v>
      </c>
      <c r="D12" s="5" t="n">
        <v>0</v>
      </c>
      <c r="E12" s="5" t="n">
        <v>0</v>
      </c>
      <c r="F12" s="5" t="n">
        <f aca="false">SUM(C12:E12)</f>
        <v>0</v>
      </c>
      <c r="G12" s="5" t="n">
        <f aca="false">IF(F12&gt;800,F12-800,0)</f>
        <v>0</v>
      </c>
      <c r="H12" s="5" t="n">
        <f aca="false">IF(G12&lt;=500,5%,IF(G12&lt;=2000,10%,IF(G12&lt;=5000,15%,IF(G12&lt;=20000,20%,IF(G12&lt;=40000,25%,IF(G12&lt;=60000,30%,IF(G12&lt;=80000,35%,IF(G12&lt;=100000,40%,45%))))))))</f>
        <v>0.05</v>
      </c>
      <c r="I12" s="5" t="n">
        <f aca="false">IF(H12=5%,0,IF(H12=10%,25,IF(H12=15%,125,IF(H12=20%,375,IF(H12=25%,1375,IF(H12=30%,3375,IF(H12=35%,6375,IF(H12=40%,10375,15375))))))))</f>
        <v>0</v>
      </c>
      <c r="J12" s="5" t="n">
        <f aca="false">G12*H12-I12</f>
        <v>0</v>
      </c>
      <c r="K12" s="5" t="n">
        <v>0</v>
      </c>
      <c r="L12" s="5" t="n">
        <f aca="false">F12-J12-K12</f>
        <v>0</v>
      </c>
    </row>
    <row r="13" s="6" customFormat="true" ht="16.5" hidden="false" customHeight="true" outlineLevel="0" collapsed="false">
      <c r="A13" s="8"/>
      <c r="B13" s="8"/>
      <c r="C13" s="8" t="n">
        <v>0</v>
      </c>
      <c r="D13" s="8" t="n">
        <v>0</v>
      </c>
      <c r="E13" s="8" t="n">
        <v>0</v>
      </c>
      <c r="F13" s="8" t="n">
        <f aca="false">SUM(C13:E13)</f>
        <v>0</v>
      </c>
      <c r="G13" s="8" t="n">
        <f aca="false">IF(F13&gt;800,F13-800,0)</f>
        <v>0</v>
      </c>
      <c r="H13" s="8" t="n">
        <f aca="false">IF(G13&lt;=500,5%,IF(G13&lt;=2000,10%,IF(G13&lt;=5000,15%,IF(G13&lt;=20000,20%,IF(G13&lt;=40000,25%,IF(G13&lt;=60000,30%,IF(G13&lt;=80000,35%,IF(G13&lt;=100000,40%,45%))))))))</f>
        <v>0.05</v>
      </c>
      <c r="I13" s="8" t="n">
        <f aca="false">IF(H13=5%,0,IF(H13=10%,25,IF(H13=15%,125,IF(H13=20%,375,IF(H13=25%,1375,IF(H13=30%,3375,IF(H13=35%,6375,IF(H13=40%,10375,15375))))))))</f>
        <v>0</v>
      </c>
      <c r="J13" s="8" t="n">
        <f aca="false">G13*H13-I13</f>
        <v>0</v>
      </c>
      <c r="K13" s="8" t="n">
        <v>0</v>
      </c>
      <c r="L13" s="8" t="n">
        <f aca="false">F13-J13-K13</f>
        <v>0</v>
      </c>
    </row>
    <row r="14" s="6" customFormat="true" ht="16.5" hidden="false" customHeight="true" outlineLevel="0" collapsed="false">
      <c r="A14" s="9" t="s">
        <v>13</v>
      </c>
      <c r="B14" s="9"/>
      <c r="C14" s="10" t="n">
        <f aca="false">SUM(C3:C13)</f>
        <v>0</v>
      </c>
      <c r="D14" s="10" t="n">
        <f aca="false">SUM(D3:D13)</f>
        <v>0</v>
      </c>
      <c r="E14" s="10" t="n">
        <f aca="false">SUM(E3:E13)</f>
        <v>0</v>
      </c>
      <c r="F14" s="11" t="n">
        <f aca="false">SUM(F3:F13)</f>
        <v>0</v>
      </c>
      <c r="G14" s="11" t="n">
        <f aca="false">SUM(G3:G13)</f>
        <v>0</v>
      </c>
      <c r="H14" s="11" t="n">
        <f aca="false">SUM(H3:H13)</f>
        <v>0.55</v>
      </c>
      <c r="I14" s="11" t="n">
        <f aca="false">SUM(I3:I13)</f>
        <v>0</v>
      </c>
      <c r="J14" s="11" t="n">
        <f aca="false">SUM(J3:J13)</f>
        <v>0</v>
      </c>
      <c r="K14" s="10" t="n">
        <f aca="false">SUM(K3:K13)</f>
        <v>0</v>
      </c>
      <c r="L14" s="10" t="n">
        <f aca="false">SUM(L3:L13)</f>
        <v>0</v>
      </c>
    </row>
    <row r="16" customFormat="false" ht="15" hidden="false" customHeight="false" outlineLevel="0" collapsed="false">
      <c r="A16" s="12" t="s">
        <v>14</v>
      </c>
      <c r="B16" s="13" t="s">
        <v>15</v>
      </c>
      <c r="C16" s="12"/>
    </row>
    <row r="17" customFormat="false" ht="15" hidden="false" customHeight="false" outlineLevel="0" collapsed="false">
      <c r="A17" s="12"/>
      <c r="B17" s="13" t="s">
        <v>16</v>
      </c>
      <c r="C17" s="12"/>
    </row>
    <row r="18" customFormat="false" ht="15" hidden="false" customHeight="false" outlineLevel="0" collapsed="false">
      <c r="A18" s="12"/>
      <c r="B18" s="13" t="s">
        <v>17</v>
      </c>
      <c r="C18" s="12"/>
    </row>
    <row r="19" customFormat="false" ht="15" hidden="false" customHeight="false" outlineLevel="0" collapsed="false">
      <c r="A19" s="12"/>
      <c r="B19" s="13" t="s">
        <v>18</v>
      </c>
      <c r="C19" s="12"/>
    </row>
    <row r="20" customFormat="false" ht="15" hidden="false" customHeight="false" outlineLevel="0" collapsed="false">
      <c r="A20" s="12"/>
      <c r="B20" s="13" t="s">
        <v>19</v>
      </c>
      <c r="C20" s="12"/>
    </row>
    <row r="21" customFormat="false" ht="15" hidden="false" customHeight="false" outlineLevel="0" collapsed="false">
      <c r="A21" s="12"/>
      <c r="B21" s="13" t="s">
        <v>20</v>
      </c>
      <c r="C21" s="12"/>
    </row>
    <row r="22" customFormat="false" ht="15" hidden="false" customHeight="false" outlineLevel="0" collapsed="false">
      <c r="A22" s="12"/>
      <c r="B22" s="13" t="s">
        <v>21</v>
      </c>
      <c r="C22" s="12"/>
    </row>
    <row r="23" customFormat="false" ht="15" hidden="false" customHeight="false" outlineLevel="0" collapsed="false">
      <c r="B23" s="13" t="s">
        <v>22</v>
      </c>
    </row>
  </sheetData>
  <mergeCells count="2">
    <mergeCell ref="A1:L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7:32:02Z</dcterms:created>
  <dc:creator>qp group</dc:creator>
  <dc:description/>
  <dc:language>en-US</dc:language>
  <cp:lastModifiedBy>MC SYSTEM</cp:lastModifiedBy>
  <dcterms:modified xsi:type="dcterms:W3CDTF">2007-03-05T07:23:05Z</dcterms:modified>
  <cp:revision>0</cp:revision>
  <dc:subject/>
  <dc:title/>
</cp:coreProperties>
</file>