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问卷" sheetId="1" state="visible" r:id="rId2"/>
    <sheet name="结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1</xdr:row>
                <xdr:rowOff>1</xdr:rowOff>
              </xdr:from>
              <xdr:to>
                <xdr:col>103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4</xdr:row>
                <xdr:rowOff>9</xdr:rowOff>
              </xdr:from>
              <xdr:to>
                <xdr:col>255</xdr:col>
                <xdr:colOff>23</xdr:colOff>
                <xdr:row>6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10</xdr:row>
                <xdr:rowOff>9</xdr:rowOff>
              </xdr:from>
              <xdr:to>
                <xdr:col>255</xdr:col>
                <xdr:colOff>23</xdr:colOff>
                <xdr:row>11</xdr:row>
                <xdr:rowOff>2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15</xdr:row>
                <xdr:rowOff>9</xdr:rowOff>
              </xdr:from>
              <xdr:to>
                <xdr:col>255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21</xdr:row>
                <xdr:rowOff>9</xdr:rowOff>
              </xdr:from>
              <xdr:to>
                <xdr:col>255</xdr:col>
                <xdr:colOff>23</xdr:colOff>
                <xdr:row>22</xdr:row>
                <xdr:rowOff>2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26</xdr:row>
                <xdr:rowOff>9</xdr:rowOff>
              </xdr:from>
              <xdr:to>
                <xdr:col>255</xdr:col>
                <xdr:colOff>23</xdr:colOff>
                <xdr:row>28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31</xdr:row>
                <xdr:rowOff>9</xdr:rowOff>
              </xdr:from>
              <xdr:to>
                <xdr:col>255</xdr:col>
                <xdr:colOff>23</xdr:colOff>
                <xdr:row>32</xdr:row>
                <xdr:rowOff>25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36</xdr:row>
                <xdr:rowOff>9</xdr:rowOff>
              </xdr:from>
              <xdr:to>
                <xdr:col>255</xdr:col>
                <xdr:colOff>23</xdr:colOff>
                <xdr:row>37</xdr:row>
                <xdr:rowOff>2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41</xdr:row>
                <xdr:rowOff>9</xdr:rowOff>
              </xdr:from>
              <xdr:to>
                <xdr:col>255</xdr:col>
                <xdr:colOff>23</xdr:colOff>
                <xdr:row>43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46</xdr:row>
                <xdr:rowOff>9</xdr:rowOff>
              </xdr:from>
              <xdr:to>
                <xdr:col>255</xdr:col>
                <xdr:colOff>23</xdr:colOff>
                <xdr:row>47</xdr:row>
                <xdr:rowOff>25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51</xdr:row>
                <xdr:rowOff>9</xdr:rowOff>
              </xdr:from>
              <xdr:to>
                <xdr:col>255</xdr:col>
                <xdr:colOff>23</xdr:colOff>
                <xdr:row>52</xdr:row>
                <xdr:rowOff>25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56</xdr:row>
                <xdr:rowOff>9</xdr:rowOff>
              </xdr:from>
              <xdr:to>
                <xdr:col>255</xdr:col>
                <xdr:colOff>23</xdr:colOff>
                <xdr:row>57</xdr:row>
                <xdr:rowOff>25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61</xdr:row>
                <xdr:rowOff>9</xdr:rowOff>
              </xdr:from>
              <xdr:to>
                <xdr:col>255</xdr:col>
                <xdr:colOff>23</xdr:colOff>
                <xdr:row>62</xdr:row>
                <xdr:rowOff>25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66</xdr:row>
                <xdr:rowOff>9</xdr:rowOff>
              </xdr:from>
              <xdr:to>
                <xdr:col>255</xdr:col>
                <xdr:colOff>23</xdr:colOff>
                <xdr:row>68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71</xdr:row>
                <xdr:rowOff>9</xdr:rowOff>
              </xdr:from>
              <xdr:to>
                <xdr:col>255</xdr:col>
                <xdr:colOff>23</xdr:colOff>
                <xdr:row>72</xdr:row>
                <xdr:rowOff>25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76</xdr:row>
                <xdr:rowOff>9</xdr:rowOff>
              </xdr:from>
              <xdr:to>
                <xdr:col>255</xdr:col>
                <xdr:colOff>23</xdr:colOff>
                <xdr:row>77</xdr:row>
                <xdr:rowOff>25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81</xdr:row>
                <xdr:rowOff>9</xdr:rowOff>
              </xdr:from>
              <xdr:to>
                <xdr:col>255</xdr:col>
                <xdr:colOff>23</xdr:colOff>
                <xdr:row>83</xdr:row>
                <xdr:rowOff>5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86</xdr:row>
                <xdr:rowOff>9</xdr:rowOff>
              </xdr:from>
              <xdr:to>
                <xdr:col>255</xdr:col>
                <xdr:colOff>23</xdr:colOff>
                <xdr:row>87</xdr:row>
                <xdr:rowOff>25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91</xdr:row>
                <xdr:rowOff>9</xdr:rowOff>
              </xdr:from>
              <xdr:to>
                <xdr:col>255</xdr:col>
                <xdr:colOff>23</xdr:colOff>
                <xdr:row>92</xdr:row>
                <xdr:rowOff>25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96</xdr:row>
                <xdr:rowOff>9</xdr:rowOff>
              </xdr:from>
              <xdr:to>
                <xdr:col>255</xdr:col>
                <xdr:colOff>23</xdr:colOff>
                <xdr:row>97</xdr:row>
                <xdr:rowOff>25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DejaVu Sans"/>
            <family val="2"/>
          </rPr>
          <t xml:space="preserve">在此输入您的
最佳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101</xdr:row>
                <xdr:rowOff>9</xdr:rowOff>
              </xdr:from>
              <xdr:to>
                <xdr:col>255</xdr:col>
                <xdr:colOff>23</xdr:colOff>
                <xdr:row>10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0"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  </t>
    </r>
  </si>
  <si>
    <t xml:space="preserve">假设你是个隐身人，可以四处自由穿梭，无人能知你在做什么。拥有这样无穷的能力，你会想做什么事？</t>
  </si>
  <si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：</t>
    </r>
  </si>
  <si>
    <t xml:space="preserve">偷窃贵重物品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：</t>
    </r>
  </si>
  <si>
    <t xml:space="preserve">接近倾慕的人</t>
  </si>
  <si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：</t>
    </r>
  </si>
  <si>
    <t xml:space="preserve">四处搞破坏，做一些变态的坏事</t>
  </si>
  <si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：</t>
    </r>
  </si>
  <si>
    <t xml:space="preserve">恶作剧，开些无伤大雅的小玩笑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  </t>
    </r>
  </si>
  <si>
    <t xml:space="preserve">以下各式面包中你最喜欢吃哪一种？</t>
  </si>
  <si>
    <t xml:space="preserve">巨蛋面包</t>
  </si>
  <si>
    <t xml:space="preserve">咸面包</t>
  </si>
  <si>
    <t xml:space="preserve">包甜馅的面包</t>
  </si>
  <si>
    <t xml:space="preserve">白吐司</t>
  </si>
  <si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：</t>
    </r>
  </si>
  <si>
    <t xml:space="preserve">香蒜面包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  </t>
    </r>
  </si>
  <si>
    <t xml:space="preserve">无论是电影或电视新闻中常常可以看到车子呼啸而过的身影，你觉得下列哪一种车跑起来最惊人？</t>
  </si>
  <si>
    <t xml:space="preserve">卡车</t>
  </si>
  <si>
    <t xml:space="preserve">跑车</t>
  </si>
  <si>
    <t xml:space="preserve">出租车</t>
  </si>
  <si>
    <t xml:space="preserve">砂石车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  </t>
    </r>
  </si>
  <si>
    <t xml:space="preserve">以下这些卡通人物，谁是你的最爱？</t>
  </si>
  <si>
    <t xml:space="preserve">凯蒂猫</t>
  </si>
  <si>
    <t xml:space="preserve">皮卡丘</t>
  </si>
  <si>
    <t xml:space="preserve">加菲猫</t>
  </si>
  <si>
    <t xml:space="preserve">米老鼠</t>
  </si>
  <si>
    <t xml:space="preserve">史奴比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、  </t>
    </r>
  </si>
  <si>
    <t xml:space="preserve">你将留下一幅永恒的自画像，垂挂在人像画廊中供人欣赏，你希望那幅画是用什么绘画材料处理？</t>
  </si>
  <si>
    <t xml:space="preserve">油彩</t>
  </si>
  <si>
    <t xml:space="preserve">炭笔素描</t>
  </si>
  <si>
    <t xml:space="preserve">水彩</t>
  </si>
  <si>
    <t xml:space="preserve">粉彩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、  </t>
    </r>
  </si>
  <si>
    <t xml:space="preserve">当你拥有一个属于自己的家时，在这个最大的私人城堡中，你最爱的角落是在何处？</t>
  </si>
  <si>
    <t xml:space="preserve">浴室</t>
  </si>
  <si>
    <t xml:space="preserve">厨房</t>
  </si>
  <si>
    <t xml:space="preserve">客厅</t>
  </si>
  <si>
    <t xml:space="preserve">卧室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、  </t>
    </r>
  </si>
  <si>
    <t xml:space="preserve">在学生时期组个乐团好象是很多人的梦想，如果有一天你有机会和几个有才华的朋友一起创作、表演，你会希望担任什么角色？</t>
  </si>
  <si>
    <t xml:space="preserve">键盘手</t>
  </si>
  <si>
    <t xml:space="preserve">电吉他手</t>
  </si>
  <si>
    <t xml:space="preserve">主唱</t>
  </si>
  <si>
    <t xml:space="preserve">鼓手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、  </t>
    </r>
  </si>
  <si>
    <t xml:space="preserve">假如你想参加国际拍卖会，收购中国的古董文物，让自己也附庸风雅一番，你打算先收藏哪一类古物？</t>
  </si>
  <si>
    <t xml:space="preserve">陶瓷</t>
  </si>
  <si>
    <t xml:space="preserve">书画</t>
  </si>
  <si>
    <t xml:space="preserve">佛像</t>
  </si>
  <si>
    <t xml:space="preserve">玉器</t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、  </t>
    </r>
  </si>
  <si>
    <t xml:space="preserve">每种时期的月亮，都有不同的美丽，你最欣赏哪个时期的月亮形状？</t>
  </si>
  <si>
    <t xml:space="preserve">眉月</t>
  </si>
  <si>
    <t xml:space="preserve">残月</t>
  </si>
  <si>
    <t xml:space="preserve">满月</t>
  </si>
  <si>
    <t xml:space="preserve">上弦月或下弦月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、</t>
    </r>
  </si>
  <si>
    <t xml:space="preserve">在纸醉金迷的赌城拉斯维加斯，身为赌局的关键人物的你，参加的赌局正进入决胜关头，每一张牌都可能会影响大局。现在发牌员正要发一张牌给你，你猜这张牌将会是什么图案？</t>
  </si>
  <si>
    <t xml:space="preserve">黑桃</t>
  </si>
  <si>
    <t xml:space="preserve">梅花</t>
  </si>
  <si>
    <t xml:space="preserve">红心</t>
  </si>
  <si>
    <t xml:space="preserve">方块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、    </t>
    </r>
  </si>
  <si>
    <t xml:space="preserve">当今社会许多媒体都在不停发送流行迅息，这一社会现象值得我们思考。身为消费者的你，觉得流行风潮中，哪一部分最吸引人？</t>
  </si>
  <si>
    <t xml:space="preserve">情节感人的偶像剧</t>
  </si>
  <si>
    <t xml:space="preserve">时髦前卫的服装风格</t>
  </si>
  <si>
    <t xml:space="preserve">用心策划的综艺节目</t>
  </si>
  <si>
    <t xml:space="preserve">精巧设计的各式商品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、</t>
    </r>
  </si>
  <si>
    <t xml:space="preserve">春夏将临之际，又可以穿少少的衣服出门了。可是摸摸腰腹间的那一层厚厚的游泳圈，好象太沉重了，你会选择什么方式来恢复往日健美的身材呢？</t>
  </si>
  <si>
    <t xml:space="preserve">买健身器材在家运动</t>
  </si>
  <si>
    <t xml:space="preserve">控制饮食</t>
  </si>
  <si>
    <t xml:space="preserve">到附近公园跑步做体操</t>
  </si>
  <si>
    <t xml:space="preserve">吃减肥药</t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、</t>
    </r>
  </si>
  <si>
    <t xml:space="preserve">在一个滂沱大雨的夜里，你从窗子看到有一个男子在路上踽踽独行，你猜想他正处在什么样的心情？</t>
  </si>
  <si>
    <t xml:space="preserve">刚结束一段恋情而失魂落魄</t>
  </si>
  <si>
    <t xml:space="preserve">只是忘了带伞，不想狼狈地在雨中奔跑</t>
  </si>
  <si>
    <t xml:space="preserve">正在享受一个人的孤寂感</t>
  </si>
  <si>
    <t xml:space="preserve">思考某个问题，满腹心事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、</t>
    </r>
  </si>
  <si>
    <t xml:space="preserve">你觉得什么样的情况表示身体已经向你发出衰老警讯，正式宣告青春的死刑？</t>
  </si>
  <si>
    <t xml:space="preserve">皱纹和斑点部队占领脸部和身体</t>
  </si>
  <si>
    <t xml:space="preserve">体力大不如前，一上床便呼呼大睡</t>
  </si>
  <si>
    <t xml:space="preserve">总是忘东忘西，又掉了老花眼镜</t>
  </si>
  <si>
    <t xml:space="preserve">不再有往日的好心情，别人都喊你叔叔、阿姨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、</t>
    </r>
  </si>
  <si>
    <t xml:space="preserve">你刚转换新的工作环境，在办公室遇到一个不错的对象，但是那个人好象操行不佳，有别的同事常常来劝你不要跌入陷阱，你觉得对方会是因为什么样的问题而被人落井下石？</t>
  </si>
  <si>
    <t xml:space="preserve">有隐疾</t>
  </si>
  <si>
    <t xml:space="preserve">花心恋爱史</t>
  </si>
  <si>
    <t xml:space="preserve">办公室人缘不佳</t>
  </si>
  <si>
    <t xml:space="preserve">人品不好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、</t>
    </r>
  </si>
  <si>
    <t xml:space="preserve">没有人喜欢带着松垮垮的赘肉出门，不仅没办法自在行动，也穿不上可炫耀身材的好看衣服，你觉得肥胖造成哪一个问题最严重？</t>
  </si>
  <si>
    <t xml:space="preserve">衣服、鞋子找不到合适的尺寸</t>
  </si>
  <si>
    <t xml:space="preserve">行动迟缓，被人排挤</t>
  </si>
  <si>
    <t xml:space="preserve">受人嘲笑，恋爱运不佳</t>
  </si>
  <si>
    <t xml:space="preserve">因为怕热而变得懒洋洋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、</t>
    </r>
  </si>
  <si>
    <t xml:space="preserve">当一个人实在很辛苦，不时要与各种欲望对抗，下列四种欲念你最无法抵挡的是哪一种？</t>
  </si>
  <si>
    <t xml:space="preserve">性欲</t>
  </si>
  <si>
    <t xml:space="preserve">食欲</t>
  </si>
  <si>
    <t xml:space="preserve">物欲</t>
  </si>
  <si>
    <t xml:space="preserve">睡欲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、</t>
    </r>
  </si>
  <si>
    <t xml:space="preserve">度蜜月是结婚的第一个大奖品，两个人都还沉醉在甜蜜的新婚气氛中，你会希望在什么样的度假套房中，享受你的新婚之夜？</t>
  </si>
  <si>
    <t xml:space="preserve">视野绝佳的海滨小屋</t>
  </si>
  <si>
    <t xml:space="preserve">有水床的情人套房</t>
  </si>
  <si>
    <t xml:space="preserve">可以豪赌的观光饭店</t>
  </si>
  <si>
    <t xml:space="preserve">豪华总统套房</t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、</t>
    </r>
  </si>
  <si>
    <t xml:space="preserve">在全球同贺的超级节日圣诞节中，有许多象征性的事物，你认为以下哪一样最能代表圣诞节？</t>
  </si>
  <si>
    <t xml:space="preserve">烤鸡等圣诞大餐</t>
  </si>
  <si>
    <t xml:space="preserve">圣诞树等装饰品</t>
  </si>
  <si>
    <t xml:space="preserve">圣诞礼物和卡片</t>
  </si>
  <si>
    <t xml:space="preserve">圣诞老人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、</t>
    </r>
  </si>
  <si>
    <t xml:space="preserve">街角的便利商店门口最近贴了一张告示，据说上面悬赏十万元，你觉得那是写着什么拆求的告示？</t>
  </si>
  <si>
    <t xml:space="preserve">寻找宠物</t>
  </si>
  <si>
    <t xml:space="preserve">寻人启示</t>
  </si>
  <si>
    <t xml:space="preserve">寻找失物</t>
  </si>
  <si>
    <t xml:space="preserve">寻找车祸目击证人</t>
  </si>
  <si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、</t>
    </r>
  </si>
  <si>
    <t xml:space="preserve">闭上眼睛，设想你在马路上，你第一眼看到的会是什么建筑物？</t>
  </si>
  <si>
    <t xml:space="preserve">医院</t>
  </si>
  <si>
    <t xml:space="preserve">博物馆</t>
  </si>
  <si>
    <t xml:space="preserve">便利商店</t>
  </si>
  <si>
    <t xml:space="preserve">饭店</t>
  </si>
  <si>
    <t xml:space="preserve">公寓</t>
  </si>
  <si>
    <t xml:space="preserve">测试项目</t>
  </si>
  <si>
    <t xml:space="preserve">测试结果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．企图心测试</t>
    </r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．个性测试</t>
    </r>
  </si>
  <si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．第一名个性测试</t>
    </r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．耐力指数测试</t>
    </r>
  </si>
  <si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．社会活跃度测试</t>
    </r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．领袖魅力测试</t>
    </r>
  </si>
  <si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．爱搞小团体个性测试</t>
    </r>
  </si>
  <si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．对朋友够意思的测试</t>
    </r>
  </si>
  <si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．小气鬼测试</t>
    </r>
  </si>
  <si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．心目中“第一等”重要测试</t>
    </r>
  </si>
  <si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．消费心理测试</t>
    </r>
  </si>
  <si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．将“吃苦当吃补”测试</t>
    </r>
  </si>
  <si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．情绪是否容易被煽动的测试</t>
    </r>
  </si>
  <si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．敏感度测试</t>
    </r>
  </si>
  <si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．幸运测试</t>
    </r>
  </si>
  <si>
    <r>
      <rPr>
        <sz val="10"/>
        <rFont val="黑体"/>
        <family val="0"/>
        <charset val="134"/>
      </rPr>
      <t xml:space="preserve">16</t>
    </r>
    <r>
      <rPr>
        <sz val="10"/>
        <rFont val="Noto Sans"/>
        <family val="2"/>
      </rPr>
      <t xml:space="preserve">．脑筋转弯测试</t>
    </r>
  </si>
  <si>
    <r>
      <rPr>
        <sz val="10"/>
        <rFont val="黑体"/>
        <family val="0"/>
        <charset val="134"/>
      </rPr>
      <t xml:space="preserve">17</t>
    </r>
    <r>
      <rPr>
        <sz val="10"/>
        <rFont val="Noto Sans"/>
        <family val="2"/>
      </rPr>
      <t xml:space="preserve">．反败为胜实力测试</t>
    </r>
  </si>
  <si>
    <r>
      <rPr>
        <sz val="10"/>
        <rFont val="黑体"/>
        <family val="0"/>
        <charset val="134"/>
      </rPr>
      <t xml:space="preserve">18</t>
    </r>
    <r>
      <rPr>
        <sz val="10"/>
        <rFont val="Noto Sans"/>
        <family val="2"/>
      </rPr>
      <t xml:space="preserve">．待宰羔羊测试</t>
    </r>
  </si>
  <si>
    <r>
      <rPr>
        <sz val="10"/>
        <rFont val="黑体"/>
        <family val="0"/>
        <charset val="134"/>
      </rPr>
      <t xml:space="preserve">19</t>
    </r>
    <r>
      <rPr>
        <sz val="10"/>
        <rFont val="Noto Sans"/>
        <family val="2"/>
      </rPr>
      <t xml:space="preserve">．鸵鸟心态测试</t>
    </r>
  </si>
  <si>
    <r>
      <rPr>
        <sz val="10"/>
        <rFont val="黑体"/>
        <family val="0"/>
        <charset val="134"/>
      </rPr>
      <t xml:space="preserve">20</t>
    </r>
    <r>
      <rPr>
        <sz val="10"/>
        <rFont val="Noto Sans"/>
        <family val="2"/>
      </rPr>
      <t xml:space="preserve">．洞悉人性能力测试</t>
    </r>
  </si>
  <si>
    <r>
      <rPr>
        <sz val="10"/>
        <rFont val="黑体"/>
        <family val="0"/>
        <charset val="134"/>
      </rPr>
      <t xml:space="preserve">21</t>
    </r>
    <r>
      <rPr>
        <sz val="10"/>
        <rFont val="Noto Sans"/>
        <family val="2"/>
      </rPr>
      <t xml:space="preserve">．跳槽理由测试</t>
    </r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．企图心测试</t>
    </r>
  </si>
  <si>
    <t xml:space="preserve">A</t>
  </si>
  <si>
    <t xml:space="preserve">你的心很大，想吃下不少东西，不管是权位或是利益，你都不愿放过。</t>
  </si>
  <si>
    <t xml:space="preserve">B</t>
  </si>
  <si>
    <t xml:space="preserve">你有点贪吃，不过，只在可允许的范围内，你才会动手动口。</t>
  </si>
  <si>
    <t xml:space="preserve">C</t>
  </si>
  <si>
    <t xml:space="preserve">你自觉能力不错，所以绝不愿受任何委屈。</t>
  </si>
  <si>
    <t xml:space="preserve">D</t>
  </si>
  <si>
    <t xml:space="preserve">你好像是化外之民，办公室里的斗争永远都不会插上一脚。</t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．个性测试</t>
    </r>
  </si>
  <si>
    <t xml:space="preserve">你是个有恋母情节的人，容易借着吃东西和睡觉来逃避现实。</t>
  </si>
  <si>
    <t xml:space="preserve">你是埋头努力的人，但是要注意周遭的人际关系也很重要。</t>
  </si>
  <si>
    <t xml:space="preserve">你很好逸恶劳，属于能坐着就不站着的人。</t>
  </si>
  <si>
    <t xml:space="preserve">你属于纯朴性格的人，个性很天真。</t>
  </si>
  <si>
    <t xml:space="preserve">E</t>
  </si>
  <si>
    <t xml:space="preserve">你是很自我的人，常常容易忽略别人的感受。</t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．第一名个性测试</t>
    </r>
  </si>
  <si>
    <t xml:space="preserve">你有一种不服输的个性，一旦激起你的好胜心，就无法再压抑下你要和人家比个输赢的决心。</t>
  </si>
  <si>
    <t xml:space="preserve">你真是好命的家伙，根本就是老天爷赏饭吃，不需要为生活打拼，一出生就不愁吃穿，不管家里是否富裕，总会将最好的一切给你。</t>
  </si>
  <si>
    <t xml:space="preserve">你的领悟力颇高，学习力也很强，只要你对一件事很有兴趣，就会全神贯注，一股脑儿钻进去，不知晨昏，而努力的成果也不会让你失望，可以帮助你在某个领域建立声名。</t>
  </si>
  <si>
    <t xml:space="preserve">你在实力方面比不上别人，可是靠着一张嘴，还是可以吃得开。</t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．耐力指数测试</t>
    </r>
  </si>
  <si>
    <r>
      <rPr>
        <sz val="10.5"/>
        <rFont val="Noto Sans"/>
        <family val="2"/>
      </rPr>
      <t xml:space="preserve">选择</t>
    </r>
    <r>
      <rPr>
        <sz val="10.5"/>
        <rFont val="Times New Roman"/>
        <family val="1"/>
      </rPr>
      <t xml:space="preserve">KITTY</t>
    </r>
    <r>
      <rPr>
        <sz val="10.5"/>
        <rFont val="Noto Sans"/>
        <family val="2"/>
      </rPr>
      <t xml:space="preserve">的你，对感情有热情，持续力却不太够，对现在的工作有些厌倦，生活也没有太多乐趣，其实你渴望他人的温暖，却无力改变现状。耐力指数</t>
    </r>
    <r>
      <rPr>
        <sz val="10.5"/>
        <rFont val="Times New Roman"/>
        <family val="1"/>
      </rPr>
      <t xml:space="preserve">40%.</t>
    </r>
  </si>
  <si>
    <r>
      <rPr>
        <sz val="10.5"/>
        <rFont val="Noto Sans"/>
        <family val="2"/>
      </rPr>
      <t xml:space="preserve">被称为装可爱的皮卡丘，其实没有那么容易和人亲近。感情属于外冷内热的类型，不过你却有持久的耐力，幺的功力，无人能敌。在人生的跑道上，你是优秀的长跑健将。耐力指数</t>
    </r>
    <r>
      <rPr>
        <sz val="10.5"/>
        <rFont val="Times New Roman"/>
        <family val="1"/>
      </rPr>
      <t xml:space="preserve">90%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耐力指数其实不高的你，却很能用小聪明找理由。掩饰耐力不足的事实，技巧性说服旁人，让大家都不敢质疑你的表现，非常高竿呢，耐力指数</t>
    </r>
    <r>
      <rPr>
        <sz val="10.5"/>
        <rFont val="Times New Roman"/>
        <family val="1"/>
      </rPr>
      <t xml:space="preserve">50%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对于感情和工作，你始终都保持乐观奋斗的态度。耐力指数</t>
    </r>
    <r>
      <rPr>
        <sz val="10.5"/>
        <rFont val="Times New Roman"/>
        <family val="1"/>
      </rPr>
      <t xml:space="preserve">70%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别人很容易被你的外表误导，认为你是个没有耐力的人，但其实你想得很多，心中自有盘算。不过你对事物的耐性是有选择性的，盘算过后认为有价值的才会选择，没有价值的就没有耐力。耐力指数</t>
    </r>
    <r>
      <rPr>
        <sz val="10.5"/>
        <rFont val="Times New Roman"/>
        <family val="1"/>
      </rPr>
      <t xml:space="preserve">60%</t>
    </r>
    <r>
      <rPr>
        <sz val="10.5"/>
        <rFont val="Noto Sans"/>
        <family val="2"/>
      </rPr>
      <t xml:space="preserve">。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．社会活跃度测试</t>
    </r>
  </si>
  <si>
    <t xml:space="preserve">你喜欢参加豪奢的宴会，因为天生散发无穷的魅力，而你又善于表现自己的特色，轻易就能吸引众人注目。</t>
  </si>
  <si>
    <t xml:space="preserve">你希望以本我的真实面目见人，不会多加修饰言辞或外表，待人诚恳。</t>
  </si>
  <si>
    <t xml:space="preserve">你善于举办家庭式聚会，把几个好友邀请到家中，享受温馨的下午茶会。</t>
  </si>
  <si>
    <t xml:space="preserve">你在团体中不会特别突出，虽然不是主角，大家也不会忘记你的存在，每次都会记得找你。</t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．领袖魅力测试</t>
    </r>
  </si>
  <si>
    <t xml:space="preserve">你大众化的领导风格，换成白话来说，就是平民化，非常贴近别人的需求。</t>
  </si>
  <si>
    <t xml:space="preserve">领袖特质是你一直想拥有的性格，虽然天生的条件并不好，但你还是一步一步努力的学习着，如修正自我的说话方式，或是加强服装配色，就是希望有一天能成为受人尊重的领导者。</t>
  </si>
  <si>
    <t xml:space="preserve">你的领导魅力，是天生而来的，总习惯以开放的态度来处理事情，和同事或属下关系良好。</t>
  </si>
  <si>
    <t xml:space="preserve">你的领导风格有争议，死忠者爱死你说的每句话，但是那些讨厌你的人，则从头到脚都看你不顺眼，崇拜者和讨厌者壁垒分明，各有想法。</t>
  </si>
  <si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．爱搞小团体个性测试</t>
    </r>
  </si>
  <si>
    <t xml:space="preserve">你不会太计较和别人的利益关系，因为不耐烦去理会那些八卦琐事，自然也不会主动去招揽麻烦。</t>
  </si>
  <si>
    <t xml:space="preserve">你对于结党集社是有点感兴趣，不过总是暗着来，不会表露得太明显。</t>
  </si>
  <si>
    <t xml:space="preserve">身为团体的中心人物，自然不能表现得太小家子气，你时时都提醒自己要维持风范。</t>
  </si>
  <si>
    <t xml:space="preserve">你大咧咧的性格令大家又爱又恨。</t>
  </si>
  <si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．对朋友够意思的测试</t>
    </r>
  </si>
  <si>
    <t xml:space="preserve">你善守中庸之道，希望和朋友的交往是有节有度，不会太亲腻，也不会太疏远，因为你是很实际地考虑和朋友之间的关系。</t>
  </si>
  <si>
    <t xml:space="preserve">你狂狷的性格总为自己带来一点麻烦，惹得别人对你的死硬脾气有点感冒。</t>
  </si>
  <si>
    <t xml:space="preserve">公认的好好先生，不太会发脾气，所以和你在一起的时候，不会感到太大的压力。</t>
  </si>
  <si>
    <t xml:space="preserve">你喜爱玉石的温润质感，也希望自己具备君子之风，处处都能表现高雅的气质和生活方式。</t>
  </si>
  <si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．小气鬼测试</t>
    </r>
  </si>
  <si>
    <r>
      <rPr>
        <sz val="10.5"/>
        <rFont val="Noto Sans"/>
        <family val="2"/>
      </rPr>
      <t xml:space="preserve">你是个充满自信的人，对自己做事或花钱，都有一套计划表，该花则花，不太喜欢花计划之外的金钱。小气指数</t>
    </r>
    <r>
      <rPr>
        <sz val="10.5"/>
        <rFont val="Times New Roman"/>
        <family val="1"/>
      </rPr>
      <t xml:space="preserve">65%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你是个任凭直觉行动的人，行动派的你，花起钱来也惊人，想买就买，没现金就先刷卡，没有机会成为小气鬼。小气指数</t>
    </r>
    <r>
      <rPr>
        <sz val="10.5"/>
        <rFont val="Times New Roman"/>
        <family val="1"/>
      </rPr>
      <t xml:space="preserve">15%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你是个注重心灵成长的人，表达能力也颇为不错，你很肯花钱去充实自我，但是其他的花费，你倾向敬谢不敏，不过你的说话技巧高超，总能化解那些要你出钱的尴尬场面，然后全身而退。小气指数</t>
    </r>
    <r>
      <rPr>
        <sz val="10.5"/>
        <rFont val="Times New Roman"/>
        <family val="1"/>
      </rPr>
      <t xml:space="preserve">50%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这种人向来都是凭个人意识做人处事，其实听不太进去别人的说法，过度注重自我存在，所以不太会为人着想，行事就不大方。小气指数</t>
    </r>
    <r>
      <rPr>
        <sz val="10.5"/>
        <rFont val="Times New Roman"/>
        <family val="1"/>
      </rPr>
      <t xml:space="preserve">85%</t>
    </r>
    <r>
      <rPr>
        <sz val="10.5"/>
        <rFont val="Noto Sans"/>
        <family val="2"/>
      </rPr>
      <t xml:space="preserve">。</t>
    </r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．心目中“第一等”重要测试</t>
    </r>
  </si>
  <si>
    <t xml:space="preserve">选择黑桃的人，认为工作最重要。</t>
  </si>
  <si>
    <t xml:space="preserve">虽然你是个努力的上班族，但是你更重视生活情趣。</t>
  </si>
  <si>
    <t xml:space="preserve">爱情和婚姻是你生活的重心，没有爱情对你而言，和世界末日是同义词。</t>
  </si>
  <si>
    <t xml:space="preserve">你是抢钱一族啊，金钱财富你最爱。总之你不会放弃任何能致富的机会。</t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．消费心理测试</t>
    </r>
  </si>
  <si>
    <t xml:space="preserve">你买东西全凭感觉，直觉认为是好东西你就买了，毫不迟疑。</t>
  </si>
  <si>
    <t xml:space="preserve">你很有个人原则，对于自己的品味也相当有自信。</t>
  </si>
  <si>
    <r>
      <rPr>
        <sz val="10.5"/>
        <rFont val="Noto Sans"/>
        <family val="2"/>
      </rPr>
      <t xml:space="preserve">如果能够用</t>
    </r>
    <r>
      <rPr>
        <sz val="10.5"/>
        <rFont val="Times New Roman"/>
        <family val="1"/>
      </rPr>
      <t xml:space="preserve">DIY</t>
    </r>
    <r>
      <rPr>
        <sz val="10.5"/>
        <rFont val="Noto Sans"/>
        <family val="2"/>
      </rPr>
      <t xml:space="preserve">的方式做出好东西，你宁愿自己卷起袖子试一试。</t>
    </r>
  </si>
  <si>
    <t xml:space="preserve">你喜欢新奇的商品，只要能想出有特色的噱头，你一定会甘心臣服，买回家供奉。</t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．将“吃苦当吃补”测试</t>
    </r>
  </si>
  <si>
    <t xml:space="preserve">你会评估事情的状况，考量全局后，除了把这次问题彻底解决，还会想到治标又治本的方法，提前做好防堵的工作，或是设想日后的应变方法，是个能面对现实、又能接受挑战的人。</t>
  </si>
  <si>
    <t xml:space="preserve">你认为受苦是理所当然的，因为这是因果循环的结果。</t>
  </si>
  <si>
    <t xml:space="preserve">可以逃掉的话，你就会尽量逃离灾难。但如果是躲不开的事，你自然也不会装聋作哑、规避责任。</t>
  </si>
  <si>
    <t xml:space="preserve">你坚持一个信念，就是千错万错，绝不是你的错；左担右挑，责任绝不该落在你肩上。</t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．情绪是否容易被煽动的测试</t>
    </r>
  </si>
  <si>
    <t xml:space="preserve">你的情绪起落很大，算是一个性情中人。</t>
  </si>
  <si>
    <t xml:space="preserve">你是个爱敲边鼓的人，只要有人一发难，你就乐得跟着起哄，出发点并没有什么恶意，如果事情到后来演变的不可收拾，你也会觉得很难过。</t>
  </si>
  <si>
    <t xml:space="preserve">大部分的时候，你总是专注于自己的目标。特别强调平等和自由，只要别人不来侵犯你，你也不会去干涉人家的生活。</t>
  </si>
  <si>
    <t xml:space="preserve">你的社会适应力很强，对于各种法规和条文都了然于胸，也很有自制力，不会轻易去触犯禁忌。</t>
  </si>
  <si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．敏感度测试</t>
    </r>
  </si>
  <si>
    <t xml:space="preserve">你很在乎事务的表象，也会被美好的外表所深深吸引。</t>
  </si>
  <si>
    <t xml:space="preserve">你会善用自己的感受力，去体验各种新奇好玩的事物。</t>
  </si>
  <si>
    <t xml:space="preserve">你的迟钝是众所皆知的事，别人都快将眼睛眨得抽筋了，你还没意会出人家在跟你暗示些什么。</t>
  </si>
  <si>
    <t xml:space="preserve">你是个感觉敏锐的人，一点怪异的气氛，你马上就会觉察到不对劲，然后循着小小的线索，找到真正的原因。</t>
  </si>
  <si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．幸运测试</t>
    </r>
  </si>
  <si>
    <t xml:space="preserve">你的喜恶相当分明，面对不喜欢的人，你会不假辞色直接拒绝，完全不给对方留一点颜面。</t>
  </si>
  <si>
    <t xml:space="preserve">你看起来就是很单纯的样子，看到你的人都感觉你似乎很容易会被坏人骗，总会主动来关心你。</t>
  </si>
  <si>
    <t xml:space="preserve">你是个喜欢团体生活的人，需要加入小团体，快速寻找到共同的目标，你才会有安全感。</t>
  </si>
  <si>
    <t xml:space="preserve">可能你平日表现得太精明能干，大家都觉得你很独立，不需要帮什么忙，你也不会主动开口求人，所以很多事情都是自己动手，自力救济。</t>
  </si>
  <si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．脑筋转弯测试</t>
    </r>
  </si>
  <si>
    <t xml:space="preserve">你脑子的转速比别人慢，但是很有条理，你必须要经过固定的思考流程，才能将一件事想清楚。</t>
  </si>
  <si>
    <t xml:space="preserve">你是个很单纯的人，一根肠子通到底，有话就直说。</t>
  </si>
  <si>
    <t xml:space="preserve">你的应变能力不错，在紧急状况发生的当下，还能冷静思考对策。</t>
  </si>
  <si>
    <t xml:space="preserve">你有一点小聪明，不过，多数时候会使不上力。</t>
  </si>
  <si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．反败为胜实力测试</t>
    </r>
  </si>
  <si>
    <t xml:space="preserve">生命中充满挑战，对你而言，跌倒表示又有机会步上胜利的阶梯。</t>
  </si>
  <si>
    <t xml:space="preserve">你知道调整自己的重要性，遇到挫折时，你会暂时停下脚步，仔细研究问题的症结，再另外拟定一套计划。</t>
  </si>
  <si>
    <t xml:space="preserve">只要找对目标，走上正确的路，你具有很大的希望能够东山再起。</t>
  </si>
  <si>
    <t xml:space="preserve">或许你可以找到更好的理由，说服自己往其他方面发展，因为眼前的失败让你怀疑自己是否是做这件事的料子。</t>
  </si>
  <si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．待宰羔羊测试</t>
    </r>
  </si>
  <si>
    <t xml:space="preserve">你需要有个同伴和你一起去谈生意，你负责唱白脸，另一个负责扮黑脸，这样一搭一唱，可以产生互补作用。</t>
  </si>
  <si>
    <t xml:space="preserve">你的心肠太好，人家几句哭穷就把你的心给哭软了，顾不得自己家中也有几个嗷嗷待哺的小口在等着，你就将饼分了一大半给人家。</t>
  </si>
  <si>
    <t xml:space="preserve">你具有冒险犯难的精神，勇于投入新开发的市场，是商场的大角色。</t>
  </si>
  <si>
    <t xml:space="preserve">做生意是在商言商的，这一点你十分清楚。不管人家动用什么人情关系，你都不会为之所动。</t>
  </si>
  <si>
    <r>
      <rPr>
        <sz val="12"/>
        <rFont val="黑体"/>
        <family val="0"/>
        <charset val="134"/>
      </rPr>
      <t xml:space="preserve">19</t>
    </r>
    <r>
      <rPr>
        <sz val="12"/>
        <rFont val="Noto Sans"/>
        <family val="2"/>
      </rPr>
      <t xml:space="preserve">．鸵鸟心态测试</t>
    </r>
  </si>
  <si>
    <r>
      <rPr>
        <sz val="10.5"/>
        <rFont val="Noto Sans"/>
        <family val="2"/>
      </rPr>
      <t xml:space="preserve">在职唱上，遇到工作挫折，你所采取的应对方式是“麻醉大法”，要不就是大吃大喝，或是去</t>
    </r>
    <r>
      <rPr>
        <sz val="10.5"/>
        <rFont val="Times New Roman"/>
        <family val="1"/>
      </rPr>
      <t xml:space="preserve">PUB</t>
    </r>
    <r>
      <rPr>
        <sz val="10.5"/>
        <rFont val="Noto Sans"/>
        <family val="2"/>
      </rPr>
      <t xml:space="preserve">买醉、去</t>
    </r>
    <r>
      <rPr>
        <sz val="10.5"/>
        <rFont val="Times New Roman"/>
        <family val="1"/>
      </rPr>
      <t xml:space="preserve">KTV</t>
    </r>
    <r>
      <rPr>
        <sz val="10.5"/>
        <rFont val="Noto Sans"/>
        <family val="2"/>
      </rPr>
      <t xml:space="preserve">撕吼，寻求感官刺激的麻醉。</t>
    </r>
  </si>
  <si>
    <t xml:space="preserve">你很爱面子，会避免去谈起工作上的挫折，即使有不识相的人问起，面对别人关怀的眼神，你仍是死命撑住，强颜欢笑，装得若无其事，独自苦练“自闭大法”，其实内心正在慢慢滴血。</t>
  </si>
  <si>
    <t xml:space="preserve">在遇到挫折时，你会在第一时间找好朋友倾诉，搬出你的“吐苦水绝招”，对朋友或爱人尽情抱怨，发泄你在老板或同事那边所受的鸟气，苦水吐光光后，也让你的气氛全部消散殆尽，第二天你又是好汉一条，继续打拼五千年啦。</t>
  </si>
  <si>
    <t xml:space="preserve">在遇到工作挫折时，不爽的你，会先生自己的气，不过你不是那种自怨自艾的人，你会开始反省自己的所作所为，搬出“西天取经”法，设法去找主管谈谈，或和有经验的朋友讨论，分析问题发生的原因，再对症下药，进行改善工程。</t>
  </si>
  <si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．洞悉人性能力测试</t>
    </r>
  </si>
  <si>
    <t xml:space="preserve">有没有听过人家这样骂你“笨蛋！这么容易相信别人，到时候怎么死的都不知道！”说真的，这是值得你好好想一想的问题，因为你纯真善良的本性根本无法辨识人心的真伪善恶，全心相信别人的说词，很让人为你捏一把冷汗呢。</t>
  </si>
  <si>
    <t xml:space="preserve">你深知人性的复杂，但不会随便怀疑别人的动机。</t>
  </si>
  <si>
    <t xml:space="preserve">如果有一个可疑的人在你面前出现，你会采取很引人注意的防御行动，让大家都知道你的态度。</t>
  </si>
  <si>
    <t xml:space="preserve">你的警觉性很高，一点点不对劲的状况马上就能引起你的主意，很少有人能唬得住你。</t>
  </si>
  <si>
    <r>
      <rPr>
        <sz val="12"/>
        <rFont val="黑体"/>
        <family val="0"/>
        <charset val="134"/>
      </rPr>
      <t xml:space="preserve">21</t>
    </r>
    <r>
      <rPr>
        <sz val="12"/>
        <rFont val="Noto Sans"/>
        <family val="2"/>
      </rPr>
      <t xml:space="preserve">．跳槽理由测试</t>
    </r>
  </si>
  <si>
    <t xml:space="preserve">你的工作很繁重，让你加班后回家还要熬夜，身心双重疲倦，对工作觉得无力。</t>
  </si>
  <si>
    <t xml:space="preserve">老板和同事都不是你想跳槽的理由，但是你还是不满足，因为时时追求新知的你，觉得在公司都学到了，老是在原地踏步，觉得很没意思，你渴望有机会能再进修充电。</t>
  </si>
  <si>
    <t xml:space="preserve">或许你对公司有一萝筐的不满意，但是最让你抓狂的是薪水真的太少了，根本不够你花，你觉得公司太苛刻，微薄的薪水难以养家活口。</t>
  </si>
  <si>
    <t xml:space="preserve">你觉得老板或同事不够重视你，而且还常常伤害你的自尊，你希望受到老板和同事的尊重。</t>
  </si>
  <si>
    <t xml:space="preserve">一成不变的工作内容，让你觉得丧失自我，无法发挥个人的创意。这才是你想换工作的最主要原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4.24"/>
    <col collapsed="false" customWidth="true" hidden="false" outlineLevel="0" max="3" min="3" style="1" width="6.12"/>
    <col collapsed="false" customWidth="true" hidden="true" outlineLevel="0" max="103" min="4" style="1" width="8.9"/>
    <col collapsed="false" customWidth="false" hidden="false" outlineLevel="0" max="104" min="104" style="3" width="8.99"/>
    <col collapsed="false" customWidth="true" hidden="true" outlineLevel="0" max="255" min="105" style="3" width="8.9"/>
    <col collapsed="false" customWidth="false" hidden="false" outlineLevel="0" max="257" min="256" style="3" width="8.99"/>
  </cols>
  <sheetData>
    <row r="1" customFormat="false" ht="27" hidden="false" customHeight="false" outlineLevel="0" collapsed="false">
      <c r="A1" s="4" t="s">
        <v>0</v>
      </c>
      <c r="B1" s="5" t="s">
        <v>1</v>
      </c>
      <c r="C1" s="6"/>
    </row>
    <row r="2" customFormat="false" ht="14.25" hidden="false" customHeight="false" outlineLevel="0" collapsed="false">
      <c r="A2" s="7" t="s">
        <v>2</v>
      </c>
      <c r="B2" s="8" t="s">
        <v>3</v>
      </c>
    </row>
    <row r="3" customFormat="false" ht="14.25" hidden="false" customHeight="false" outlineLevel="0" collapsed="false">
      <c r="A3" s="7" t="s">
        <v>4</v>
      </c>
      <c r="B3" s="8" t="s">
        <v>5</v>
      </c>
    </row>
    <row r="4" customFormat="false" ht="14.25" hidden="false" customHeight="false" outlineLevel="0" collapsed="false">
      <c r="A4" s="7" t="s">
        <v>6</v>
      </c>
      <c r="B4" s="8" t="s">
        <v>7</v>
      </c>
    </row>
    <row r="5" customFormat="false" ht="14.25" hidden="false" customHeight="false" outlineLevel="0" collapsed="false">
      <c r="A5" s="7" t="s">
        <v>8</v>
      </c>
      <c r="B5" s="8" t="s">
        <v>9</v>
      </c>
    </row>
    <row r="6" customFormat="false" ht="15" hidden="false" customHeight="false" outlineLevel="0" collapsed="false">
      <c r="A6" s="4" t="s">
        <v>10</v>
      </c>
      <c r="B6" s="5" t="s">
        <v>11</v>
      </c>
      <c r="C6" s="6"/>
    </row>
    <row r="7" customFormat="false" ht="14.25" hidden="false" customHeight="false" outlineLevel="0" collapsed="false">
      <c r="A7" s="7" t="s">
        <v>2</v>
      </c>
      <c r="B7" s="8" t="s">
        <v>12</v>
      </c>
    </row>
    <row r="8" customFormat="false" ht="14.25" hidden="false" customHeight="false" outlineLevel="0" collapsed="false">
      <c r="A8" s="7" t="s">
        <v>4</v>
      </c>
      <c r="B8" s="8" t="s">
        <v>13</v>
      </c>
    </row>
    <row r="9" customFormat="false" ht="14.25" hidden="false" customHeight="false" outlineLevel="0" collapsed="false">
      <c r="A9" s="7" t="s">
        <v>6</v>
      </c>
      <c r="B9" s="8" t="s">
        <v>14</v>
      </c>
    </row>
    <row r="10" customFormat="false" ht="14.25" hidden="false" customHeight="false" outlineLevel="0" collapsed="false">
      <c r="A10" s="7" t="s">
        <v>8</v>
      </c>
      <c r="B10" s="8" t="s">
        <v>15</v>
      </c>
    </row>
    <row r="11" customFormat="false" ht="14.25" hidden="false" customHeight="false" outlineLevel="0" collapsed="false">
      <c r="A11" s="7" t="s">
        <v>16</v>
      </c>
      <c r="B11" s="8" t="s">
        <v>17</v>
      </c>
    </row>
    <row r="12" customFormat="false" ht="27" hidden="false" customHeight="false" outlineLevel="0" collapsed="false">
      <c r="A12" s="4" t="s">
        <v>18</v>
      </c>
      <c r="B12" s="5" t="s">
        <v>19</v>
      </c>
      <c r="C12" s="6"/>
    </row>
    <row r="13" customFormat="false" ht="14.25" hidden="false" customHeight="false" outlineLevel="0" collapsed="false">
      <c r="A13" s="7" t="s">
        <v>2</v>
      </c>
      <c r="B13" s="8" t="s">
        <v>20</v>
      </c>
    </row>
    <row r="14" customFormat="false" ht="14.25" hidden="false" customHeight="false" outlineLevel="0" collapsed="false">
      <c r="A14" s="7" t="s">
        <v>4</v>
      </c>
      <c r="B14" s="8" t="s">
        <v>21</v>
      </c>
    </row>
    <row r="15" customFormat="false" ht="14.25" hidden="false" customHeight="false" outlineLevel="0" collapsed="false">
      <c r="A15" s="7" t="s">
        <v>6</v>
      </c>
      <c r="B15" s="8" t="s">
        <v>22</v>
      </c>
    </row>
    <row r="16" customFormat="false" ht="14.25" hidden="false" customHeight="false" outlineLevel="0" collapsed="false">
      <c r="A16" s="7" t="s">
        <v>8</v>
      </c>
      <c r="B16" s="8" t="s">
        <v>23</v>
      </c>
    </row>
    <row r="17" customFormat="false" ht="15" hidden="false" customHeight="false" outlineLevel="0" collapsed="false">
      <c r="A17" s="4" t="s">
        <v>24</v>
      </c>
      <c r="B17" s="5" t="s">
        <v>25</v>
      </c>
      <c r="C17" s="6"/>
    </row>
    <row r="18" customFormat="false" ht="14.25" hidden="false" customHeight="false" outlineLevel="0" collapsed="false">
      <c r="A18" s="7" t="s">
        <v>2</v>
      </c>
      <c r="B18" s="8" t="s">
        <v>26</v>
      </c>
    </row>
    <row r="19" customFormat="false" ht="14.25" hidden="false" customHeight="false" outlineLevel="0" collapsed="false">
      <c r="A19" s="7" t="s">
        <v>4</v>
      </c>
      <c r="B19" s="8" t="s">
        <v>27</v>
      </c>
    </row>
    <row r="20" customFormat="false" ht="14.25" hidden="false" customHeight="false" outlineLevel="0" collapsed="false">
      <c r="A20" s="7" t="s">
        <v>6</v>
      </c>
      <c r="B20" s="8" t="s">
        <v>28</v>
      </c>
    </row>
    <row r="21" customFormat="false" ht="14.25" hidden="false" customHeight="false" outlineLevel="0" collapsed="false">
      <c r="A21" s="7" t="s">
        <v>8</v>
      </c>
      <c r="B21" s="8" t="s">
        <v>29</v>
      </c>
    </row>
    <row r="22" customFormat="false" ht="14.25" hidden="false" customHeight="false" outlineLevel="0" collapsed="false">
      <c r="A22" s="7" t="s">
        <v>16</v>
      </c>
      <c r="B22" s="8" t="s">
        <v>30</v>
      </c>
    </row>
    <row r="23" customFormat="false" ht="27" hidden="false" customHeight="false" outlineLevel="0" collapsed="false">
      <c r="A23" s="4" t="s">
        <v>31</v>
      </c>
      <c r="B23" s="5" t="s">
        <v>32</v>
      </c>
      <c r="C23" s="6"/>
    </row>
    <row r="24" customFormat="false" ht="14.25" hidden="false" customHeight="false" outlineLevel="0" collapsed="false">
      <c r="A24" s="7" t="s">
        <v>2</v>
      </c>
      <c r="B24" s="8" t="s">
        <v>33</v>
      </c>
    </row>
    <row r="25" customFormat="false" ht="14.25" hidden="false" customHeight="false" outlineLevel="0" collapsed="false">
      <c r="A25" s="7" t="s">
        <v>4</v>
      </c>
      <c r="B25" s="8" t="s">
        <v>34</v>
      </c>
    </row>
    <row r="26" customFormat="false" ht="14.25" hidden="false" customHeight="false" outlineLevel="0" collapsed="false">
      <c r="A26" s="7" t="s">
        <v>6</v>
      </c>
      <c r="B26" s="8" t="s">
        <v>35</v>
      </c>
    </row>
    <row r="27" customFormat="false" ht="14.25" hidden="false" customHeight="false" outlineLevel="0" collapsed="false">
      <c r="A27" s="7" t="s">
        <v>8</v>
      </c>
      <c r="B27" s="8" t="s">
        <v>36</v>
      </c>
    </row>
    <row r="28" customFormat="false" ht="15" hidden="false" customHeight="false" outlineLevel="0" collapsed="false">
      <c r="A28" s="4" t="s">
        <v>37</v>
      </c>
      <c r="B28" s="5" t="s">
        <v>38</v>
      </c>
      <c r="C28" s="6"/>
    </row>
    <row r="29" customFormat="false" ht="14.25" hidden="false" customHeight="false" outlineLevel="0" collapsed="false">
      <c r="A29" s="7" t="s">
        <v>2</v>
      </c>
      <c r="B29" s="8" t="s">
        <v>39</v>
      </c>
    </row>
    <row r="30" customFormat="false" ht="14.25" hidden="false" customHeight="false" outlineLevel="0" collapsed="false">
      <c r="A30" s="7" t="s">
        <v>4</v>
      </c>
      <c r="B30" s="8" t="s">
        <v>40</v>
      </c>
    </row>
    <row r="31" customFormat="false" ht="14.25" hidden="false" customHeight="false" outlineLevel="0" collapsed="false">
      <c r="A31" s="7" t="s">
        <v>6</v>
      </c>
      <c r="B31" s="8" t="s">
        <v>41</v>
      </c>
    </row>
    <row r="32" customFormat="false" ht="14.25" hidden="false" customHeight="false" outlineLevel="0" collapsed="false">
      <c r="A32" s="7" t="s">
        <v>8</v>
      </c>
      <c r="B32" s="8" t="s">
        <v>42</v>
      </c>
    </row>
    <row r="33" customFormat="false" ht="27" hidden="false" customHeight="false" outlineLevel="0" collapsed="false">
      <c r="A33" s="4" t="s">
        <v>43</v>
      </c>
      <c r="B33" s="5" t="s">
        <v>44</v>
      </c>
      <c r="C33" s="6"/>
    </row>
    <row r="34" customFormat="false" ht="14.25" hidden="false" customHeight="false" outlineLevel="0" collapsed="false">
      <c r="A34" s="7" t="s">
        <v>2</v>
      </c>
      <c r="B34" s="8" t="s">
        <v>45</v>
      </c>
    </row>
    <row r="35" customFormat="false" ht="14.25" hidden="false" customHeight="false" outlineLevel="0" collapsed="false">
      <c r="A35" s="7" t="s">
        <v>4</v>
      </c>
      <c r="B35" s="8" t="s">
        <v>46</v>
      </c>
    </row>
    <row r="36" customFormat="false" ht="14.25" hidden="false" customHeight="false" outlineLevel="0" collapsed="false">
      <c r="A36" s="7" t="s">
        <v>6</v>
      </c>
      <c r="B36" s="8" t="s">
        <v>47</v>
      </c>
    </row>
    <row r="37" customFormat="false" ht="14.25" hidden="false" customHeight="false" outlineLevel="0" collapsed="false">
      <c r="A37" s="7" t="s">
        <v>8</v>
      </c>
      <c r="B37" s="8" t="s">
        <v>48</v>
      </c>
    </row>
    <row r="38" customFormat="false" ht="27" hidden="false" customHeight="false" outlineLevel="0" collapsed="false">
      <c r="A38" s="4" t="s">
        <v>49</v>
      </c>
      <c r="B38" s="5" t="s">
        <v>50</v>
      </c>
      <c r="C38" s="6"/>
    </row>
    <row r="39" customFormat="false" ht="14.25" hidden="false" customHeight="false" outlineLevel="0" collapsed="false">
      <c r="A39" s="7" t="s">
        <v>2</v>
      </c>
      <c r="B39" s="8" t="s">
        <v>51</v>
      </c>
    </row>
    <row r="40" customFormat="false" ht="14.25" hidden="false" customHeight="false" outlineLevel="0" collapsed="false">
      <c r="A40" s="7" t="s">
        <v>4</v>
      </c>
      <c r="B40" s="8" t="s">
        <v>52</v>
      </c>
    </row>
    <row r="41" customFormat="false" ht="14.25" hidden="false" customHeight="false" outlineLevel="0" collapsed="false">
      <c r="A41" s="7" t="s">
        <v>6</v>
      </c>
      <c r="B41" s="8" t="s">
        <v>53</v>
      </c>
    </row>
    <row r="42" customFormat="false" ht="14.25" hidden="false" customHeight="false" outlineLevel="0" collapsed="false">
      <c r="A42" s="7" t="s">
        <v>8</v>
      </c>
      <c r="B42" s="8" t="s">
        <v>54</v>
      </c>
    </row>
    <row r="43" customFormat="false" ht="15" hidden="false" customHeight="false" outlineLevel="0" collapsed="false">
      <c r="A43" s="4" t="s">
        <v>55</v>
      </c>
      <c r="B43" s="5" t="s">
        <v>56</v>
      </c>
      <c r="C43" s="6"/>
    </row>
    <row r="44" customFormat="false" ht="14.25" hidden="false" customHeight="false" outlineLevel="0" collapsed="false">
      <c r="A44" s="7" t="s">
        <v>2</v>
      </c>
      <c r="B44" s="8" t="s">
        <v>57</v>
      </c>
    </row>
    <row r="45" customFormat="false" ht="14.25" hidden="false" customHeight="false" outlineLevel="0" collapsed="false">
      <c r="A45" s="7" t="s">
        <v>4</v>
      </c>
      <c r="B45" s="8" t="s">
        <v>58</v>
      </c>
    </row>
    <row r="46" customFormat="false" ht="14.25" hidden="false" customHeight="false" outlineLevel="0" collapsed="false">
      <c r="A46" s="7" t="s">
        <v>6</v>
      </c>
      <c r="B46" s="8" t="s">
        <v>59</v>
      </c>
    </row>
    <row r="47" customFormat="false" ht="14.25" hidden="false" customHeight="false" outlineLevel="0" collapsed="false">
      <c r="A47" s="7" t="s">
        <v>8</v>
      </c>
      <c r="B47" s="8" t="s">
        <v>60</v>
      </c>
    </row>
    <row r="48" customFormat="false" ht="40.5" hidden="false" customHeight="false" outlineLevel="0" collapsed="false">
      <c r="A48" s="4" t="s">
        <v>61</v>
      </c>
      <c r="B48" s="5" t="s">
        <v>62</v>
      </c>
      <c r="C48" s="6"/>
    </row>
    <row r="49" customFormat="false" ht="14.25" hidden="false" customHeight="false" outlineLevel="0" collapsed="false">
      <c r="A49" s="7" t="s">
        <v>2</v>
      </c>
      <c r="B49" s="8" t="s">
        <v>63</v>
      </c>
    </row>
    <row r="50" customFormat="false" ht="14.25" hidden="false" customHeight="false" outlineLevel="0" collapsed="false">
      <c r="A50" s="7" t="s">
        <v>4</v>
      </c>
      <c r="B50" s="8" t="s">
        <v>64</v>
      </c>
    </row>
    <row r="51" customFormat="false" ht="14.25" hidden="false" customHeight="false" outlineLevel="0" collapsed="false">
      <c r="A51" s="7" t="s">
        <v>6</v>
      </c>
      <c r="B51" s="8" t="s">
        <v>65</v>
      </c>
    </row>
    <row r="52" customFormat="false" ht="14.25" hidden="false" customHeight="false" outlineLevel="0" collapsed="false">
      <c r="A52" s="7" t="s">
        <v>8</v>
      </c>
      <c r="B52" s="8" t="s">
        <v>66</v>
      </c>
    </row>
    <row r="53" customFormat="false" ht="27" hidden="false" customHeight="false" outlineLevel="0" collapsed="false">
      <c r="A53" s="4" t="s">
        <v>67</v>
      </c>
      <c r="B53" s="5" t="s">
        <v>68</v>
      </c>
      <c r="C53" s="6"/>
    </row>
    <row r="54" customFormat="false" ht="14.25" hidden="false" customHeight="false" outlineLevel="0" collapsed="false">
      <c r="A54" s="7" t="s">
        <v>2</v>
      </c>
      <c r="B54" s="8" t="s">
        <v>69</v>
      </c>
    </row>
    <row r="55" customFormat="false" ht="14.25" hidden="false" customHeight="false" outlineLevel="0" collapsed="false">
      <c r="A55" s="7" t="s">
        <v>4</v>
      </c>
      <c r="B55" s="8" t="s">
        <v>70</v>
      </c>
    </row>
    <row r="56" customFormat="false" ht="14.25" hidden="false" customHeight="false" outlineLevel="0" collapsed="false">
      <c r="A56" s="7" t="s">
        <v>6</v>
      </c>
      <c r="B56" s="8" t="s">
        <v>71</v>
      </c>
    </row>
    <row r="57" customFormat="false" ht="14.25" hidden="false" customHeight="false" outlineLevel="0" collapsed="false">
      <c r="A57" s="7" t="s">
        <v>8</v>
      </c>
      <c r="B57" s="8" t="s">
        <v>72</v>
      </c>
    </row>
    <row r="58" customFormat="false" ht="27" hidden="false" customHeight="false" outlineLevel="0" collapsed="false">
      <c r="A58" s="4" t="s">
        <v>73</v>
      </c>
      <c r="B58" s="5" t="s">
        <v>74</v>
      </c>
      <c r="C58" s="6"/>
    </row>
    <row r="59" customFormat="false" ht="14.25" hidden="false" customHeight="false" outlineLevel="0" collapsed="false">
      <c r="A59" s="7" t="s">
        <v>2</v>
      </c>
      <c r="B59" s="8" t="s">
        <v>75</v>
      </c>
    </row>
    <row r="60" customFormat="false" ht="14.25" hidden="false" customHeight="false" outlineLevel="0" collapsed="false">
      <c r="A60" s="7" t="s">
        <v>4</v>
      </c>
      <c r="B60" s="8" t="s">
        <v>76</v>
      </c>
    </row>
    <row r="61" customFormat="false" ht="14.25" hidden="false" customHeight="false" outlineLevel="0" collapsed="false">
      <c r="A61" s="7" t="s">
        <v>6</v>
      </c>
      <c r="B61" s="8" t="s">
        <v>77</v>
      </c>
    </row>
    <row r="62" customFormat="false" ht="14.25" hidden="false" customHeight="false" outlineLevel="0" collapsed="false">
      <c r="A62" s="7" t="s">
        <v>8</v>
      </c>
      <c r="B62" s="8" t="s">
        <v>78</v>
      </c>
    </row>
    <row r="63" customFormat="false" ht="27" hidden="false" customHeight="false" outlineLevel="0" collapsed="false">
      <c r="A63" s="4" t="s">
        <v>79</v>
      </c>
      <c r="B63" s="5" t="s">
        <v>80</v>
      </c>
      <c r="C63" s="6"/>
    </row>
    <row r="64" customFormat="false" ht="14.25" hidden="false" customHeight="false" outlineLevel="0" collapsed="false">
      <c r="A64" s="7" t="s">
        <v>2</v>
      </c>
      <c r="B64" s="8" t="s">
        <v>81</v>
      </c>
    </row>
    <row r="65" customFormat="false" ht="14.25" hidden="false" customHeight="false" outlineLevel="0" collapsed="false">
      <c r="A65" s="7" t="s">
        <v>4</v>
      </c>
      <c r="B65" s="8" t="s">
        <v>82</v>
      </c>
    </row>
    <row r="66" customFormat="false" ht="14.25" hidden="false" customHeight="false" outlineLevel="0" collapsed="false">
      <c r="A66" s="7" t="s">
        <v>6</v>
      </c>
      <c r="B66" s="8" t="s">
        <v>83</v>
      </c>
    </row>
    <row r="67" customFormat="false" ht="14.25" hidden="false" customHeight="false" outlineLevel="0" collapsed="false">
      <c r="A67" s="7" t="s">
        <v>8</v>
      </c>
      <c r="B67" s="8" t="s">
        <v>84</v>
      </c>
    </row>
    <row r="68" customFormat="false" ht="15" hidden="false" customHeight="false" outlineLevel="0" collapsed="false">
      <c r="A68" s="4" t="s">
        <v>85</v>
      </c>
      <c r="B68" s="5" t="s">
        <v>86</v>
      </c>
      <c r="C68" s="6"/>
    </row>
    <row r="69" customFormat="false" ht="14.25" hidden="false" customHeight="false" outlineLevel="0" collapsed="false">
      <c r="A69" s="7" t="s">
        <v>2</v>
      </c>
      <c r="B69" s="8" t="s">
        <v>87</v>
      </c>
    </row>
    <row r="70" customFormat="false" ht="14.25" hidden="false" customHeight="false" outlineLevel="0" collapsed="false">
      <c r="A70" s="7" t="s">
        <v>4</v>
      </c>
      <c r="B70" s="8" t="s">
        <v>88</v>
      </c>
    </row>
    <row r="71" customFormat="false" ht="14.25" hidden="false" customHeight="false" outlineLevel="0" collapsed="false">
      <c r="A71" s="7" t="s">
        <v>6</v>
      </c>
      <c r="B71" s="8" t="s">
        <v>89</v>
      </c>
    </row>
    <row r="72" customFormat="false" ht="14.25" hidden="false" customHeight="false" outlineLevel="0" collapsed="false">
      <c r="A72" s="7" t="s">
        <v>8</v>
      </c>
      <c r="B72" s="8" t="s">
        <v>90</v>
      </c>
    </row>
    <row r="73" customFormat="false" ht="27" hidden="false" customHeight="false" outlineLevel="0" collapsed="false">
      <c r="A73" s="4" t="s">
        <v>91</v>
      </c>
      <c r="B73" s="5" t="s">
        <v>92</v>
      </c>
      <c r="C73" s="6"/>
    </row>
    <row r="74" customFormat="false" ht="14.25" hidden="false" customHeight="false" outlineLevel="0" collapsed="false">
      <c r="A74" s="7" t="s">
        <v>2</v>
      </c>
      <c r="B74" s="8" t="s">
        <v>93</v>
      </c>
    </row>
    <row r="75" customFormat="false" ht="14.25" hidden="false" customHeight="false" outlineLevel="0" collapsed="false">
      <c r="A75" s="7" t="s">
        <v>4</v>
      </c>
      <c r="B75" s="8" t="s">
        <v>94</v>
      </c>
    </row>
    <row r="76" customFormat="false" ht="14.25" hidden="false" customHeight="false" outlineLevel="0" collapsed="false">
      <c r="A76" s="7" t="s">
        <v>6</v>
      </c>
      <c r="B76" s="8" t="s">
        <v>95</v>
      </c>
    </row>
    <row r="77" customFormat="false" ht="14.25" hidden="false" customHeight="false" outlineLevel="0" collapsed="false">
      <c r="A77" s="7" t="s">
        <v>8</v>
      </c>
      <c r="B77" s="8" t="s">
        <v>96</v>
      </c>
    </row>
    <row r="78" customFormat="false" ht="27" hidden="false" customHeight="false" outlineLevel="0" collapsed="false">
      <c r="A78" s="4" t="s">
        <v>97</v>
      </c>
      <c r="B78" s="5" t="s">
        <v>98</v>
      </c>
      <c r="C78" s="6"/>
    </row>
    <row r="79" customFormat="false" ht="14.25" hidden="false" customHeight="false" outlineLevel="0" collapsed="false">
      <c r="A79" s="7" t="s">
        <v>2</v>
      </c>
      <c r="B79" s="8" t="s">
        <v>99</v>
      </c>
    </row>
    <row r="80" customFormat="false" ht="14.25" hidden="false" customHeight="false" outlineLevel="0" collapsed="false">
      <c r="A80" s="7" t="s">
        <v>4</v>
      </c>
      <c r="B80" s="8" t="s">
        <v>100</v>
      </c>
    </row>
    <row r="81" customFormat="false" ht="14.25" hidden="false" customHeight="false" outlineLevel="0" collapsed="false">
      <c r="A81" s="7" t="s">
        <v>6</v>
      </c>
      <c r="B81" s="8" t="s">
        <v>101</v>
      </c>
    </row>
    <row r="82" customFormat="false" ht="14.25" hidden="false" customHeight="false" outlineLevel="0" collapsed="false">
      <c r="A82" s="7" t="s">
        <v>8</v>
      </c>
      <c r="B82" s="8" t="s">
        <v>102</v>
      </c>
    </row>
    <row r="83" customFormat="false" ht="15" hidden="false" customHeight="false" outlineLevel="0" collapsed="false">
      <c r="A83" s="4" t="s">
        <v>103</v>
      </c>
      <c r="B83" s="5" t="s">
        <v>104</v>
      </c>
      <c r="C83" s="6"/>
    </row>
    <row r="84" customFormat="false" ht="14.25" hidden="false" customHeight="false" outlineLevel="0" collapsed="false">
      <c r="A84" s="7" t="s">
        <v>2</v>
      </c>
      <c r="B84" s="8" t="s">
        <v>105</v>
      </c>
    </row>
    <row r="85" customFormat="false" ht="14.25" hidden="false" customHeight="false" outlineLevel="0" collapsed="false">
      <c r="A85" s="7" t="s">
        <v>4</v>
      </c>
      <c r="B85" s="8" t="s">
        <v>106</v>
      </c>
    </row>
    <row r="86" customFormat="false" ht="14.25" hidden="false" customHeight="false" outlineLevel="0" collapsed="false">
      <c r="A86" s="7" t="s">
        <v>6</v>
      </c>
      <c r="B86" s="8" t="s">
        <v>107</v>
      </c>
    </row>
    <row r="87" customFormat="false" ht="14.25" hidden="false" customHeight="false" outlineLevel="0" collapsed="false">
      <c r="A87" s="7" t="s">
        <v>8</v>
      </c>
      <c r="B87" s="8" t="s">
        <v>108</v>
      </c>
    </row>
    <row r="88" customFormat="false" ht="27" hidden="false" customHeight="false" outlineLevel="0" collapsed="false">
      <c r="A88" s="4" t="s">
        <v>109</v>
      </c>
      <c r="B88" s="5" t="s">
        <v>110</v>
      </c>
      <c r="C88" s="6"/>
    </row>
    <row r="89" customFormat="false" ht="14.25" hidden="false" customHeight="false" outlineLevel="0" collapsed="false">
      <c r="A89" s="7" t="s">
        <v>2</v>
      </c>
      <c r="B89" s="8" t="s">
        <v>111</v>
      </c>
    </row>
    <row r="90" customFormat="false" ht="14.25" hidden="false" customHeight="false" outlineLevel="0" collapsed="false">
      <c r="A90" s="7" t="s">
        <v>4</v>
      </c>
      <c r="B90" s="8" t="s">
        <v>112</v>
      </c>
    </row>
    <row r="91" customFormat="false" ht="14.25" hidden="false" customHeight="false" outlineLevel="0" collapsed="false">
      <c r="A91" s="7" t="s">
        <v>6</v>
      </c>
      <c r="B91" s="8" t="s">
        <v>113</v>
      </c>
    </row>
    <row r="92" customFormat="false" ht="14.25" hidden="false" customHeight="false" outlineLevel="0" collapsed="false">
      <c r="A92" s="7" t="s">
        <v>8</v>
      </c>
      <c r="B92" s="8" t="s">
        <v>114</v>
      </c>
    </row>
    <row r="93" customFormat="false" ht="27" hidden="false" customHeight="false" outlineLevel="0" collapsed="false">
      <c r="A93" s="4" t="s">
        <v>115</v>
      </c>
      <c r="B93" s="5" t="s">
        <v>116</v>
      </c>
      <c r="C93" s="6"/>
    </row>
    <row r="94" customFormat="false" ht="14.25" hidden="false" customHeight="false" outlineLevel="0" collapsed="false">
      <c r="A94" s="7" t="s">
        <v>2</v>
      </c>
      <c r="B94" s="8" t="s">
        <v>117</v>
      </c>
    </row>
    <row r="95" customFormat="false" ht="14.25" hidden="false" customHeight="false" outlineLevel="0" collapsed="false">
      <c r="A95" s="7" t="s">
        <v>4</v>
      </c>
      <c r="B95" s="8" t="s">
        <v>118</v>
      </c>
    </row>
    <row r="96" customFormat="false" ht="14.25" hidden="false" customHeight="false" outlineLevel="0" collapsed="false">
      <c r="A96" s="7" t="s">
        <v>6</v>
      </c>
      <c r="B96" s="8" t="s">
        <v>119</v>
      </c>
    </row>
    <row r="97" customFormat="false" ht="14.25" hidden="false" customHeight="false" outlineLevel="0" collapsed="false">
      <c r="A97" s="7" t="s">
        <v>8</v>
      </c>
      <c r="B97" s="8" t="s">
        <v>120</v>
      </c>
    </row>
    <row r="98" customFormat="false" ht="27" hidden="false" customHeight="false" outlineLevel="0" collapsed="false">
      <c r="A98" s="4" t="s">
        <v>121</v>
      </c>
      <c r="B98" s="5" t="s">
        <v>122</v>
      </c>
      <c r="C98" s="6"/>
    </row>
    <row r="99" customFormat="false" ht="14.25" hidden="false" customHeight="false" outlineLevel="0" collapsed="false">
      <c r="A99" s="7" t="s">
        <v>2</v>
      </c>
      <c r="B99" s="8" t="s">
        <v>123</v>
      </c>
    </row>
    <row r="100" customFormat="false" ht="14.25" hidden="false" customHeight="false" outlineLevel="0" collapsed="false">
      <c r="A100" s="7" t="s">
        <v>4</v>
      </c>
      <c r="B100" s="8" t="s">
        <v>124</v>
      </c>
    </row>
    <row r="101" customFormat="false" ht="14.25" hidden="false" customHeight="false" outlineLevel="0" collapsed="false">
      <c r="A101" s="7" t="s">
        <v>6</v>
      </c>
      <c r="B101" s="8" t="s">
        <v>125</v>
      </c>
    </row>
    <row r="102" customFormat="false" ht="14.25" hidden="false" customHeight="false" outlineLevel="0" collapsed="false">
      <c r="A102" s="7" t="s">
        <v>8</v>
      </c>
      <c r="B102" s="8" t="s">
        <v>126</v>
      </c>
    </row>
    <row r="103" customFormat="false" ht="15" hidden="false" customHeight="false" outlineLevel="0" collapsed="false">
      <c r="A103" s="4" t="s">
        <v>127</v>
      </c>
      <c r="B103" s="5" t="s">
        <v>128</v>
      </c>
      <c r="C103" s="6"/>
    </row>
    <row r="104" customFormat="false" ht="14.25" hidden="false" customHeight="false" outlineLevel="0" collapsed="false">
      <c r="A104" s="7" t="s">
        <v>2</v>
      </c>
      <c r="B104" s="8" t="s">
        <v>129</v>
      </c>
    </row>
    <row r="105" customFormat="false" ht="14.25" hidden="false" customHeight="false" outlineLevel="0" collapsed="false">
      <c r="A105" s="7" t="s">
        <v>4</v>
      </c>
      <c r="B105" s="8" t="s">
        <v>130</v>
      </c>
    </row>
    <row r="106" customFormat="false" ht="14.25" hidden="false" customHeight="false" outlineLevel="0" collapsed="false">
      <c r="A106" s="7" t="s">
        <v>6</v>
      </c>
      <c r="B106" s="8" t="s">
        <v>131</v>
      </c>
    </row>
    <row r="107" customFormat="false" ht="14.25" hidden="false" customHeight="false" outlineLevel="0" collapsed="false">
      <c r="A107" s="7" t="s">
        <v>8</v>
      </c>
      <c r="B107" s="8" t="s">
        <v>132</v>
      </c>
    </row>
    <row r="108" customFormat="false" ht="14.25" hidden="false" customHeight="false" outlineLevel="0" collapsed="false">
      <c r="A108" s="7" t="s">
        <v>16</v>
      </c>
      <c r="B108" s="8" t="s">
        <v>133</v>
      </c>
    </row>
  </sheetData>
  <sheetProtection sheet="true" password="c73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57.74"/>
    <col collapsed="false" customWidth="false" hidden="false" outlineLevel="0" max="257" min="3" style="9" width="8.99"/>
  </cols>
  <sheetData>
    <row r="1" customFormat="false" ht="18.75" hidden="false" customHeight="true" outlineLevel="0" collapsed="false">
      <c r="A1" s="10" t="s">
        <v>134</v>
      </c>
      <c r="B1" s="11" t="s">
        <v>135</v>
      </c>
    </row>
    <row r="2" customFormat="false" ht="33" hidden="false" customHeight="true" outlineLevel="0" collapsed="false">
      <c r="A2" s="12" t="s">
        <v>136</v>
      </c>
      <c r="B2" s="13" t="e">
        <f aca="false">VLOOKUP(问卷!C1,结果!A32:B35,2,TRUE())</f>
        <v>#N/A</v>
      </c>
    </row>
    <row r="3" customFormat="false" ht="33" hidden="false" customHeight="true" outlineLevel="0" collapsed="false">
      <c r="A3" s="12" t="s">
        <v>137</v>
      </c>
      <c r="B3" s="13" t="e">
        <f aca="false">VLOOKUP(问卷!C6,结果!A37:B41,2,TRUE())</f>
        <v>#N/A</v>
      </c>
    </row>
    <row r="4" customFormat="false" ht="33" hidden="false" customHeight="true" outlineLevel="0" collapsed="false">
      <c r="A4" s="12" t="s">
        <v>138</v>
      </c>
      <c r="B4" s="13" t="e">
        <f aca="false">VLOOKUP(问卷!C12,结果!A43:B46,2,TRUE())</f>
        <v>#N/A</v>
      </c>
    </row>
    <row r="5" customFormat="false" ht="33" hidden="false" customHeight="true" outlineLevel="0" collapsed="false">
      <c r="A5" s="12" t="s">
        <v>139</v>
      </c>
      <c r="B5" s="13" t="e">
        <f aca="false">VLOOKUP(问卷!C17,结果!A48:B52,2,TRUE())</f>
        <v>#N/A</v>
      </c>
    </row>
    <row r="6" customFormat="false" ht="33" hidden="false" customHeight="true" outlineLevel="0" collapsed="false">
      <c r="A6" s="12" t="s">
        <v>140</v>
      </c>
      <c r="B6" s="13" t="e">
        <f aca="false">VLOOKUP(问卷!C23,结果!A54:B57,2,TRUE())</f>
        <v>#N/A</v>
      </c>
    </row>
    <row r="7" customFormat="false" ht="33" hidden="false" customHeight="true" outlineLevel="0" collapsed="false">
      <c r="A7" s="12" t="s">
        <v>141</v>
      </c>
      <c r="B7" s="13" t="e">
        <f aca="false">VLOOKUP(问卷!C28,结果!A59:B62,2,TRUE())</f>
        <v>#N/A</v>
      </c>
    </row>
    <row r="8" customFormat="false" ht="33" hidden="false" customHeight="true" outlineLevel="0" collapsed="false">
      <c r="A8" s="12" t="s">
        <v>142</v>
      </c>
      <c r="B8" s="13" t="e">
        <f aca="false">VLOOKUP(问卷!C33,结果!A64:B67,2,TRUE())</f>
        <v>#N/A</v>
      </c>
    </row>
    <row r="9" customFormat="false" ht="33" hidden="false" customHeight="true" outlineLevel="0" collapsed="false">
      <c r="A9" s="12" t="s">
        <v>143</v>
      </c>
      <c r="B9" s="13" t="e">
        <f aca="false">VLOOKUP(问卷!C38,结果!A69:B72,2,TRUE())</f>
        <v>#N/A</v>
      </c>
    </row>
    <row r="10" customFormat="false" ht="33" hidden="false" customHeight="true" outlineLevel="0" collapsed="false">
      <c r="A10" s="12" t="s">
        <v>144</v>
      </c>
      <c r="B10" s="13" t="e">
        <f aca="false">VLOOKUP(问卷!C43,结果!A74:B77,2,TRUE())</f>
        <v>#N/A</v>
      </c>
    </row>
    <row r="11" customFormat="false" ht="33" hidden="false" customHeight="true" outlineLevel="0" collapsed="false">
      <c r="A11" s="12" t="s">
        <v>145</v>
      </c>
      <c r="B11" s="13" t="e">
        <f aca="false">VLOOKUP(问卷!C48,结果!A79:B82,2,TRUE())</f>
        <v>#N/A</v>
      </c>
    </row>
    <row r="12" customFormat="false" ht="33" hidden="false" customHeight="true" outlineLevel="0" collapsed="false">
      <c r="A12" s="12" t="s">
        <v>146</v>
      </c>
      <c r="B12" s="13" t="e">
        <f aca="false">VLOOKUP(问卷!C53,结果!A84:B87,2,TRUE())</f>
        <v>#N/A</v>
      </c>
    </row>
    <row r="13" customFormat="false" ht="33" hidden="false" customHeight="true" outlineLevel="0" collapsed="false">
      <c r="A13" s="12" t="s">
        <v>147</v>
      </c>
      <c r="B13" s="13" t="e">
        <f aca="false">VLOOKUP(问卷!C58,结果!A89:B92,2,TRUE())</f>
        <v>#N/A</v>
      </c>
    </row>
    <row r="14" customFormat="false" ht="33" hidden="false" customHeight="true" outlineLevel="0" collapsed="false">
      <c r="A14" s="12" t="s">
        <v>148</v>
      </c>
      <c r="B14" s="13" t="e">
        <f aca="false">VLOOKUP(问卷!C63,结果!A94:B97,2,TRUE())</f>
        <v>#N/A</v>
      </c>
    </row>
    <row r="15" customFormat="false" ht="33" hidden="false" customHeight="true" outlineLevel="0" collapsed="false">
      <c r="A15" s="12" t="s">
        <v>149</v>
      </c>
      <c r="B15" s="13" t="e">
        <f aca="false">VLOOKUP(问卷!C68,结果!A99:B102,2,TRUE())</f>
        <v>#N/A</v>
      </c>
    </row>
    <row r="16" customFormat="false" ht="33" hidden="false" customHeight="true" outlineLevel="0" collapsed="false">
      <c r="A16" s="12" t="s">
        <v>150</v>
      </c>
      <c r="B16" s="13" t="e">
        <f aca="false">VLOOKUP(问卷!C73,结果!A104:B107,2,TRUE())</f>
        <v>#N/A</v>
      </c>
    </row>
    <row r="17" customFormat="false" ht="33" hidden="false" customHeight="true" outlineLevel="0" collapsed="false">
      <c r="A17" s="12" t="s">
        <v>151</v>
      </c>
      <c r="B17" s="13" t="e">
        <f aca="false">VLOOKUP(问卷!C78,结果!A109:B112,2,TRUE())</f>
        <v>#N/A</v>
      </c>
    </row>
    <row r="18" customFormat="false" ht="33" hidden="false" customHeight="true" outlineLevel="0" collapsed="false">
      <c r="A18" s="12" t="s">
        <v>152</v>
      </c>
      <c r="B18" s="13" t="e">
        <f aca="false">VLOOKUP(问卷!C83,结果!A114:B117,2,TRUE())</f>
        <v>#N/A</v>
      </c>
    </row>
    <row r="19" customFormat="false" ht="33" hidden="false" customHeight="true" outlineLevel="0" collapsed="false">
      <c r="A19" s="12" t="s">
        <v>153</v>
      </c>
      <c r="B19" s="13" t="e">
        <f aca="false">VLOOKUP(问卷!C88,结果!A119:B122,2,TRUE())</f>
        <v>#N/A</v>
      </c>
    </row>
    <row r="20" customFormat="false" ht="33" hidden="false" customHeight="true" outlineLevel="0" collapsed="false">
      <c r="A20" s="12" t="s">
        <v>154</v>
      </c>
      <c r="B20" s="13" t="e">
        <f aca="false">VLOOKUP(问卷!C93,结果!A124:B127,2,TRUE())</f>
        <v>#N/A</v>
      </c>
    </row>
    <row r="21" customFormat="false" ht="33" hidden="false" customHeight="true" outlineLevel="0" collapsed="false">
      <c r="A21" s="12" t="s">
        <v>155</v>
      </c>
      <c r="B21" s="13" t="e">
        <f aca="false">VLOOKUP(问卷!C98,结果!A129:B132,2,TRUE())</f>
        <v>#N/A</v>
      </c>
    </row>
    <row r="22" customFormat="false" ht="33" hidden="false" customHeight="true" outlineLevel="0" collapsed="false">
      <c r="A22" s="14" t="s">
        <v>156</v>
      </c>
      <c r="B22" s="15" t="e">
        <f aca="false">VLOOKUP(问卷!C103,结果!A134:B138,2,TRUE())</f>
        <v>#N/A</v>
      </c>
    </row>
    <row r="23" customFormat="false" ht="15" hidden="true" customHeight="false" outlineLevel="0" collapsed="false">
      <c r="A23" s="16"/>
    </row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s="18" customFormat="true" ht="14.25" hidden="true" customHeight="false" outlineLevel="0" collapsed="false">
      <c r="A31" s="17" t="s">
        <v>157</v>
      </c>
    </row>
    <row r="32" customFormat="false" ht="15" hidden="true" customHeight="false" outlineLevel="0" collapsed="false">
      <c r="A32" s="19" t="s">
        <v>158</v>
      </c>
      <c r="B32" s="20" t="s">
        <v>159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19" t="s">
        <v>160</v>
      </c>
      <c r="B33" s="20" t="s">
        <v>16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9" t="s">
        <v>162</v>
      </c>
      <c r="B34" s="20" t="s">
        <v>16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9" t="s">
        <v>164</v>
      </c>
      <c r="B35" s="20" t="s">
        <v>165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8" customFormat="true" ht="14.25" hidden="true" customHeight="false" outlineLevel="0" collapsed="false">
      <c r="A36" s="17" t="s">
        <v>166</v>
      </c>
    </row>
    <row r="37" customFormat="false" ht="15" hidden="true" customHeight="false" outlineLevel="0" collapsed="false">
      <c r="A37" s="19" t="s">
        <v>158</v>
      </c>
      <c r="B37" s="20" t="s">
        <v>167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19" t="s">
        <v>160</v>
      </c>
      <c r="B38" s="20" t="s">
        <v>168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19" t="s">
        <v>162</v>
      </c>
      <c r="B39" s="20" t="s">
        <v>169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9" t="s">
        <v>164</v>
      </c>
      <c r="B40" s="20" t="s">
        <v>17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9" t="s">
        <v>171</v>
      </c>
      <c r="B41" s="20" t="s">
        <v>17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8" customFormat="true" ht="14.25" hidden="true" customHeight="false" outlineLevel="0" collapsed="false">
      <c r="A42" s="17" t="s">
        <v>173</v>
      </c>
    </row>
    <row r="43" customFormat="false" ht="15" hidden="true" customHeight="false" outlineLevel="0" collapsed="false">
      <c r="A43" s="19" t="s">
        <v>158</v>
      </c>
      <c r="B43" s="20" t="s">
        <v>174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19" t="s">
        <v>160</v>
      </c>
      <c r="B44" s="20" t="s">
        <v>175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19" t="s">
        <v>162</v>
      </c>
      <c r="B45" s="20" t="s">
        <v>176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19" t="s">
        <v>164</v>
      </c>
      <c r="B46" s="20" t="s">
        <v>177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8" customFormat="true" ht="14.25" hidden="true" customHeight="false" outlineLevel="0" collapsed="false">
      <c r="A47" s="17" t="s">
        <v>178</v>
      </c>
    </row>
    <row r="48" customFormat="false" ht="15" hidden="true" customHeight="false" outlineLevel="0" collapsed="false">
      <c r="A48" s="19" t="s">
        <v>158</v>
      </c>
      <c r="B48" s="20" t="s">
        <v>17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19" t="s">
        <v>160</v>
      </c>
      <c r="B49" s="20" t="s">
        <v>180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19" t="s">
        <v>162</v>
      </c>
      <c r="B50" s="20" t="s">
        <v>18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19" t="s">
        <v>164</v>
      </c>
      <c r="B51" s="20" t="s">
        <v>182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19" t="s">
        <v>171</v>
      </c>
      <c r="B52" s="20" t="s">
        <v>183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8" customFormat="true" ht="14.25" hidden="true" customHeight="false" outlineLevel="0" collapsed="false">
      <c r="A53" s="17" t="s">
        <v>184</v>
      </c>
    </row>
    <row r="54" customFormat="false" ht="15" hidden="true" customHeight="false" outlineLevel="0" collapsed="false">
      <c r="A54" s="19" t="s">
        <v>158</v>
      </c>
      <c r="B54" s="20" t="s">
        <v>185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19" t="s">
        <v>160</v>
      </c>
      <c r="B55" s="20" t="s">
        <v>186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19" t="s">
        <v>162</v>
      </c>
      <c r="B56" s="20" t="s">
        <v>187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19" t="s">
        <v>164</v>
      </c>
      <c r="B57" s="20" t="s">
        <v>188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8" customFormat="true" ht="14.25" hidden="true" customHeight="false" outlineLevel="0" collapsed="false">
      <c r="A58" s="17" t="s">
        <v>189</v>
      </c>
    </row>
    <row r="59" customFormat="false" ht="15" hidden="true" customHeight="false" outlineLevel="0" collapsed="false">
      <c r="A59" s="19" t="s">
        <v>158</v>
      </c>
      <c r="B59" s="20" t="s">
        <v>190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19" t="s">
        <v>160</v>
      </c>
      <c r="B60" s="20" t="s">
        <v>19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19" t="s">
        <v>162</v>
      </c>
      <c r="B61" s="20" t="s">
        <v>192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19" t="s">
        <v>164</v>
      </c>
      <c r="B62" s="20" t="s">
        <v>193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8" customFormat="true" ht="14.25" hidden="true" customHeight="false" outlineLevel="0" collapsed="false">
      <c r="A63" s="17" t="s">
        <v>194</v>
      </c>
    </row>
    <row r="64" customFormat="false" ht="15" hidden="true" customHeight="false" outlineLevel="0" collapsed="false">
      <c r="A64" s="19" t="s">
        <v>158</v>
      </c>
      <c r="B64" s="20" t="s">
        <v>195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19" t="s">
        <v>160</v>
      </c>
      <c r="B65" s="20" t="s">
        <v>196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19" t="s">
        <v>162</v>
      </c>
      <c r="B66" s="20" t="s">
        <v>197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19" t="s">
        <v>164</v>
      </c>
      <c r="B67" s="20" t="s">
        <v>198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8" customFormat="true" ht="14.25" hidden="true" customHeight="false" outlineLevel="0" collapsed="false">
      <c r="A68" s="17" t="s">
        <v>199</v>
      </c>
    </row>
    <row r="69" customFormat="false" ht="15" hidden="true" customHeight="false" outlineLevel="0" collapsed="false">
      <c r="A69" s="19" t="s">
        <v>158</v>
      </c>
      <c r="B69" s="20" t="s">
        <v>200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19" t="s">
        <v>160</v>
      </c>
      <c r="B70" s="20" t="s">
        <v>201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19" t="s">
        <v>162</v>
      </c>
      <c r="B71" s="20" t="s">
        <v>202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19" t="s">
        <v>164</v>
      </c>
      <c r="B72" s="20" t="s">
        <v>203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8" customFormat="true" ht="14.25" hidden="true" customHeight="false" outlineLevel="0" collapsed="false">
      <c r="A73" s="17" t="s">
        <v>204</v>
      </c>
    </row>
    <row r="74" customFormat="false" ht="15" hidden="true" customHeight="false" outlineLevel="0" collapsed="false">
      <c r="A74" s="19" t="s">
        <v>158</v>
      </c>
      <c r="B74" s="20" t="s">
        <v>205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19" t="s">
        <v>160</v>
      </c>
      <c r="B75" s="20" t="s">
        <v>206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19" t="s">
        <v>162</v>
      </c>
      <c r="B76" s="20" t="s">
        <v>207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19" t="s">
        <v>164</v>
      </c>
      <c r="B77" s="20" t="s">
        <v>20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8" customFormat="true" ht="14.25" hidden="true" customHeight="false" outlineLevel="0" collapsed="false">
      <c r="A78" s="17" t="s">
        <v>209</v>
      </c>
    </row>
    <row r="79" customFormat="false" ht="15" hidden="true" customHeight="false" outlineLevel="0" collapsed="false">
      <c r="A79" s="19" t="s">
        <v>158</v>
      </c>
      <c r="B79" s="20" t="s">
        <v>210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19" t="s">
        <v>160</v>
      </c>
      <c r="B80" s="20" t="s">
        <v>211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19" t="s">
        <v>162</v>
      </c>
      <c r="B81" s="20" t="s">
        <v>212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19" t="s">
        <v>164</v>
      </c>
      <c r="B82" s="20" t="s">
        <v>213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18" customFormat="true" ht="14.25" hidden="true" customHeight="false" outlineLevel="0" collapsed="false">
      <c r="A83" s="17" t="s">
        <v>214</v>
      </c>
    </row>
    <row r="84" customFormat="false" ht="15" hidden="true" customHeight="false" outlineLevel="0" collapsed="false">
      <c r="A84" s="19" t="s">
        <v>158</v>
      </c>
      <c r="B84" s="20" t="s">
        <v>215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19" t="s">
        <v>160</v>
      </c>
      <c r="B85" s="20" t="s">
        <v>216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19" t="s">
        <v>162</v>
      </c>
      <c r="B86" s="20" t="s">
        <v>217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19" t="s">
        <v>164</v>
      </c>
      <c r="B87" s="20" t="s">
        <v>218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18" customFormat="true" ht="14.25" hidden="true" customHeight="false" outlineLevel="0" collapsed="false">
      <c r="A88" s="17" t="s">
        <v>219</v>
      </c>
    </row>
    <row r="89" customFormat="false" ht="15" hidden="true" customHeight="false" outlineLevel="0" collapsed="false">
      <c r="A89" s="19" t="s">
        <v>158</v>
      </c>
      <c r="B89" s="20" t="s">
        <v>22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19" t="s">
        <v>160</v>
      </c>
      <c r="B90" s="20" t="s">
        <v>221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19" t="s">
        <v>162</v>
      </c>
      <c r="B91" s="20" t="s">
        <v>222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19" t="s">
        <v>164</v>
      </c>
      <c r="B92" s="20" t="s">
        <v>223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8" customFormat="true" ht="14.25" hidden="true" customHeight="false" outlineLevel="0" collapsed="false">
      <c r="A93" s="17" t="s">
        <v>224</v>
      </c>
    </row>
    <row r="94" customFormat="false" ht="15" hidden="true" customHeight="false" outlineLevel="0" collapsed="false">
      <c r="A94" s="19" t="s">
        <v>158</v>
      </c>
      <c r="B94" s="20" t="s">
        <v>225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0" collapsed="false">
      <c r="A95" s="19" t="s">
        <v>160</v>
      </c>
      <c r="B95" s="20" t="s">
        <v>226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false" outlineLevel="0" collapsed="false">
      <c r="A96" s="19" t="s">
        <v>162</v>
      </c>
      <c r="B96" s="20" t="s">
        <v>227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19" t="s">
        <v>164</v>
      </c>
      <c r="B97" s="20" t="s">
        <v>228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18" customFormat="true" ht="14.25" hidden="true" customHeight="false" outlineLevel="0" collapsed="false">
      <c r="A98" s="17" t="s">
        <v>229</v>
      </c>
    </row>
    <row r="99" customFormat="false" ht="15" hidden="true" customHeight="false" outlineLevel="0" collapsed="false">
      <c r="A99" s="19" t="s">
        <v>158</v>
      </c>
      <c r="B99" s="20" t="s">
        <v>230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19" t="s">
        <v>160</v>
      </c>
      <c r="B100" s="20" t="s">
        <v>231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19" t="s">
        <v>162</v>
      </c>
      <c r="B101" s="20" t="s">
        <v>232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19" t="s">
        <v>164</v>
      </c>
      <c r="B102" s="20" t="s">
        <v>233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8" customFormat="true" ht="14.25" hidden="true" customHeight="false" outlineLevel="0" collapsed="false">
      <c r="A103" s="17" t="s">
        <v>234</v>
      </c>
    </row>
    <row r="104" customFormat="false" ht="15" hidden="true" customHeight="false" outlineLevel="0" collapsed="false">
      <c r="A104" s="19" t="s">
        <v>158</v>
      </c>
      <c r="B104" s="20" t="s">
        <v>235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19" t="s">
        <v>160</v>
      </c>
      <c r="B105" s="20" t="s">
        <v>236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19" t="s">
        <v>162</v>
      </c>
      <c r="B106" s="20" t="s">
        <v>237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19" t="s">
        <v>164</v>
      </c>
      <c r="B107" s="20" t="s">
        <v>238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8" customFormat="true" ht="14.25" hidden="true" customHeight="false" outlineLevel="0" collapsed="false">
      <c r="A108" s="17" t="s">
        <v>239</v>
      </c>
    </row>
    <row r="109" customFormat="false" ht="15" hidden="true" customHeight="false" outlineLevel="0" collapsed="false">
      <c r="A109" s="19" t="s">
        <v>158</v>
      </c>
      <c r="B109" s="20" t="s">
        <v>240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19" t="s">
        <v>160</v>
      </c>
      <c r="B110" s="20" t="s">
        <v>241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19" t="s">
        <v>162</v>
      </c>
      <c r="B111" s="20" t="s">
        <v>242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19" t="s">
        <v>164</v>
      </c>
      <c r="B112" s="20" t="s">
        <v>243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8" customFormat="true" ht="14.25" hidden="true" customHeight="false" outlineLevel="0" collapsed="false">
      <c r="A113" s="17" t="s">
        <v>244</v>
      </c>
    </row>
    <row r="114" customFormat="false" ht="15" hidden="true" customHeight="false" outlineLevel="0" collapsed="false">
      <c r="A114" s="19" t="s">
        <v>158</v>
      </c>
      <c r="B114" s="20" t="s">
        <v>245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19" t="s">
        <v>160</v>
      </c>
      <c r="B115" s="20" t="s">
        <v>246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19" t="s">
        <v>162</v>
      </c>
      <c r="B116" s="20" t="s">
        <v>247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19" t="s">
        <v>164</v>
      </c>
      <c r="B117" s="20" t="s">
        <v>248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8" customFormat="true" ht="14.25" hidden="true" customHeight="false" outlineLevel="0" collapsed="false">
      <c r="A118" s="17" t="s">
        <v>249</v>
      </c>
    </row>
    <row r="119" customFormat="false" ht="15" hidden="true" customHeight="false" outlineLevel="0" collapsed="false">
      <c r="A119" s="19" t="s">
        <v>158</v>
      </c>
      <c r="B119" s="20" t="s">
        <v>250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19" t="s">
        <v>160</v>
      </c>
      <c r="B120" s="20" t="s">
        <v>251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19" t="s">
        <v>162</v>
      </c>
      <c r="B121" s="20" t="s">
        <v>252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19" t="s">
        <v>164</v>
      </c>
      <c r="B122" s="20" t="s">
        <v>253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8" customFormat="true" ht="14.25" hidden="true" customHeight="false" outlineLevel="0" collapsed="false">
      <c r="A123" s="17" t="s">
        <v>254</v>
      </c>
    </row>
    <row r="124" customFormat="false" ht="15" hidden="true" customHeight="false" outlineLevel="0" collapsed="false">
      <c r="A124" s="19" t="s">
        <v>158</v>
      </c>
      <c r="B124" s="20" t="s">
        <v>255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19" t="s">
        <v>160</v>
      </c>
      <c r="B125" s="20" t="s">
        <v>256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19" t="s">
        <v>162</v>
      </c>
      <c r="B126" s="20" t="s">
        <v>257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19" t="s">
        <v>164</v>
      </c>
      <c r="B127" s="20" t="s">
        <v>258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18" customFormat="true" ht="14.25" hidden="true" customHeight="false" outlineLevel="0" collapsed="false">
      <c r="A128" s="17" t="s">
        <v>259</v>
      </c>
    </row>
    <row r="129" customFormat="false" ht="15" hidden="true" customHeight="false" outlineLevel="0" collapsed="false">
      <c r="A129" s="19" t="s">
        <v>158</v>
      </c>
      <c r="B129" s="20" t="s">
        <v>260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19" t="s">
        <v>160</v>
      </c>
      <c r="B130" s="20" t="s">
        <v>261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19" t="s">
        <v>162</v>
      </c>
      <c r="B131" s="20" t="s">
        <v>262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false" outlineLevel="0" collapsed="false">
      <c r="A132" s="19" t="s">
        <v>164</v>
      </c>
      <c r="B132" s="20" t="s">
        <v>263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18" customFormat="true" ht="14.25" hidden="true" customHeight="false" outlineLevel="0" collapsed="false">
      <c r="A133" s="17" t="s">
        <v>264</v>
      </c>
    </row>
    <row r="134" customFormat="false" ht="15" hidden="true" customHeight="false" outlineLevel="0" collapsed="false">
      <c r="A134" s="19" t="s">
        <v>158</v>
      </c>
      <c r="B134" s="20" t="s">
        <v>265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false" outlineLevel="0" collapsed="false">
      <c r="A135" s="19" t="s">
        <v>160</v>
      </c>
      <c r="B135" s="20" t="s">
        <v>266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false" outlineLevel="0" collapsed="false">
      <c r="A136" s="19" t="s">
        <v>162</v>
      </c>
      <c r="B136" s="20" t="s">
        <v>267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19" t="s">
        <v>164</v>
      </c>
      <c r="B137" s="20" t="s">
        <v>268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19" t="s">
        <v>171</v>
      </c>
      <c r="B138" s="20" t="s">
        <v>269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</sheetData>
  <sheetProtection sheet="true" password="c737" objects="true" scenarios="true"/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2:29:04Z</dcterms:created>
  <dc:creator>jj</dc:creator>
  <dc:description/>
  <dc:language>en-US</dc:language>
  <cp:lastModifiedBy>gaof1</cp:lastModifiedBy>
  <cp:lastPrinted>2005-01-13T02:24:36Z</cp:lastPrinted>
  <dcterms:modified xsi:type="dcterms:W3CDTF">2007-12-26T01:03:09Z</dcterms:modified>
  <cp:revision>0</cp:revision>
  <dc:subject/>
  <dc:title/>
</cp:coreProperties>
</file>