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前往</t>
  </si>
  <si>
    <t xml:space="preserve">回程</t>
  </si>
  <si>
    <t xml:space="preserve">丽柏</t>
  </si>
  <si>
    <t xml:space="preserve">好来无酒店</t>
  </si>
  <si>
    <t xml:space="preserve">迪士尼酒店</t>
  </si>
  <si>
    <t xml:space="preserve">海洋门票</t>
  </si>
  <si>
    <t xml:space="preserve">迪士尼门票</t>
  </si>
  <si>
    <t xml:space="preserve">交通</t>
  </si>
  <si>
    <t xml:space="preserve">早餐</t>
  </si>
  <si>
    <t xml:space="preserve">港币现金</t>
  </si>
  <si>
    <t xml:space="preserve">划卡消费</t>
  </si>
  <si>
    <t xml:space="preserve">飞机</t>
  </si>
  <si>
    <t xml:space="preserve">1730*2+980</t>
  </si>
  <si>
    <r>
      <rPr>
        <sz val="10"/>
        <rFont val="Noto Sans"/>
        <family val="2"/>
      </rPr>
      <t xml:space="preserve">入境大巴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出境大巴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港内</t>
    </r>
    <r>
      <rPr>
        <sz val="10"/>
        <rFont val="宋体"/>
        <family val="0"/>
        <charset val="134"/>
      </rPr>
      <t xml:space="preserve">3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5"/>
    <col collapsed="false" customWidth="true" hidden="false" outlineLevel="0" max="4" min="3" style="0" width="5.4"/>
    <col collapsed="false" customWidth="true" hidden="false" outlineLevel="0" max="6" min="5" style="0" width="11.5"/>
    <col collapsed="false" customWidth="true" hidden="false" outlineLevel="0" max="7" min="7" style="0" width="9.39"/>
    <col collapsed="false" customWidth="true" hidden="false" outlineLevel="0" max="8" min="8" style="0" width="11.5"/>
    <col collapsed="false" customWidth="true" hidden="false" outlineLevel="0" max="9" min="9" style="0" width="12.59"/>
    <col collapsed="false" customWidth="true" hidden="false" outlineLevel="0" max="10" min="10" style="0" width="5.4"/>
    <col collapsed="false" customWidth="true" hidden="false" outlineLevel="0" max="12" min="11" style="0" width="9.39"/>
    <col collapsed="false" customWidth="true" hidden="false" outlineLevel="0" max="13" min="13" style="0" width="6.39"/>
  </cols>
  <sheetData>
    <row r="1" s="1" customFormat="true" ht="12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s="1" customFormat="true" ht="12" hidden="false" customHeight="false" outlineLevel="0" collapsed="false">
      <c r="A2" s="2" t="s">
        <v>11</v>
      </c>
      <c r="B2" s="1" t="n">
        <v>4440</v>
      </c>
      <c r="C2" s="1" t="n">
        <v>2550</v>
      </c>
      <c r="D2" s="1" t="n">
        <v>1400</v>
      </c>
      <c r="E2" s="1" t="n">
        <v>2500</v>
      </c>
      <c r="F2" s="1" t="n">
        <v>1800</v>
      </c>
      <c r="G2" s="1" t="n">
        <v>400</v>
      </c>
      <c r="H2" s="1" t="n">
        <v>845</v>
      </c>
      <c r="I2" s="1" t="n">
        <v>750</v>
      </c>
      <c r="J2" s="1" t="n">
        <v>610</v>
      </c>
      <c r="K2" s="1" t="n">
        <v>1500</v>
      </c>
      <c r="L2" s="1" t="n">
        <v>1000</v>
      </c>
      <c r="M2" s="1" t="n">
        <f aca="false">SUM(B2:L2)</f>
        <v>17795</v>
      </c>
    </row>
    <row r="3" s="1" customFormat="true" ht="12" hidden="false" customHeight="false" outlineLevel="0" collapsed="false">
      <c r="B3" s="1" t="s">
        <v>12</v>
      </c>
      <c r="I3" s="2" t="s">
        <v>13</v>
      </c>
    </row>
    <row r="4" s="1" customFormat="true" ht="12" hidden="false" customHeight="false" outlineLevel="0" collapsed="false">
      <c r="I4" s="2" t="s">
        <v>14</v>
      </c>
    </row>
    <row r="5" s="1" customFormat="true" ht="12" hidden="false" customHeight="false" outlineLevel="0" collapsed="false">
      <c r="I5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03:34Z</dcterms:created>
  <dc:creator>ldd</dc:creator>
  <dc:description/>
  <dc:language>en-US</dc:language>
  <cp:lastModifiedBy>ldd</cp:lastModifiedBy>
  <dcterms:modified xsi:type="dcterms:W3CDTF">2008-02-15T00:49:05Z</dcterms:modified>
  <cp:revision>0</cp:revision>
  <dc:subject/>
  <dc:title/>
</cp:coreProperties>
</file>