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龙跃篮球队介绍及参加办法" sheetId="1" state="visible" r:id="rId2"/>
    <sheet name="08年1月" sheetId="2" state="visible" r:id="rId3"/>
  </sheets>
  <definedNames>
    <definedName function="false" hidden="false" localSheetId="1" name="Excel_BuiltIn__FilterDatabase" vbProcedure="false">08年1月!$A$1:$S$2</definedName>
    <definedName function="false" hidden="false" localSheetId="1" name="top" vbProcedure="false">08年1月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t xml:space="preserve">龙跃猛龙篮球队章程</t>
  </si>
  <si>
    <t xml:space="preserve">宗旨：强身健体，快乐篮球！</t>
  </si>
  <si>
    <t xml:space="preserve">人员组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欢迎所有居住</t>
    </r>
    <r>
      <rPr>
        <sz val="12"/>
        <rFont val="宋体"/>
        <family val="0"/>
        <charset val="134"/>
      </rPr>
      <t xml:space="preserve">HLG</t>
    </r>
    <r>
      <rPr>
        <sz val="12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12"/>
        <rFont val="Noto Sans"/>
        <family val="2"/>
      </rPr>
      <t xml:space="preserve">不定期交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支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赛后如有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用均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12"/>
        <rFont val="Noto Sans"/>
        <family val="2"/>
      </rPr>
      <t xml:space="preserve">回龙观网 龙跃苑分坛 运动休闲分区  找篮球活动通知 每周周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通知，跟贴报名参加，然后按时到通知的集合地点寻找篮球队人马即可；（持续鄙视不报名参加活动者！！！）</t>
    </r>
  </si>
  <si>
    <t xml:space="preserve">新人参加需留手机号码或者短信给组织者，以方便有天气或其他变化时便于通知到位。</t>
  </si>
  <si>
    <t xml:space="preserve">活动场地</t>
  </si>
  <si>
    <t xml:space="preserve">昌平二中篮球场、农学院篮球场、华电、平西府宏福苑篮球场等地  看情况定 </t>
  </si>
  <si>
    <t xml:space="preserve">活动时间</t>
  </si>
  <si>
    <t xml:space="preserve">根据实际情况定，每次注意通知。周六或周日下午</t>
  </si>
  <si>
    <t xml:space="preserve">球队负责人</t>
  </si>
  <si>
    <t xml:space="preserve">领队： 玩物丧志</t>
  </si>
  <si>
    <r>
      <rPr>
        <sz val="12"/>
        <rFont val="Noto Sans"/>
        <family val="2"/>
      </rPr>
      <t xml:space="preserve">队长： 蓝色部队  </t>
    </r>
    <r>
      <rPr>
        <sz val="12"/>
        <rFont val="宋体"/>
        <family val="0"/>
        <charset val="134"/>
      </rPr>
      <t xml:space="preserve">13311014399</t>
    </r>
  </si>
  <si>
    <r>
      <rPr>
        <sz val="12"/>
        <rFont val="Noto Sans"/>
        <family val="2"/>
      </rPr>
      <t xml:space="preserve">队副：</t>
    </r>
    <r>
      <rPr>
        <sz val="12"/>
        <rFont val="宋体"/>
        <family val="0"/>
        <charset val="134"/>
      </rPr>
      <t xml:space="preserve">mason</t>
    </r>
    <r>
      <rPr>
        <sz val="12"/>
        <rFont val="Noto Sans"/>
        <family val="2"/>
      </rPr>
      <t xml:space="preserve">、吴长波、东昊、随风等人</t>
    </r>
  </si>
  <si>
    <t xml:space="preserve">超级黑哨：长天     超级裁判长：卡萨</t>
  </si>
  <si>
    <t xml:space="preserve">财务总监：死赖得黑</t>
  </si>
  <si>
    <t xml:space="preserve">职责：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适应剧烈运动，活动时能注意保护自己和保护他人，组织者不对活动中发生的任何意外负任何责任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注意按时报名，新人报名留电话号码、以方便天气异常或其他情况更改打球时间、地点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娱乐篮球、健身为主、动作不得过大，文明打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连续一年不参加活动的球友请申请全额退费，初步考虑连续一年不参加活动的也不要求退费的，每年扣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管理费用冲入球队公费用于购买篮球等事宜，直到扣完为止，敬请理解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遵守时间，尊重自己和他人。</t>
    </r>
  </si>
  <si>
    <t xml:space="preserve">新人参加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跃苑球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次活动费用按平均费用上限直接交费并充抵会费，和球队一起活动三次经球队负责人同意即可加入球队大名单。</t>
    </r>
  </si>
  <si>
    <t xml:space="preserve">部分球友退费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网上看到电话与我联系后，到球场上直接找我退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话、短信、网站信使、</t>
    </r>
    <r>
      <rPr>
        <sz val="12"/>
        <rFont val="宋体"/>
        <family val="0"/>
        <charset val="134"/>
      </rPr>
      <t xml:space="preserve">chen_liang@263.net</t>
    </r>
    <r>
      <rPr>
        <sz val="12"/>
        <rFont val="Noto Sans"/>
        <family val="2"/>
      </rPr>
      <t xml:space="preserve">等通知我招商银行一卡通帐号，我好方便通过电话或者银行转帐。</t>
    </r>
  </si>
  <si>
    <t xml:space="preserve">网名</t>
  </si>
  <si>
    <t xml:space="preserve">个人余额</t>
  </si>
  <si>
    <t xml:space="preserve">上次余额</t>
  </si>
  <si>
    <t xml:space="preserve">球队公费</t>
  </si>
  <si>
    <t xml:space="preserve">缴费</t>
  </si>
  <si>
    <t xml:space="preserve">人数</t>
  </si>
  <si>
    <t xml:space="preserve">活动费</t>
  </si>
  <si>
    <t xml:space="preserve">crow</t>
  </si>
  <si>
    <t xml:space="preserve">DG11</t>
  </si>
  <si>
    <t xml:space="preserve">dyj </t>
  </si>
  <si>
    <t xml:space="preserve">flynn </t>
  </si>
  <si>
    <t xml:space="preserve">Jesseh</t>
  </si>
  <si>
    <t xml:space="preserve">like0</t>
  </si>
  <si>
    <t xml:space="preserve">lookworld</t>
  </si>
  <si>
    <t xml:space="preserve">lovezhj</t>
  </si>
  <si>
    <t xml:space="preserve">markwei</t>
  </si>
  <si>
    <t xml:space="preserve">maxilla</t>
  </si>
  <si>
    <t xml:space="preserve">MAS</t>
  </si>
  <si>
    <t xml:space="preserve">mason_mei</t>
  </si>
  <si>
    <t xml:space="preserve">qingke</t>
  </si>
  <si>
    <t xml:space="preserve">songcs</t>
  </si>
  <si>
    <t xml:space="preserve">winchi</t>
  </si>
  <si>
    <t xml:space="preserve">安志鹏</t>
  </si>
  <si>
    <t xml:space="preserve">阿瑞斯</t>
  </si>
  <si>
    <t xml:space="preserve">初人</t>
  </si>
  <si>
    <t xml:space="preserve">大个子水手</t>
  </si>
  <si>
    <t xml:space="preserve">东昊</t>
  </si>
  <si>
    <t xml:space="preserve">房志奇</t>
  </si>
  <si>
    <t xml:space="preserve">飞度</t>
  </si>
  <si>
    <t xml:space="preserve">飞天舞会  </t>
  </si>
  <si>
    <t xml:space="preserve">风之舞者</t>
  </si>
  <si>
    <t xml:space="preserve">浮标</t>
  </si>
  <si>
    <t xml:space="preserve">革命人</t>
  </si>
  <si>
    <t xml:space="preserve">海洋</t>
  </si>
  <si>
    <t xml:space="preserve">何斌</t>
  </si>
  <si>
    <t xml:space="preserve">赫克托尔</t>
  </si>
  <si>
    <t xml:space="preserve">红烧狗肉</t>
  </si>
  <si>
    <t xml:space="preserve">候魁</t>
  </si>
  <si>
    <t xml:space="preserve">护月</t>
  </si>
  <si>
    <t xml:space="preserve">家在回龙</t>
  </si>
  <si>
    <t xml:space="preserve">焦点</t>
  </si>
  <si>
    <t xml:space="preserve">九万</t>
  </si>
  <si>
    <t xml:space="preserve">孔大兴</t>
  </si>
  <si>
    <t xml:space="preserve">卡萨</t>
  </si>
  <si>
    <t xml:space="preserve">葵花点穴手</t>
  </si>
  <si>
    <t xml:space="preserve">蓝色部队       </t>
  </si>
  <si>
    <t xml:space="preserve">老包</t>
  </si>
  <si>
    <t xml:space="preserve">篮板狂人</t>
  </si>
  <si>
    <t xml:space="preserve">老硬盘</t>
  </si>
  <si>
    <t xml:space="preserve">李红飞</t>
  </si>
  <si>
    <t xml:space="preserve">老草</t>
  </si>
  <si>
    <t xml:space="preserve">李博彦</t>
  </si>
  <si>
    <t xml:space="preserve">李红波</t>
  </si>
  <si>
    <t xml:space="preserve">李希义</t>
  </si>
  <si>
    <t xml:space="preserve">凉开水</t>
  </si>
  <si>
    <t xml:space="preserve">刘峰 </t>
  </si>
  <si>
    <t xml:space="preserve">林中一</t>
  </si>
  <si>
    <t xml:space="preserve">刘鑫</t>
  </si>
  <si>
    <t xml:space="preserve">鲁蒙托</t>
  </si>
  <si>
    <t xml:space="preserve">陆波</t>
  </si>
  <si>
    <t xml:space="preserve">麦当劳 </t>
  </si>
  <si>
    <t xml:space="preserve">毛毛兔子脚老公 </t>
  </si>
  <si>
    <t xml:space="preserve">拿摩颅</t>
  </si>
  <si>
    <t xml:space="preserve">南果梨</t>
  </si>
  <si>
    <t xml:space="preserve">努力活着</t>
  </si>
  <si>
    <t xml:space="preserve">千千阙歌</t>
  </si>
  <si>
    <t xml:space="preserve">前锋</t>
  </si>
  <si>
    <t xml:space="preserve">抢先一步</t>
  </si>
  <si>
    <t xml:space="preserve">死赖得黑</t>
  </si>
  <si>
    <t xml:space="preserve">土豆二师兄</t>
  </si>
  <si>
    <t xml:space="preserve">退出登录（长天）</t>
  </si>
  <si>
    <t xml:space="preserve">玩物丧志 </t>
  </si>
  <si>
    <t xml:space="preserve">汪汪（旺财）</t>
  </si>
  <si>
    <t xml:space="preserve">往事随风</t>
  </si>
  <si>
    <t xml:space="preserve">王瞄</t>
  </si>
  <si>
    <t xml:space="preserve">乌克兰小黑</t>
  </si>
  <si>
    <t xml:space="preserve">未老猫</t>
  </si>
  <si>
    <t xml:space="preserve">吴长波</t>
  </si>
  <si>
    <t xml:space="preserve">喜来乐</t>
  </si>
  <si>
    <t xml:space="preserve">献福</t>
  </si>
  <si>
    <t xml:space="preserve">小斯</t>
  </si>
  <si>
    <t xml:space="preserve">小猪哥</t>
  </si>
  <si>
    <t xml:space="preserve">小米粥</t>
  </si>
  <si>
    <t xml:space="preserve">熊</t>
  </si>
  <si>
    <t xml:space="preserve">烟云 </t>
  </si>
  <si>
    <t xml:space="preserve">阳光</t>
  </si>
  <si>
    <t xml:space="preserve">姚东</t>
  </si>
  <si>
    <t xml:space="preserve">悠然爸</t>
  </si>
  <si>
    <t xml:space="preserve">张新红</t>
  </si>
  <si>
    <t xml:space="preserve">张鑫</t>
  </si>
  <si>
    <t xml:space="preserve">正儿八经</t>
  </si>
  <si>
    <t xml:space="preserve">周昊</t>
  </si>
  <si>
    <t xml:space="preserve">种田人</t>
  </si>
  <si>
    <t xml:space="preserve">组织后卫</t>
  </si>
  <si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：初人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、李希义、东昊、蓝布、兔子脚、吴长波、卡萨、刘峰、老包、狗肉、侯魁魁、长天、老硬盘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；
交会费：李希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老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死赖的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 新球
公费支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，剩余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东昊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吴长波交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：
参加活动：蓝布、飞度、东昊、吴长波、兔子脚、老包、李博彦、长天、旺财、阿瑞斯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赫克托尔、初人
交会费：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李博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son5</t>
    </r>
    <r>
      <rPr>
        <sz val="12"/>
        <color rgb="FF000000"/>
        <rFont val="Noto Sans"/>
        <family val="2"/>
      </rPr>
      <t xml:space="preserve">元
新人罗文利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：
参加活动：安志鹏、死赖得黑、赫克托尔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阿瑞斯、玩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狗肉、吴长波、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长天、东昊、旺财、兔子脚、李希义、刘峰
交会费：安志鹏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、死赖得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赫克托尔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、老硬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阿瑞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旺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蓝色部队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：
参加活动：蓝布、狗肉、安志鹏、飞度、兔子脚、东昊、长天、旺财、初人、阿瑞斯、吴长波、侯魁魁、李希义、老硬盘、李博彦、罗文利
交会费：李希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\￥#,##0.00;[RED]&quot;￥-&quot;#,##0.00"/>
    <numFmt numFmtId="167" formatCode="[$-409]m/d/yyyy"/>
    <numFmt numFmtId="168" formatCode="\￥#,##0.00;&quot;￥-&quot;#,##0.00"/>
    <numFmt numFmtId="169" formatCode="[$￥-804]#,##0.00;[RED][$￥-804]\-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3.6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1" t="s">
        <v>4</v>
      </c>
    </row>
    <row r="9" customFormat="false" ht="14.25" hidden="false" customHeight="false" outlineLevel="0" collapsed="false">
      <c r="A9" s="2" t="s">
        <v>5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0" t="s">
        <v>7</v>
      </c>
    </row>
    <row r="13" customFormat="false" ht="14.25" hidden="false" customHeight="false" outlineLevel="0" collapsed="false">
      <c r="A13" s="0" t="s">
        <v>8</v>
      </c>
    </row>
    <row r="15" customFormat="false" ht="14.25" hidden="false" customHeight="false" outlineLevel="0" collapsed="false">
      <c r="A15" s="1" t="s">
        <v>9</v>
      </c>
    </row>
    <row r="16" customFormat="false" ht="14.25" hidden="false" customHeight="false" outlineLevel="0" collapsed="false">
      <c r="A16" s="2" t="s">
        <v>10</v>
      </c>
    </row>
    <row r="17" customFormat="false" ht="14.25" hidden="false" customHeight="false" outlineLevel="0" collapsed="false">
      <c r="A17" s="2" t="s">
        <v>11</v>
      </c>
    </row>
    <row r="19" customFormat="false" ht="14.25" hidden="false" customHeight="false" outlineLevel="0" collapsed="false">
      <c r="A19" s="1" t="s">
        <v>12</v>
      </c>
    </row>
    <row r="20" customFormat="false" ht="14.25" hidden="false" customHeight="false" outlineLevel="0" collapsed="false">
      <c r="A20" s="2" t="s">
        <v>13</v>
      </c>
    </row>
    <row r="22" customFormat="false" ht="14.25" hidden="false" customHeight="false" outlineLevel="0" collapsed="false">
      <c r="A22" s="1" t="s">
        <v>14</v>
      </c>
    </row>
    <row r="23" customFormat="false" ht="14.25" hidden="false" customHeight="false" outlineLevel="0" collapsed="false">
      <c r="A23" s="2" t="s">
        <v>15</v>
      </c>
    </row>
    <row r="25" customFormat="false" ht="14.25" hidden="false" customHeight="false" outlineLevel="0" collapsed="false">
      <c r="A25" s="1" t="s">
        <v>16</v>
      </c>
    </row>
    <row r="26" customFormat="false" ht="14.25" hidden="false" customHeight="false" outlineLevel="0" collapsed="false">
      <c r="A26" s="2" t="s">
        <v>17</v>
      </c>
    </row>
    <row r="27" customFormat="false" ht="14.25" hidden="false" customHeight="false" outlineLevel="0" collapsed="false">
      <c r="A27" s="2" t="s">
        <v>18</v>
      </c>
    </row>
    <row r="28" customFormat="false" ht="14.25" hidden="false" customHeight="false" outlineLevel="0" collapsed="false">
      <c r="A28" s="2" t="s">
        <v>19</v>
      </c>
    </row>
    <row r="29" customFormat="false" ht="14.25" hidden="false" customHeight="false" outlineLevel="0" collapsed="false">
      <c r="A29" s="2" t="s">
        <v>20</v>
      </c>
    </row>
    <row r="30" customFormat="false" ht="14.25" hidden="false" customHeight="false" outlineLevel="0" collapsed="false">
      <c r="A30" s="2" t="s">
        <v>21</v>
      </c>
    </row>
    <row r="31" customFormat="false" ht="14.25" hidden="false" customHeight="false" outlineLevel="0" collapsed="false">
      <c r="A31" s="2" t="s">
        <v>22</v>
      </c>
    </row>
    <row r="33" customFormat="false" ht="14.25" hidden="false" customHeight="false" outlineLevel="0" collapsed="false">
      <c r="A33" s="1" t="s">
        <v>23</v>
      </c>
    </row>
    <row r="34" customFormat="false" ht="14.25" hidden="false" customHeight="false" outlineLevel="0" collapsed="false">
      <c r="A34" s="0" t="s">
        <v>24</v>
      </c>
    </row>
    <row r="35" customFormat="false" ht="14.25" hidden="false" customHeight="false" outlineLevel="0" collapsed="false">
      <c r="A35" s="0" t="s">
        <v>25</v>
      </c>
    </row>
    <row r="36" customFormat="false" ht="14.25" hidden="false" customHeight="false" outlineLevel="0" collapsed="false">
      <c r="A36" s="0" t="s">
        <v>26</v>
      </c>
    </row>
    <row r="37" customFormat="false" ht="14.25" hidden="false" customHeight="false" outlineLevel="0" collapsed="false">
      <c r="A37" s="3" t="s">
        <v>27</v>
      </c>
    </row>
    <row r="38" customFormat="false" ht="14.25" hidden="false" customHeight="false" outlineLevel="0" collapsed="false">
      <c r="A38" s="0" t="s">
        <v>28</v>
      </c>
    </row>
    <row r="41" customFormat="false" ht="14.25" hidden="false" customHeight="false" outlineLevel="0" collapsed="false">
      <c r="A41" s="1" t="s">
        <v>29</v>
      </c>
    </row>
    <row r="42" customFormat="false" ht="14.25" hidden="false" customHeight="false" outlineLevel="0" collapsed="false">
      <c r="A42" s="0" t="s">
        <v>30</v>
      </c>
    </row>
    <row r="43" customFormat="false" ht="14.25" hidden="false" customHeight="false" outlineLevel="0" collapsed="false">
      <c r="A43" s="0" t="s">
        <v>31</v>
      </c>
    </row>
    <row r="46" customFormat="false" ht="14.25" hidden="false" customHeight="false" outlineLevel="0" collapsed="false">
      <c r="A46" s="1" t="s">
        <v>32</v>
      </c>
    </row>
    <row r="47" customFormat="false" ht="14.25" hidden="false" customHeight="false" outlineLevel="0" collapsed="false">
      <c r="A47" s="0" t="s">
        <v>33</v>
      </c>
    </row>
    <row r="48" customFormat="false" ht="14.25" hidden="false" customHeight="false" outlineLevel="0" collapsed="false">
      <c r="A4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65" activeCellId="0" sqref="N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5" width="13.87"/>
    <col collapsed="false" customWidth="true" hidden="false" outlineLevel="0" max="16" min="16" style="4" width="8.99"/>
  </cols>
  <sheetData>
    <row r="1" customFormat="false" ht="14.25" hidden="false" customHeight="false" outlineLevel="0" collapsed="false">
      <c r="A1" s="6" t="s">
        <v>35</v>
      </c>
      <c r="B1" s="7" t="s">
        <v>36</v>
      </c>
      <c r="C1" s="8" t="n">
        <v>39453</v>
      </c>
      <c r="D1" s="8"/>
      <c r="E1" s="8"/>
      <c r="F1" s="8" t="n">
        <v>39460</v>
      </c>
      <c r="G1" s="8"/>
      <c r="H1" s="8"/>
      <c r="I1" s="8" t="n">
        <v>39467</v>
      </c>
      <c r="J1" s="8"/>
      <c r="K1" s="8"/>
      <c r="L1" s="8"/>
      <c r="M1" s="8"/>
      <c r="N1" s="8"/>
      <c r="O1" s="9" t="s">
        <v>37</v>
      </c>
      <c r="P1" s="6" t="s">
        <v>38</v>
      </c>
    </row>
    <row r="2" customFormat="false" ht="14.25" hidden="false" customHeight="false" outlineLevel="0" collapsed="false">
      <c r="A2" s="6"/>
      <c r="B2" s="7"/>
      <c r="C2" s="10" t="s">
        <v>39</v>
      </c>
      <c r="D2" s="11" t="s">
        <v>40</v>
      </c>
      <c r="E2" s="12" t="s">
        <v>41</v>
      </c>
      <c r="F2" s="10" t="s">
        <v>39</v>
      </c>
      <c r="G2" s="11" t="s">
        <v>40</v>
      </c>
      <c r="H2" s="12" t="s">
        <v>41</v>
      </c>
      <c r="I2" s="10" t="s">
        <v>39</v>
      </c>
      <c r="J2" s="11" t="s">
        <v>40</v>
      </c>
      <c r="K2" s="12" t="s">
        <v>41</v>
      </c>
      <c r="L2" s="10" t="s">
        <v>39</v>
      </c>
      <c r="M2" s="11" t="s">
        <v>40</v>
      </c>
      <c r="N2" s="12" t="s">
        <v>41</v>
      </c>
      <c r="O2" s="9"/>
      <c r="P2" s="6"/>
    </row>
    <row r="3" customFormat="false" ht="14.25" hidden="false" customHeight="false" outlineLevel="0" collapsed="false">
      <c r="A3" s="13" t="s">
        <v>42</v>
      </c>
      <c r="B3" s="14" t="n">
        <f aca="false">C3-E3+F3-H3+I3-K3+L3-N3+O3</f>
        <v>-48.912902548163</v>
      </c>
      <c r="C3" s="15"/>
      <c r="D3" s="16"/>
      <c r="E3" s="17" t="n">
        <f aca="false">D3*D91</f>
        <v>0</v>
      </c>
      <c r="F3" s="15"/>
      <c r="G3" s="4"/>
      <c r="H3" s="17" t="n">
        <f aca="false">G3*G91</f>
        <v>0</v>
      </c>
      <c r="I3" s="15"/>
      <c r="J3" s="16"/>
      <c r="K3" s="17" t="n">
        <f aca="false">J3*J91</f>
        <v>0</v>
      </c>
      <c r="L3" s="15"/>
      <c r="M3" s="16"/>
      <c r="N3" s="17" t="n">
        <f aca="false">M3*M91</f>
        <v>0</v>
      </c>
      <c r="O3" s="14" t="n">
        <v>-48.912902548163</v>
      </c>
    </row>
    <row r="4" customFormat="false" ht="14.25" hidden="false" customHeight="false" outlineLevel="0" collapsed="false">
      <c r="A4" s="13" t="s">
        <v>43</v>
      </c>
      <c r="B4" s="14" t="n">
        <f aca="false">C4-E4+F4-H4+I4-K4+L4-N4+O4</f>
        <v>7.35895369324718</v>
      </c>
      <c r="C4" s="15"/>
      <c r="D4" s="16"/>
      <c r="E4" s="17" t="n">
        <f aca="false">D4*D91</f>
        <v>0</v>
      </c>
      <c r="F4" s="15"/>
      <c r="G4" s="4"/>
      <c r="H4" s="17" t="n">
        <f aca="false">G4*G91</f>
        <v>0</v>
      </c>
      <c r="I4" s="15"/>
      <c r="J4" s="16"/>
      <c r="K4" s="17" t="n">
        <f aca="false">J4*J91</f>
        <v>0</v>
      </c>
      <c r="L4" s="15"/>
      <c r="M4" s="16"/>
      <c r="N4" s="17" t="n">
        <f aca="false">M4*M91</f>
        <v>0</v>
      </c>
      <c r="O4" s="14" t="n">
        <v>7.35895369324718</v>
      </c>
    </row>
    <row r="5" customFormat="false" ht="14.25" hidden="false" customHeight="false" outlineLevel="0" collapsed="false">
      <c r="A5" s="13" t="s">
        <v>44</v>
      </c>
      <c r="B5" s="14" t="n">
        <f aca="false">C5-E5+F5-H5+I5-K5+L5-N5+O5</f>
        <v>17.4361715344639</v>
      </c>
      <c r="C5" s="15"/>
      <c r="D5" s="16"/>
      <c r="E5" s="17" t="n">
        <f aca="false">D5*D91</f>
        <v>0</v>
      </c>
      <c r="F5" s="15"/>
      <c r="G5" s="4"/>
      <c r="H5" s="17" t="n">
        <f aca="false">G5*G91</f>
        <v>0</v>
      </c>
      <c r="I5" s="15"/>
      <c r="J5" s="16"/>
      <c r="K5" s="17" t="n">
        <f aca="false">J5*J91</f>
        <v>0</v>
      </c>
      <c r="L5" s="15"/>
      <c r="M5" s="16"/>
      <c r="N5" s="17" t="n">
        <f aca="false">M5*M91</f>
        <v>0</v>
      </c>
      <c r="O5" s="14" t="n">
        <v>17.4361715344639</v>
      </c>
    </row>
    <row r="6" customFormat="false" ht="14.25" hidden="false" customHeight="false" outlineLevel="0" collapsed="false">
      <c r="A6" s="13" t="s">
        <v>45</v>
      </c>
      <c r="B6" s="14" t="n">
        <f aca="false">C6-E6+F6-H6+I6-K6+L6-N6+O6</f>
        <v>48.6319440820177</v>
      </c>
      <c r="C6" s="15"/>
      <c r="D6" s="16"/>
      <c r="E6" s="17" t="n">
        <f aca="false">D6*D91</f>
        <v>0</v>
      </c>
      <c r="F6" s="15"/>
      <c r="G6" s="4"/>
      <c r="H6" s="17" t="n">
        <f aca="false">G6*G91</f>
        <v>0</v>
      </c>
      <c r="I6" s="15"/>
      <c r="J6" s="16"/>
      <c r="K6" s="17" t="n">
        <f aca="false">J6*J91</f>
        <v>0</v>
      </c>
      <c r="L6" s="15"/>
      <c r="M6" s="16"/>
      <c r="N6" s="17" t="n">
        <f aca="false">M6*M91</f>
        <v>0</v>
      </c>
      <c r="O6" s="14" t="n">
        <v>48.6319440820177</v>
      </c>
    </row>
    <row r="7" customFormat="false" ht="14.25" hidden="false" customHeight="false" outlineLevel="0" collapsed="false">
      <c r="A7" s="13" t="s">
        <v>46</v>
      </c>
      <c r="B7" s="14" t="n">
        <f aca="false">C7-E7+F7-H7+I7-K7+L7-N7+O7</f>
        <v>16.9132905982906</v>
      </c>
      <c r="C7" s="15"/>
      <c r="D7" s="16"/>
      <c r="E7" s="17" t="n">
        <f aca="false">D7*D91</f>
        <v>0</v>
      </c>
      <c r="F7" s="15"/>
      <c r="G7" s="4"/>
      <c r="H7" s="17" t="n">
        <f aca="false">G7*G91</f>
        <v>0</v>
      </c>
      <c r="I7" s="15"/>
      <c r="J7" s="16"/>
      <c r="K7" s="17" t="n">
        <f aca="false">J7*J91</f>
        <v>0</v>
      </c>
      <c r="L7" s="15"/>
      <c r="M7" s="16"/>
      <c r="N7" s="17" t="n">
        <f aca="false">M7*M91</f>
        <v>0</v>
      </c>
      <c r="O7" s="14" t="n">
        <v>16.9132905982906</v>
      </c>
    </row>
    <row r="8" customFormat="false" ht="14.25" hidden="false" customHeight="false" outlineLevel="0" collapsed="false">
      <c r="A8" s="13" t="s">
        <v>47</v>
      </c>
      <c r="B8" s="14" t="n">
        <f aca="false">C8-E8+F8-H8+I8-K8+L8-N8+O8</f>
        <v>-11.6199207152497</v>
      </c>
      <c r="C8" s="15"/>
      <c r="D8" s="16"/>
      <c r="E8" s="17" t="n">
        <f aca="false">D8*D91</f>
        <v>0</v>
      </c>
      <c r="F8" s="15"/>
      <c r="G8" s="4"/>
      <c r="H8" s="17" t="n">
        <f aca="false">G8*G91</f>
        <v>0</v>
      </c>
      <c r="I8" s="15"/>
      <c r="J8" s="16"/>
      <c r="K8" s="17" t="n">
        <f aca="false">J8*J91</f>
        <v>0</v>
      </c>
      <c r="L8" s="15"/>
      <c r="M8" s="16"/>
      <c r="N8" s="17" t="n">
        <f aca="false">M8*M91</f>
        <v>0</v>
      </c>
      <c r="O8" s="14" t="n">
        <v>-11.6199207152497</v>
      </c>
    </row>
    <row r="9" customFormat="false" ht="14.25" hidden="false" customHeight="false" outlineLevel="0" collapsed="false">
      <c r="A9" s="13" t="s">
        <v>48</v>
      </c>
      <c r="B9" s="14" t="n">
        <f aca="false">C9-E9+F9-H9+I9-K9+L9-N9+O9</f>
        <v>8.77210526315789</v>
      </c>
      <c r="C9" s="15"/>
      <c r="D9" s="16"/>
      <c r="E9" s="17" t="n">
        <f aca="false">D9*D91</f>
        <v>0</v>
      </c>
      <c r="F9" s="15"/>
      <c r="G9" s="4"/>
      <c r="H9" s="17" t="n">
        <f aca="false">G9*G91</f>
        <v>0</v>
      </c>
      <c r="I9" s="15"/>
      <c r="J9" s="16"/>
      <c r="K9" s="17" t="n">
        <f aca="false">J9*J91</f>
        <v>0</v>
      </c>
      <c r="L9" s="15"/>
      <c r="M9" s="16"/>
      <c r="N9" s="17" t="n">
        <f aca="false">M9*M91</f>
        <v>0</v>
      </c>
      <c r="O9" s="14" t="n">
        <v>8.77210526315789</v>
      </c>
    </row>
    <row r="10" customFormat="false" ht="14.25" hidden="false" customHeight="false" outlineLevel="0" collapsed="false">
      <c r="A10" s="13" t="s">
        <v>49</v>
      </c>
      <c r="B10" s="14" t="n">
        <f aca="false">C10-E10+F10-H10+I10-K10+L10-N10+O10</f>
        <v>29.5770833333333</v>
      </c>
      <c r="C10" s="15"/>
      <c r="D10" s="16"/>
      <c r="E10" s="17" t="n">
        <f aca="false">D10*D91</f>
        <v>0</v>
      </c>
      <c r="F10" s="15"/>
      <c r="G10" s="4"/>
      <c r="H10" s="17" t="n">
        <f aca="false">G10*G91</f>
        <v>0</v>
      </c>
      <c r="I10" s="15"/>
      <c r="J10" s="16"/>
      <c r="K10" s="17" t="n">
        <f aca="false">J10*J91</f>
        <v>0</v>
      </c>
      <c r="L10" s="15"/>
      <c r="M10" s="16"/>
      <c r="N10" s="17" t="n">
        <f aca="false">M10*M91</f>
        <v>0</v>
      </c>
      <c r="O10" s="14" t="n">
        <v>29.5770833333333</v>
      </c>
    </row>
    <row r="11" customFormat="false" ht="14.25" hidden="false" customHeight="false" outlineLevel="0" collapsed="false">
      <c r="A11" s="13" t="s">
        <v>50</v>
      </c>
      <c r="B11" s="14" t="n">
        <f aca="false">C11-E11+F11-H11+I11-K11+L11-N11+O11</f>
        <v>13.4891353383459</v>
      </c>
      <c r="C11" s="15"/>
      <c r="D11" s="16"/>
      <c r="E11" s="17" t="n">
        <f aca="false">D11*D91</f>
        <v>0</v>
      </c>
      <c r="F11" s="15"/>
      <c r="G11" s="4"/>
      <c r="H11" s="17" t="n">
        <f aca="false">G11*G91</f>
        <v>0</v>
      </c>
      <c r="I11" s="15"/>
      <c r="J11" s="16"/>
      <c r="K11" s="17" t="n">
        <f aca="false">J11*J91</f>
        <v>0</v>
      </c>
      <c r="L11" s="15"/>
      <c r="M11" s="16"/>
      <c r="N11" s="17" t="n">
        <f aca="false">M11*M91</f>
        <v>0</v>
      </c>
      <c r="O11" s="14" t="n">
        <v>13.4891353383459</v>
      </c>
    </row>
    <row r="12" customFormat="false" ht="14.25" hidden="false" customHeight="false" outlineLevel="0" collapsed="false">
      <c r="A12" s="13" t="s">
        <v>51</v>
      </c>
      <c r="B12" s="14" t="n">
        <f aca="false">C12-E12+F12-H12+I12-K12+L12-N12+O12</f>
        <v>10.2380952380952</v>
      </c>
      <c r="C12" s="15"/>
      <c r="D12" s="16"/>
      <c r="E12" s="17" t="n">
        <f aca="false">D12*D91</f>
        <v>0</v>
      </c>
      <c r="F12" s="15"/>
      <c r="G12" s="4"/>
      <c r="H12" s="17" t="n">
        <f aca="false">G12*G91</f>
        <v>0</v>
      </c>
      <c r="I12" s="15"/>
      <c r="J12" s="16"/>
      <c r="K12" s="17" t="n">
        <f aca="false">J12*J91</f>
        <v>0</v>
      </c>
      <c r="L12" s="15"/>
      <c r="M12" s="16"/>
      <c r="N12" s="17" t="n">
        <f aca="false">M12*M91</f>
        <v>0</v>
      </c>
      <c r="O12" s="14" t="n">
        <v>10.2380952380952</v>
      </c>
    </row>
    <row r="13" customFormat="false" ht="14.25" hidden="false" customHeight="false" outlineLevel="0" collapsed="false">
      <c r="A13" s="13" t="s">
        <v>52</v>
      </c>
      <c r="B13" s="14" t="n">
        <f aca="false">C13-E13+F13-H13+I13-K13+L13-N13+O13</f>
        <v>32.0747727706123</v>
      </c>
      <c r="C13" s="15"/>
      <c r="D13" s="16"/>
      <c r="E13" s="17" t="n">
        <f aca="false">D13*D91</f>
        <v>0</v>
      </c>
      <c r="F13" s="15"/>
      <c r="G13" s="4"/>
      <c r="H13" s="17" t="n">
        <f aca="false">G13*G91</f>
        <v>0</v>
      </c>
      <c r="I13" s="15"/>
      <c r="J13" s="16"/>
      <c r="K13" s="17" t="n">
        <f aca="false">J13*J91</f>
        <v>0</v>
      </c>
      <c r="L13" s="15"/>
      <c r="M13" s="16"/>
      <c r="N13" s="17" t="n">
        <f aca="false">M13*M91</f>
        <v>0</v>
      </c>
      <c r="O13" s="14" t="n">
        <v>32.0747727706123</v>
      </c>
    </row>
    <row r="14" customFormat="false" ht="14.25" hidden="false" customHeight="false" outlineLevel="0" collapsed="false">
      <c r="A14" s="13" t="s">
        <v>53</v>
      </c>
      <c r="B14" s="14" t="n">
        <f aca="false">C14-E14+F14-H14+I14-K14+L14-N14+O14</f>
        <v>130.97207023052</v>
      </c>
      <c r="C14" s="15"/>
      <c r="D14" s="16" t="n">
        <v>1</v>
      </c>
      <c r="E14" s="17" t="n">
        <f aca="false">D14*D91</f>
        <v>15.6875</v>
      </c>
      <c r="F14" s="15" t="n">
        <v>5</v>
      </c>
      <c r="G14" s="4" t="n">
        <v>1</v>
      </c>
      <c r="H14" s="17" t="n">
        <f aca="false">G14*G91</f>
        <v>16.8</v>
      </c>
      <c r="I14" s="15"/>
      <c r="J14" s="16" t="n">
        <v>1</v>
      </c>
      <c r="K14" s="17" t="n">
        <f aca="false">J14*J91</f>
        <v>13.9444444444444</v>
      </c>
      <c r="L14" s="15"/>
      <c r="M14" s="16"/>
      <c r="N14" s="17" t="n">
        <f aca="false">M14*M91</f>
        <v>0</v>
      </c>
      <c r="O14" s="14" t="n">
        <v>172.404014674965</v>
      </c>
    </row>
    <row r="15" customFormat="false" ht="14.25" hidden="false" customHeight="false" outlineLevel="0" collapsed="false">
      <c r="A15" s="13" t="s">
        <v>54</v>
      </c>
      <c r="B15" s="14" t="n">
        <f aca="false">C15-E15+F15-H15+I15-K15+L15-N15+O15</f>
        <v>20</v>
      </c>
      <c r="C15" s="15"/>
      <c r="D15" s="16"/>
      <c r="E15" s="17" t="n">
        <f aca="false">D15*D91</f>
        <v>0</v>
      </c>
      <c r="F15" s="15"/>
      <c r="G15" s="4"/>
      <c r="H15" s="17" t="n">
        <f aca="false">G15*G91</f>
        <v>0</v>
      </c>
      <c r="I15" s="15"/>
      <c r="J15" s="16"/>
      <c r="K15" s="17" t="n">
        <f aca="false">J15*J91</f>
        <v>0</v>
      </c>
      <c r="L15" s="15"/>
      <c r="M15" s="16"/>
      <c r="N15" s="17" t="n">
        <f aca="false">M15*M91</f>
        <v>0</v>
      </c>
      <c r="O15" s="14" t="n">
        <v>20</v>
      </c>
    </row>
    <row r="16" customFormat="false" ht="14.25" hidden="false" customHeight="false" outlineLevel="0" collapsed="false">
      <c r="A16" s="13" t="s">
        <v>55</v>
      </c>
      <c r="B16" s="14" t="n">
        <f aca="false">C16-E16+F16-H16+I16-K16+L16-N16+O16</f>
        <v>74.7161795096141</v>
      </c>
      <c r="C16" s="15"/>
      <c r="D16" s="16"/>
      <c r="E16" s="17" t="n">
        <f aca="false">D16*D91</f>
        <v>0</v>
      </c>
      <c r="F16" s="15"/>
      <c r="G16" s="4"/>
      <c r="H16" s="17" t="n">
        <f aca="false">G16*G91</f>
        <v>0</v>
      </c>
      <c r="I16" s="15" t="n">
        <v>100</v>
      </c>
      <c r="J16" s="16" t="n">
        <v>1</v>
      </c>
      <c r="K16" s="17" t="n">
        <f aca="false">J16*J91</f>
        <v>13.9444444444444</v>
      </c>
      <c r="L16" s="15"/>
      <c r="M16" s="16"/>
      <c r="N16" s="17" t="n">
        <f aca="false">M16*M91</f>
        <v>0</v>
      </c>
      <c r="O16" s="14" t="n">
        <v>-11.3393760459415</v>
      </c>
    </row>
    <row r="17" customFormat="false" ht="14.25" hidden="false" customHeight="false" outlineLevel="0" collapsed="false">
      <c r="A17" s="13" t="s">
        <v>56</v>
      </c>
      <c r="B17" s="14" t="n">
        <f aca="false">C17-E17+F17-H17+I17-K17+L17-N17+O17</f>
        <v>74.1178517126149</v>
      </c>
      <c r="C17" s="15"/>
      <c r="D17" s="16"/>
      <c r="E17" s="17" t="n">
        <f aca="false">D17*D91</f>
        <v>0</v>
      </c>
      <c r="F17" s="15"/>
      <c r="G17" s="4"/>
      <c r="H17" s="17" t="n">
        <f aca="false">G17*G91</f>
        <v>0</v>
      </c>
      <c r="I17" s="15"/>
      <c r="J17" s="16"/>
      <c r="K17" s="17" t="n">
        <f aca="false">J17*J91</f>
        <v>0</v>
      </c>
      <c r="L17" s="15"/>
      <c r="M17" s="16"/>
      <c r="N17" s="17" t="n">
        <f aca="false">M17*M91</f>
        <v>0</v>
      </c>
      <c r="O17" s="14" t="n">
        <v>74.1178517126149</v>
      </c>
    </row>
    <row r="18" customFormat="false" ht="14.25" hidden="false" customHeight="false" outlineLevel="0" collapsed="false">
      <c r="A18" s="18" t="s">
        <v>57</v>
      </c>
      <c r="B18" s="14" t="n">
        <f aca="false">C18-E18+F18-H18+I18-K18+L18-N18+O18</f>
        <v>-61.8070721475695</v>
      </c>
      <c r="C18" s="15"/>
      <c r="D18" s="16"/>
      <c r="E18" s="17" t="n">
        <f aca="false">D18*D91</f>
        <v>0</v>
      </c>
      <c r="F18" s="15"/>
      <c r="G18" s="4"/>
      <c r="H18" s="17" t="n">
        <f aca="false">G18*G91</f>
        <v>0</v>
      </c>
      <c r="I18" s="15" t="n">
        <v>80</v>
      </c>
      <c r="J18" s="16" t="n">
        <v>1</v>
      </c>
      <c r="K18" s="17" t="n">
        <f aca="false">J18*J91</f>
        <v>13.9444444444444</v>
      </c>
      <c r="L18" s="15"/>
      <c r="M18" s="16" t="n">
        <v>1</v>
      </c>
      <c r="N18" s="17" t="n">
        <f aca="false">M18*M91</f>
        <v>16.7333333333333</v>
      </c>
      <c r="O18" s="14" t="n">
        <v>-111.129294369792</v>
      </c>
    </row>
    <row r="19" customFormat="false" ht="14.25" hidden="false" customHeight="false" outlineLevel="0" collapsed="false">
      <c r="A19" s="18" t="s">
        <v>58</v>
      </c>
      <c r="B19" s="14" t="n">
        <f aca="false">C19-E19+F19-H19+I19-K19+L19-N19+O19</f>
        <v>91.3052787941333</v>
      </c>
      <c r="C19" s="15"/>
      <c r="D19" s="16"/>
      <c r="E19" s="17" t="n">
        <f aca="false">D19*D91</f>
        <v>0</v>
      </c>
      <c r="F19" s="15"/>
      <c r="G19" s="4" t="n">
        <v>1</v>
      </c>
      <c r="H19" s="17" t="n">
        <f aca="false">G19*G91</f>
        <v>16.8</v>
      </c>
      <c r="I19" s="15" t="n">
        <v>100</v>
      </c>
      <c r="J19" s="16" t="n">
        <v>1</v>
      </c>
      <c r="K19" s="17" t="n">
        <f aca="false">J19*J91</f>
        <v>13.9444444444444</v>
      </c>
      <c r="L19" s="15"/>
      <c r="M19" s="16" t="n">
        <v>1</v>
      </c>
      <c r="N19" s="17" t="n">
        <f aca="false">M19*M91</f>
        <v>16.7333333333333</v>
      </c>
      <c r="O19" s="14" t="n">
        <v>38.7830565719111</v>
      </c>
    </row>
    <row r="20" customFormat="false" ht="14.25" hidden="false" customHeight="false" outlineLevel="0" collapsed="false">
      <c r="A20" s="18" t="s">
        <v>59</v>
      </c>
      <c r="B20" s="14" t="n">
        <f aca="false">C20-E20+F20-H20+I20-K20+L20-N20+O20</f>
        <v>2.90633314666408</v>
      </c>
      <c r="C20" s="15"/>
      <c r="D20" s="16" t="n">
        <v>3</v>
      </c>
      <c r="E20" s="17" t="n">
        <f aca="false">D20*D91</f>
        <v>47.0625</v>
      </c>
      <c r="F20" s="15"/>
      <c r="G20" s="4" t="n">
        <v>1</v>
      </c>
      <c r="H20" s="17" t="n">
        <f aca="false">G20*G91</f>
        <v>16.8</v>
      </c>
      <c r="I20" s="15"/>
      <c r="J20" s="16"/>
      <c r="K20" s="17" t="n">
        <f aca="false">J20*J91</f>
        <v>0</v>
      </c>
      <c r="L20" s="15"/>
      <c r="M20" s="16" t="n">
        <v>1</v>
      </c>
      <c r="N20" s="17" t="n">
        <f aca="false">M20*M91</f>
        <v>16.7333333333333</v>
      </c>
      <c r="O20" s="14" t="n">
        <v>83.5021664799974</v>
      </c>
    </row>
    <row r="21" customFormat="false" ht="14.25" hidden="false" customHeight="false" outlineLevel="0" collapsed="false">
      <c r="A21" s="18" t="s">
        <v>60</v>
      </c>
      <c r="B21" s="14" t="n">
        <f aca="false">C21-E21+F21-H21+I21-K21+L21-N21+O21</f>
        <v>39.2596022106548</v>
      </c>
      <c r="C21" s="15"/>
      <c r="D21" s="16"/>
      <c r="E21" s="17" t="n">
        <f aca="false">D21*D91</f>
        <v>0</v>
      </c>
      <c r="F21" s="15"/>
      <c r="G21" s="4"/>
      <c r="H21" s="17" t="n">
        <f aca="false">G21*G91</f>
        <v>0</v>
      </c>
      <c r="I21" s="15"/>
      <c r="J21" s="16"/>
      <c r="K21" s="17" t="n">
        <f aca="false">J21*J91</f>
        <v>0</v>
      </c>
      <c r="L21" s="15"/>
      <c r="M21" s="16"/>
      <c r="N21" s="17" t="n">
        <f aca="false">M21*M91</f>
        <v>0</v>
      </c>
      <c r="O21" s="14" t="n">
        <v>39.2596022106548</v>
      </c>
    </row>
    <row r="22" customFormat="false" ht="14.25" hidden="false" customHeight="false" outlineLevel="0" collapsed="false">
      <c r="A22" s="18" t="s">
        <v>61</v>
      </c>
      <c r="B22" s="14" t="n">
        <f aca="false">C22-E22+F22-H22+I22-K22+L22-N22+O22</f>
        <v>-139.616347111574</v>
      </c>
      <c r="C22" s="15" t="n">
        <v>-20</v>
      </c>
      <c r="D22" s="16" t="n">
        <v>1</v>
      </c>
      <c r="E22" s="17" t="n">
        <f aca="false">D22*D91</f>
        <v>15.6875</v>
      </c>
      <c r="F22" s="15"/>
      <c r="G22" s="4" t="n">
        <v>1</v>
      </c>
      <c r="H22" s="17" t="n">
        <f aca="false">G22*G91</f>
        <v>16.8</v>
      </c>
      <c r="I22" s="15"/>
      <c r="J22" s="16" t="n">
        <v>1</v>
      </c>
      <c r="K22" s="17" t="n">
        <f aca="false">J22*J91</f>
        <v>13.9444444444444</v>
      </c>
      <c r="L22" s="15"/>
      <c r="M22" s="16" t="n">
        <v>1</v>
      </c>
      <c r="N22" s="17" t="n">
        <f aca="false">M22*M91</f>
        <v>16.7333333333333</v>
      </c>
      <c r="O22" s="14" t="n">
        <v>-56.4510693337961</v>
      </c>
    </row>
    <row r="23" customFormat="false" ht="14.25" hidden="false" customHeight="false" outlineLevel="0" collapsed="false">
      <c r="A23" s="18" t="s">
        <v>62</v>
      </c>
      <c r="B23" s="14" t="n">
        <f aca="false">C23-E23+F23-H23+I23-K23+L23-N23+O23</f>
        <v>10.5123774509804</v>
      </c>
      <c r="C23" s="15"/>
      <c r="D23" s="16"/>
      <c r="E23" s="17" t="n">
        <f aca="false">D23*D91</f>
        <v>0</v>
      </c>
      <c r="F23" s="15"/>
      <c r="G23" s="4"/>
      <c r="H23" s="17" t="n">
        <f aca="false">G23*G91</f>
        <v>0</v>
      </c>
      <c r="I23" s="15"/>
      <c r="J23" s="16"/>
      <c r="K23" s="17" t="n">
        <f aca="false">J23*J91</f>
        <v>0</v>
      </c>
      <c r="L23" s="15"/>
      <c r="M23" s="16"/>
      <c r="N23" s="17" t="n">
        <f aca="false">M23*M91</f>
        <v>0</v>
      </c>
      <c r="O23" s="14" t="n">
        <v>10.5123774509804</v>
      </c>
    </row>
    <row r="24" customFormat="false" ht="14.25" hidden="false" customHeight="false" outlineLevel="0" collapsed="false">
      <c r="A24" s="18" t="s">
        <v>63</v>
      </c>
      <c r="B24" s="14" t="n">
        <f aca="false">C24-E24+F24-H24+I24-K24+L24-N24+O24</f>
        <v>18.0841186488234</v>
      </c>
      <c r="C24" s="15"/>
      <c r="D24" s="16"/>
      <c r="E24" s="17" t="n">
        <f aca="false">D24*D91</f>
        <v>0</v>
      </c>
      <c r="F24" s="15" t="n">
        <v>100</v>
      </c>
      <c r="G24" s="4" t="n">
        <v>1</v>
      </c>
      <c r="H24" s="17" t="n">
        <f aca="false">G24*G91</f>
        <v>16.8</v>
      </c>
      <c r="I24" s="15"/>
      <c r="J24" s="16"/>
      <c r="K24" s="17" t="n">
        <f aca="false">J24*J91</f>
        <v>0</v>
      </c>
      <c r="L24" s="15"/>
      <c r="M24" s="16" t="n">
        <v>1</v>
      </c>
      <c r="N24" s="17" t="n">
        <f aca="false">M24*M91</f>
        <v>16.7333333333333</v>
      </c>
      <c r="O24" s="14" t="n">
        <v>-48.3825480178433</v>
      </c>
    </row>
    <row r="25" customFormat="false" ht="14.25" hidden="false" customHeight="false" outlineLevel="0" collapsed="false">
      <c r="A25" s="18" t="s">
        <v>64</v>
      </c>
      <c r="B25" s="14" t="n">
        <f aca="false">C25-E25+F25-H25+I25-K25+L25-N25+O25</f>
        <v>70.1082421417365</v>
      </c>
      <c r="C25" s="15"/>
      <c r="D25" s="16"/>
      <c r="E25" s="17" t="n">
        <f aca="false">D25*D91</f>
        <v>0</v>
      </c>
      <c r="F25" s="15"/>
      <c r="G25" s="4"/>
      <c r="H25" s="17" t="n">
        <f aca="false">G25*G91</f>
        <v>0</v>
      </c>
      <c r="I25" s="15"/>
      <c r="J25" s="16"/>
      <c r="K25" s="17" t="n">
        <f aca="false">J25*J91</f>
        <v>0</v>
      </c>
      <c r="L25" s="15"/>
      <c r="M25" s="16"/>
      <c r="N25" s="17" t="n">
        <f aca="false">M25*M91</f>
        <v>0</v>
      </c>
      <c r="O25" s="14" t="n">
        <v>70.1082421417365</v>
      </c>
    </row>
    <row r="26" customFormat="false" ht="14.25" hidden="false" customHeight="false" outlineLevel="0" collapsed="false">
      <c r="A26" s="18" t="s">
        <v>65</v>
      </c>
      <c r="B26" s="14" t="n">
        <f aca="false">C26-E26+F26-H26+I26-K26+L26-N26+O26</f>
        <v>13.8082638888889</v>
      </c>
      <c r="C26" s="15"/>
      <c r="D26" s="16"/>
      <c r="E26" s="17" t="n">
        <f aca="false">D26*D91</f>
        <v>0</v>
      </c>
      <c r="F26" s="15"/>
      <c r="G26" s="4"/>
      <c r="H26" s="17" t="n">
        <f aca="false">G26*G91</f>
        <v>0</v>
      </c>
      <c r="I26" s="15"/>
      <c r="J26" s="16"/>
      <c r="K26" s="17" t="n">
        <f aca="false">J26*J91</f>
        <v>0</v>
      </c>
      <c r="L26" s="15"/>
      <c r="M26" s="16"/>
      <c r="N26" s="17" t="n">
        <f aca="false">M26*M91</f>
        <v>0</v>
      </c>
      <c r="O26" s="14" t="n">
        <v>13.8082638888889</v>
      </c>
    </row>
    <row r="27" customFormat="false" ht="14.25" hidden="false" customHeight="false" outlineLevel="0" collapsed="false">
      <c r="A27" s="18" t="s">
        <v>66</v>
      </c>
      <c r="B27" s="14" t="n">
        <f aca="false">C27-E27+F27-H27+I27-K27+L27-N27+O27</f>
        <v>-0.00124637073666278</v>
      </c>
      <c r="C27" s="15"/>
      <c r="D27" s="16"/>
      <c r="E27" s="17" t="n">
        <f aca="false">D27*D91</f>
        <v>0</v>
      </c>
      <c r="F27" s="15"/>
      <c r="G27" s="4"/>
      <c r="H27" s="17" t="n">
        <f aca="false">G27*G91</f>
        <v>0</v>
      </c>
      <c r="I27" s="15"/>
      <c r="J27" s="16"/>
      <c r="K27" s="17" t="n">
        <f aca="false">J27*J91</f>
        <v>0</v>
      </c>
      <c r="L27" s="15"/>
      <c r="M27" s="16"/>
      <c r="N27" s="17" t="n">
        <f aca="false">M27*M91</f>
        <v>0</v>
      </c>
      <c r="O27" s="14" t="n">
        <v>-0.00124637073666278</v>
      </c>
    </row>
    <row r="28" customFormat="false" ht="14.25" hidden="false" customHeight="false" outlineLevel="0" collapsed="false">
      <c r="A28" s="18" t="s">
        <v>67</v>
      </c>
      <c r="B28" s="14" t="n">
        <f aca="false">C28-E28+F28-H28+I28-K28+L28-N28+O28</f>
        <v>25.7147163043591</v>
      </c>
      <c r="C28" s="15"/>
      <c r="D28" s="16"/>
      <c r="E28" s="17" t="n">
        <f aca="false">D28*D91</f>
        <v>0</v>
      </c>
      <c r="F28" s="15"/>
      <c r="G28" s="4"/>
      <c r="H28" s="17" t="n">
        <f aca="false">G28*G91</f>
        <v>0</v>
      </c>
      <c r="I28" s="15"/>
      <c r="J28" s="16"/>
      <c r="K28" s="17" t="n">
        <f aca="false">J28*J91</f>
        <v>0</v>
      </c>
      <c r="L28" s="15"/>
      <c r="M28" s="16"/>
      <c r="N28" s="17" t="n">
        <f aca="false">M28*M91</f>
        <v>0</v>
      </c>
      <c r="O28" s="14" t="n">
        <v>25.7147163043591</v>
      </c>
    </row>
    <row r="29" customFormat="false" ht="14.25" hidden="false" customHeight="false" outlineLevel="0" collapsed="false">
      <c r="A29" s="18" t="s">
        <v>68</v>
      </c>
      <c r="B29" s="14" t="n">
        <f aca="false">C29-E29+F29-H29+I29-K29+L29-N29+O29</f>
        <v>4.37314607472789</v>
      </c>
      <c r="C29" s="15"/>
      <c r="D29" s="16"/>
      <c r="E29" s="17" t="n">
        <f aca="false">D29*D91</f>
        <v>0</v>
      </c>
      <c r="F29" s="15"/>
      <c r="G29" s="4"/>
      <c r="H29" s="17" t="n">
        <f aca="false">G29*G91</f>
        <v>0</v>
      </c>
      <c r="I29" s="15"/>
      <c r="J29" s="16"/>
      <c r="K29" s="17" t="n">
        <f aca="false">J29*J91</f>
        <v>0</v>
      </c>
      <c r="L29" s="15"/>
      <c r="M29" s="16"/>
      <c r="N29" s="17" t="n">
        <f aca="false">M29*M91</f>
        <v>0</v>
      </c>
      <c r="O29" s="14" t="n">
        <v>4.37314607472789</v>
      </c>
    </row>
    <row r="30" customFormat="false" ht="14.25" hidden="false" customHeight="false" outlineLevel="0" collapsed="false">
      <c r="A30" s="18" t="s">
        <v>69</v>
      </c>
      <c r="B30" s="14" t="n">
        <f aca="false">C30-E30+F30-H30+I30-K30+L30-N30+O30</f>
        <v>18.7950892857143</v>
      </c>
      <c r="C30" s="15"/>
      <c r="D30" s="16"/>
      <c r="E30" s="17" t="n">
        <f aca="false">D30*D91</f>
        <v>0</v>
      </c>
      <c r="F30" s="15"/>
      <c r="G30" s="4"/>
      <c r="H30" s="17" t="n">
        <f aca="false">G30*G91</f>
        <v>0</v>
      </c>
      <c r="I30" s="15"/>
      <c r="J30" s="16"/>
      <c r="K30" s="17" t="n">
        <f aca="false">J30*J91</f>
        <v>0</v>
      </c>
      <c r="L30" s="15"/>
      <c r="M30" s="16"/>
      <c r="N30" s="17" t="n">
        <f aca="false">M30*M91</f>
        <v>0</v>
      </c>
      <c r="O30" s="14" t="n">
        <v>18.7950892857143</v>
      </c>
    </row>
    <row r="31" customFormat="false" ht="14.25" hidden="false" customHeight="false" outlineLevel="0" collapsed="false">
      <c r="A31" s="18" t="s">
        <v>70</v>
      </c>
      <c r="B31" s="14" t="n">
        <f aca="false">C31-E31+F31-H31+I31-K31+L31-N31+O31</f>
        <v>73.3696165426645</v>
      </c>
      <c r="C31" s="15"/>
      <c r="D31" s="16"/>
      <c r="E31" s="17" t="n">
        <f aca="false">D31*D91</f>
        <v>0</v>
      </c>
      <c r="F31" s="15"/>
      <c r="G31" s="4" t="n">
        <v>1</v>
      </c>
      <c r="H31" s="17" t="n">
        <f aca="false">G31*G91</f>
        <v>16.8</v>
      </c>
      <c r="I31" s="15" t="n">
        <v>100</v>
      </c>
      <c r="J31" s="16" t="n">
        <v>1</v>
      </c>
      <c r="K31" s="17" t="n">
        <f aca="false">J31*J91</f>
        <v>13.9444444444444</v>
      </c>
      <c r="L31" s="15"/>
      <c r="M31" s="16"/>
      <c r="N31" s="17" t="n">
        <f aca="false">M31*M91</f>
        <v>0</v>
      </c>
      <c r="O31" s="14" t="n">
        <v>4.11406098710894</v>
      </c>
    </row>
    <row r="32" customFormat="false" ht="14.25" hidden="false" customHeight="false" outlineLevel="0" collapsed="false">
      <c r="A32" s="18" t="s">
        <v>71</v>
      </c>
      <c r="B32" s="14" t="n">
        <f aca="false">C32-E32+F32-H32+I32-K32+L32-N32+O32</f>
        <v>37.6335178027516</v>
      </c>
      <c r="C32" s="15"/>
      <c r="D32" s="16" t="n">
        <v>1</v>
      </c>
      <c r="E32" s="17" t="n">
        <f aca="false">D32*D91</f>
        <v>15.6875</v>
      </c>
      <c r="F32" s="15"/>
      <c r="G32" s="4"/>
      <c r="H32" s="17" t="n">
        <f aca="false">G32*G91</f>
        <v>0</v>
      </c>
      <c r="I32" s="15"/>
      <c r="J32" s="16" t="n">
        <v>1</v>
      </c>
      <c r="K32" s="17" t="n">
        <f aca="false">J32*J91</f>
        <v>13.9444444444444</v>
      </c>
      <c r="L32" s="15"/>
      <c r="M32" s="16" t="n">
        <v>1</v>
      </c>
      <c r="N32" s="17" t="n">
        <f aca="false">M32*M91</f>
        <v>16.7333333333333</v>
      </c>
      <c r="O32" s="14" t="n">
        <v>83.9987955805294</v>
      </c>
    </row>
    <row r="33" customFormat="false" ht="14.25" hidden="false" customHeight="false" outlineLevel="0" collapsed="false">
      <c r="A33" s="18" t="s">
        <v>72</v>
      </c>
      <c r="B33" s="14" t="n">
        <f aca="false">C33-E33+F33-H33+I33-K33+L33-N33+O33</f>
        <v>9.70794751722305</v>
      </c>
      <c r="C33" s="15"/>
      <c r="D33" s="16" t="n">
        <v>1</v>
      </c>
      <c r="E33" s="17" t="n">
        <f aca="false">D33*D91</f>
        <v>15.6875</v>
      </c>
      <c r="F33" s="15"/>
      <c r="G33" s="4" t="n">
        <v>1</v>
      </c>
      <c r="H33" s="17" t="n">
        <f aca="false">G33*G91</f>
        <v>16.8</v>
      </c>
      <c r="I33" s="15"/>
      <c r="J33" s="16"/>
      <c r="K33" s="17" t="n">
        <f aca="false">J33*J91</f>
        <v>0</v>
      </c>
      <c r="L33" s="15"/>
      <c r="M33" s="16" t="n">
        <v>1</v>
      </c>
      <c r="N33" s="17" t="n">
        <f aca="false">M33*M91</f>
        <v>16.7333333333333</v>
      </c>
      <c r="O33" s="14" t="n">
        <v>58.9287808505564</v>
      </c>
    </row>
    <row r="34" customFormat="false" ht="14.25" hidden="false" customHeight="false" outlineLevel="0" collapsed="false">
      <c r="A34" s="18" t="s">
        <v>73</v>
      </c>
      <c r="B34" s="14" t="n">
        <f aca="false">C34-E34+F34-H34+I34-K34+L34-N34+O34</f>
        <v>17.3944539473684</v>
      </c>
      <c r="C34" s="15"/>
      <c r="D34" s="16"/>
      <c r="E34" s="17" t="n">
        <f aca="false">D34*D91</f>
        <v>0</v>
      </c>
      <c r="F34" s="15"/>
      <c r="G34" s="4"/>
      <c r="H34" s="17" t="n">
        <f aca="false">G34*G91</f>
        <v>0</v>
      </c>
      <c r="I34" s="15"/>
      <c r="J34" s="16"/>
      <c r="K34" s="17" t="n">
        <f aca="false">J34*J91</f>
        <v>0</v>
      </c>
      <c r="L34" s="15"/>
      <c r="M34" s="16"/>
      <c r="N34" s="17" t="n">
        <f aca="false">M34*M91</f>
        <v>0</v>
      </c>
      <c r="O34" s="14" t="n">
        <v>17.3944539473684</v>
      </c>
    </row>
    <row r="35" customFormat="false" ht="14.25" hidden="false" customHeight="false" outlineLevel="0" collapsed="false">
      <c r="A35" s="18" t="s">
        <v>74</v>
      </c>
      <c r="B35" s="14" t="n">
        <f aca="false">C35-E35+F35-H35+I35-K35+L35-N35+O35</f>
        <v>50.8782503285683</v>
      </c>
      <c r="C35" s="15"/>
      <c r="D35" s="16"/>
      <c r="E35" s="17" t="n">
        <f aca="false">D35*D91</f>
        <v>0</v>
      </c>
      <c r="F35" s="15"/>
      <c r="G35" s="4"/>
      <c r="H35" s="17" t="n">
        <f aca="false">G35*G91</f>
        <v>0</v>
      </c>
      <c r="I35" s="15"/>
      <c r="J35" s="16"/>
      <c r="K35" s="17" t="n">
        <f aca="false">J35*J91</f>
        <v>0</v>
      </c>
      <c r="L35" s="15"/>
      <c r="M35" s="16"/>
      <c r="N35" s="17" t="n">
        <f aca="false">M35*M91</f>
        <v>0</v>
      </c>
      <c r="O35" s="14" t="n">
        <v>50.8782503285683</v>
      </c>
    </row>
    <row r="36" customFormat="false" ht="14.25" hidden="false" customHeight="false" outlineLevel="0" collapsed="false">
      <c r="A36" s="18" t="s">
        <v>75</v>
      </c>
      <c r="B36" s="14" t="n">
        <f aca="false">C36-E36+F36-H36+I36-K36+L36-N36+O36</f>
        <v>38.6030253623188</v>
      </c>
      <c r="C36" s="15"/>
      <c r="D36" s="16"/>
      <c r="E36" s="17" t="n">
        <f aca="false">D36*D91</f>
        <v>0</v>
      </c>
      <c r="F36" s="15"/>
      <c r="G36" s="4"/>
      <c r="H36" s="17" t="n">
        <f aca="false">G36*G91</f>
        <v>0</v>
      </c>
      <c r="I36" s="15"/>
      <c r="J36" s="16"/>
      <c r="K36" s="17" t="n">
        <f aca="false">J36*J91</f>
        <v>0</v>
      </c>
      <c r="L36" s="15"/>
      <c r="M36" s="16"/>
      <c r="N36" s="17" t="n">
        <f aca="false">M36*M91</f>
        <v>0</v>
      </c>
      <c r="O36" s="14" t="n">
        <v>38.6030253623188</v>
      </c>
    </row>
    <row r="37" customFormat="false" ht="14.25" hidden="false" customHeight="false" outlineLevel="0" collapsed="false">
      <c r="A37" s="18" t="s">
        <v>76</v>
      </c>
      <c r="B37" s="14" t="n">
        <f aca="false">C37-E37+F37-H37+I37-K37+L37-N37+O37</f>
        <v>8.92388888888889</v>
      </c>
      <c r="C37" s="15"/>
      <c r="D37" s="16"/>
      <c r="E37" s="17" t="n">
        <f aca="false">D37*D91</f>
        <v>0</v>
      </c>
      <c r="F37" s="15"/>
      <c r="G37" s="4"/>
      <c r="H37" s="17" t="n">
        <f aca="false">G37*G91</f>
        <v>0</v>
      </c>
      <c r="I37" s="15"/>
      <c r="J37" s="16"/>
      <c r="K37" s="17" t="n">
        <f aca="false">J37*J91</f>
        <v>0</v>
      </c>
      <c r="L37" s="15"/>
      <c r="M37" s="16"/>
      <c r="N37" s="17" t="n">
        <f aca="false">M37*M91</f>
        <v>0</v>
      </c>
      <c r="O37" s="14" t="n">
        <v>8.92388888888889</v>
      </c>
    </row>
    <row r="38" customFormat="false" ht="14.25" hidden="false" customHeight="false" outlineLevel="0" collapsed="false">
      <c r="A38" s="18" t="s">
        <v>77</v>
      </c>
      <c r="B38" s="14" t="n">
        <f aca="false">C38-E38+F38-H38+I38-K38+L38-N38+O38</f>
        <v>-7.305</v>
      </c>
      <c r="C38" s="15"/>
      <c r="D38" s="16"/>
      <c r="E38" s="17" t="n">
        <f aca="false">D38*D91</f>
        <v>0</v>
      </c>
      <c r="F38" s="15"/>
      <c r="G38" s="4"/>
      <c r="H38" s="17" t="n">
        <f aca="false">G38*G91</f>
        <v>0</v>
      </c>
      <c r="I38" s="15"/>
      <c r="J38" s="16"/>
      <c r="K38" s="17" t="n">
        <f aca="false">J38*J91</f>
        <v>0</v>
      </c>
      <c r="L38" s="15"/>
      <c r="M38" s="16"/>
      <c r="N38" s="17" t="n">
        <f aca="false">M38*M91</f>
        <v>0</v>
      </c>
      <c r="O38" s="14" t="n">
        <v>-7.305</v>
      </c>
    </row>
    <row r="39" customFormat="false" ht="14.25" hidden="false" customHeight="false" outlineLevel="0" collapsed="false">
      <c r="A39" s="18" t="s">
        <v>78</v>
      </c>
      <c r="B39" s="14" t="n">
        <f aca="false">C39-E39+F39-H39+I39-K39+L39-N39+O39</f>
        <v>-63.7741972003401</v>
      </c>
      <c r="C39" s="15"/>
      <c r="D39" s="16" t="n">
        <v>1</v>
      </c>
      <c r="E39" s="17" t="n">
        <f aca="false">D39*D91</f>
        <v>15.6875</v>
      </c>
      <c r="F39" s="15"/>
      <c r="G39" s="4"/>
      <c r="H39" s="17" t="n">
        <f aca="false">G39*G91</f>
        <v>0</v>
      </c>
      <c r="I39" s="15"/>
      <c r="J39" s="16"/>
      <c r="K39" s="17" t="n">
        <f aca="false">J39*J91</f>
        <v>0</v>
      </c>
      <c r="L39" s="15"/>
      <c r="M39" s="16"/>
      <c r="N39" s="17" t="n">
        <f aca="false">M39*M91</f>
        <v>0</v>
      </c>
      <c r="O39" s="14" t="n">
        <v>-48.0866972003401</v>
      </c>
    </row>
    <row r="40" customFormat="false" ht="14.25" hidden="false" customHeight="false" outlineLevel="0" collapsed="false">
      <c r="A40" s="18" t="s">
        <v>79</v>
      </c>
      <c r="B40" s="14" t="n">
        <f aca="false">C40-E40+F40-H40+I40-K40+L40-N40+O40</f>
        <v>-3.61083333333333</v>
      </c>
      <c r="C40" s="15"/>
      <c r="D40" s="16"/>
      <c r="E40" s="17" t="n">
        <f aca="false">D40*D91</f>
        <v>0</v>
      </c>
      <c r="F40" s="15"/>
      <c r="G40" s="4"/>
      <c r="H40" s="17" t="n">
        <f aca="false">G40*G91</f>
        <v>0</v>
      </c>
      <c r="I40" s="15"/>
      <c r="J40" s="16"/>
      <c r="K40" s="17" t="n">
        <f aca="false">J40*J91</f>
        <v>0</v>
      </c>
      <c r="L40" s="15"/>
      <c r="M40" s="16"/>
      <c r="N40" s="17" t="n">
        <f aca="false">M40*M91</f>
        <v>0</v>
      </c>
      <c r="O40" s="14" t="n">
        <v>-3.61083333333333</v>
      </c>
    </row>
    <row r="41" customFormat="false" ht="14.25" hidden="false" customHeight="false" outlineLevel="0" collapsed="false">
      <c r="A41" s="18" t="s">
        <v>80</v>
      </c>
      <c r="B41" s="14" t="n">
        <f aca="false">C41-E41+F41-H41+I41-K41+L41-N41+O41</f>
        <v>78.0444833706683</v>
      </c>
      <c r="C41" s="15" t="n">
        <v>-40</v>
      </c>
      <c r="D41" s="16" t="n">
        <v>1</v>
      </c>
      <c r="E41" s="17" t="n">
        <f aca="false">D41*D91</f>
        <v>15.6875</v>
      </c>
      <c r="F41" s="15"/>
      <c r="G41" s="4" t="n">
        <v>1</v>
      </c>
      <c r="H41" s="17" t="n">
        <f aca="false">G41*G91</f>
        <v>16.8</v>
      </c>
      <c r="I41" s="15" t="n">
        <v>100</v>
      </c>
      <c r="J41" s="16" t="n">
        <v>2</v>
      </c>
      <c r="K41" s="17" t="n">
        <f aca="false">J41*J91</f>
        <v>27.8888888888889</v>
      </c>
      <c r="L41" s="15"/>
      <c r="M41" s="16" t="n">
        <v>1</v>
      </c>
      <c r="N41" s="17" t="n">
        <f aca="false">M41*M91</f>
        <v>16.7333333333333</v>
      </c>
      <c r="O41" s="14" t="n">
        <v>95.1542055928905</v>
      </c>
    </row>
    <row r="42" customFormat="false" ht="14.25" hidden="false" customHeight="false" outlineLevel="0" collapsed="false">
      <c r="A42" s="18" t="s">
        <v>81</v>
      </c>
      <c r="B42" s="14" t="n">
        <f aca="false">C42-E42+F42-H42+I42-K42+L42-N42+O42</f>
        <v>67.5125</v>
      </c>
      <c r="C42" s="15" t="n">
        <v>100</v>
      </c>
      <c r="D42" s="16" t="n">
        <v>1</v>
      </c>
      <c r="E42" s="17" t="n">
        <f aca="false">D42*D91</f>
        <v>15.6875</v>
      </c>
      <c r="F42" s="15"/>
      <c r="G42" s="4" t="n">
        <v>1</v>
      </c>
      <c r="H42" s="17" t="n">
        <f aca="false">G42*G91</f>
        <v>16.8</v>
      </c>
      <c r="I42" s="15"/>
      <c r="J42" s="16"/>
      <c r="K42" s="17" t="n">
        <f aca="false">J42*J91</f>
        <v>0</v>
      </c>
      <c r="L42" s="15"/>
      <c r="M42" s="16"/>
      <c r="N42" s="17" t="n">
        <f aca="false">M42*M91</f>
        <v>0</v>
      </c>
      <c r="O42" s="14" t="n">
        <v>0</v>
      </c>
    </row>
    <row r="43" customFormat="false" ht="14.25" hidden="false" customHeight="false" outlineLevel="0" collapsed="false">
      <c r="A43" s="18" t="s">
        <v>82</v>
      </c>
      <c r="B43" s="14" t="n">
        <f aca="false">C43-E43+F43-H43+I43-K43+L43-N43+O43</f>
        <v>-58.8288180827887</v>
      </c>
      <c r="C43" s="15"/>
      <c r="D43" s="16"/>
      <c r="E43" s="17" t="n">
        <f aca="false">D43*D91</f>
        <v>0</v>
      </c>
      <c r="F43" s="15"/>
      <c r="G43" s="4"/>
      <c r="H43" s="17" t="n">
        <f aca="false">G43*G91</f>
        <v>0</v>
      </c>
      <c r="I43" s="15"/>
      <c r="J43" s="16"/>
      <c r="K43" s="17" t="n">
        <f aca="false">J43*J91</f>
        <v>0</v>
      </c>
      <c r="L43" s="15"/>
      <c r="M43" s="16"/>
      <c r="N43" s="17" t="n">
        <f aca="false">M43*M91</f>
        <v>0</v>
      </c>
      <c r="O43" s="14" t="n">
        <v>-58.8288180827887</v>
      </c>
    </row>
    <row r="44" customFormat="false" ht="14.25" hidden="false" customHeight="false" outlineLevel="0" collapsed="false">
      <c r="A44" s="18" t="s">
        <v>83</v>
      </c>
      <c r="B44" s="14" t="n">
        <f aca="false">C44-E44+F44-H44+I44-K44+L44-N44+O44</f>
        <v>3.43373214195506</v>
      </c>
      <c r="C44" s="15"/>
      <c r="D44" s="16" t="n">
        <v>1</v>
      </c>
      <c r="E44" s="17" t="n">
        <f aca="false">D44*D91</f>
        <v>15.6875</v>
      </c>
      <c r="F44" s="15"/>
      <c r="G44" s="4"/>
      <c r="H44" s="17" t="n">
        <f aca="false">G44*G91</f>
        <v>0</v>
      </c>
      <c r="I44" s="15" t="n">
        <v>100</v>
      </c>
      <c r="J44" s="16" t="n">
        <v>1</v>
      </c>
      <c r="K44" s="17" t="n">
        <f aca="false">J44*J91</f>
        <v>13.9444444444444</v>
      </c>
      <c r="L44" s="15"/>
      <c r="M44" s="16" t="n">
        <v>1</v>
      </c>
      <c r="N44" s="17" t="n">
        <f aca="false">M44*M91</f>
        <v>16.7333333333333</v>
      </c>
      <c r="O44" s="14" t="n">
        <v>-50.2009900802672</v>
      </c>
    </row>
    <row r="45" customFormat="false" ht="14.25" hidden="false" customHeight="false" outlineLevel="0" collapsed="false">
      <c r="A45" s="18" t="s">
        <v>84</v>
      </c>
      <c r="B45" s="14" t="n">
        <f aca="false">C45-E45+F45-H45+I45-K45+L45-N45+O45</f>
        <v>6.778</v>
      </c>
      <c r="C45" s="15"/>
      <c r="D45" s="16"/>
      <c r="E45" s="17" t="n">
        <f aca="false">D45*D91</f>
        <v>0</v>
      </c>
      <c r="F45" s="15"/>
      <c r="G45" s="4"/>
      <c r="H45" s="17" t="n">
        <f aca="false">G45*G91</f>
        <v>0</v>
      </c>
      <c r="I45" s="15"/>
      <c r="J45" s="16"/>
      <c r="K45" s="17" t="n">
        <f aca="false">J45*J91</f>
        <v>0</v>
      </c>
      <c r="L45" s="15"/>
      <c r="M45" s="16"/>
      <c r="N45" s="17" t="n">
        <f aca="false">M45*M91</f>
        <v>0</v>
      </c>
      <c r="O45" s="14" t="n">
        <v>6.778</v>
      </c>
    </row>
    <row r="46" customFormat="false" ht="14.25" hidden="false" customHeight="false" outlineLevel="0" collapsed="false">
      <c r="A46" s="18" t="s">
        <v>85</v>
      </c>
      <c r="B46" s="14" t="n">
        <f aca="false">C46-E46+F46-H46+I46-K46+L46-N46+O46</f>
        <v>82.1773013057086</v>
      </c>
      <c r="C46" s="15"/>
      <c r="D46" s="16"/>
      <c r="E46" s="17" t="n">
        <f aca="false">D46*D91</f>
        <v>0</v>
      </c>
      <c r="F46" s="15"/>
      <c r="G46" s="4"/>
      <c r="H46" s="17" t="n">
        <f aca="false">G46*G91</f>
        <v>0</v>
      </c>
      <c r="I46" s="15"/>
      <c r="J46" s="16"/>
      <c r="K46" s="17" t="n">
        <f aca="false">J46*J91</f>
        <v>0</v>
      </c>
      <c r="L46" s="15"/>
      <c r="M46" s="16"/>
      <c r="N46" s="17" t="n">
        <f aca="false">M46*M91</f>
        <v>0</v>
      </c>
      <c r="O46" s="14" t="n">
        <v>82.1773013057086</v>
      </c>
    </row>
    <row r="47" customFormat="false" ht="14.25" hidden="false" customHeight="false" outlineLevel="0" collapsed="false">
      <c r="A47" s="18" t="s">
        <v>86</v>
      </c>
      <c r="B47" s="14" t="n">
        <f aca="false">C47-E47+F47-H47+I47-K47+L47-N47+O47</f>
        <v>100.120578678541</v>
      </c>
      <c r="C47" s="15"/>
      <c r="D47" s="16"/>
      <c r="E47" s="17" t="n">
        <f aca="false">D47*D91</f>
        <v>0</v>
      </c>
      <c r="F47" s="15" t="n">
        <v>100</v>
      </c>
      <c r="G47" s="4" t="n">
        <v>1</v>
      </c>
      <c r="H47" s="17" t="n">
        <f aca="false">G47*G91</f>
        <v>16.8</v>
      </c>
      <c r="I47" s="15"/>
      <c r="J47" s="16"/>
      <c r="K47" s="17" t="n">
        <f aca="false">J47*J91</f>
        <v>0</v>
      </c>
      <c r="L47" s="15"/>
      <c r="M47" s="16" t="n">
        <v>1</v>
      </c>
      <c r="N47" s="17" t="n">
        <f aca="false">M47*M91</f>
        <v>16.7333333333333</v>
      </c>
      <c r="O47" s="14" t="n">
        <v>33.6539120118744</v>
      </c>
    </row>
    <row r="48" customFormat="false" ht="14.25" hidden="false" customHeight="false" outlineLevel="0" collapsed="false">
      <c r="A48" s="18" t="s">
        <v>87</v>
      </c>
      <c r="B48" s="14" t="n">
        <f aca="false">C48-E48+F48-H48+I48-K48+L48-N48+O48</f>
        <v>124.126896929825</v>
      </c>
      <c r="C48" s="15"/>
      <c r="D48" s="16"/>
      <c r="E48" s="17" t="n">
        <f aca="false">D48*D91</f>
        <v>0</v>
      </c>
      <c r="F48" s="15"/>
      <c r="G48" s="4"/>
      <c r="H48" s="17" t="n">
        <f aca="false">G48*G91</f>
        <v>0</v>
      </c>
      <c r="I48" s="15"/>
      <c r="J48" s="16"/>
      <c r="K48" s="17" t="n">
        <f aca="false">J48*J91</f>
        <v>0</v>
      </c>
      <c r="L48" s="15"/>
      <c r="M48" s="16"/>
      <c r="N48" s="17" t="n">
        <f aca="false">M48*M91</f>
        <v>0</v>
      </c>
      <c r="O48" s="14" t="n">
        <v>124.126896929825</v>
      </c>
    </row>
    <row r="49" customFormat="false" ht="14.25" hidden="false" customHeight="false" outlineLevel="0" collapsed="false">
      <c r="A49" s="18" t="s">
        <v>88</v>
      </c>
      <c r="B49" s="14" t="n">
        <f aca="false">C49-E49+F49-H49+I49-K49+L49-N49+O49</f>
        <v>79.4577638373005</v>
      </c>
      <c r="C49" s="15" t="n">
        <v>50</v>
      </c>
      <c r="D49" s="16" t="n">
        <v>1</v>
      </c>
      <c r="E49" s="17" t="n">
        <f aca="false">D49*D91</f>
        <v>15.6875</v>
      </c>
      <c r="F49" s="15"/>
      <c r="G49" s="4" t="n">
        <v>1</v>
      </c>
      <c r="H49" s="17" t="n">
        <f aca="false">G49*G91</f>
        <v>16.8</v>
      </c>
      <c r="I49" s="15"/>
      <c r="J49" s="16" t="n">
        <v>1</v>
      </c>
      <c r="K49" s="17" t="n">
        <f aca="false">J49*J91</f>
        <v>13.9444444444444</v>
      </c>
      <c r="L49" s="15" t="n">
        <v>100</v>
      </c>
      <c r="M49" s="16" t="n">
        <v>1</v>
      </c>
      <c r="N49" s="17" t="n">
        <f aca="false">M49*M91</f>
        <v>16.7333333333333</v>
      </c>
      <c r="O49" s="14" t="n">
        <v>-7.37695838492171</v>
      </c>
    </row>
    <row r="50" customFormat="false" ht="14.25" hidden="false" customHeight="false" outlineLevel="0" collapsed="false">
      <c r="A50" s="18" t="s">
        <v>89</v>
      </c>
      <c r="B50" s="14" t="n">
        <f aca="false">C50-E50+F50-H50+I50-K50+L50-N50+O50</f>
        <v>11.7492614069759</v>
      </c>
      <c r="C50" s="15"/>
      <c r="D50" s="16"/>
      <c r="E50" s="17" t="n">
        <f aca="false">D50*D91</f>
        <v>0</v>
      </c>
      <c r="F50" s="15"/>
      <c r="G50" s="4"/>
      <c r="H50" s="17" t="n">
        <f aca="false">G50*G91</f>
        <v>0</v>
      </c>
      <c r="I50" s="15"/>
      <c r="J50" s="16"/>
      <c r="K50" s="17" t="n">
        <f aca="false">J50*J91</f>
        <v>0</v>
      </c>
      <c r="L50" s="15"/>
      <c r="M50" s="16"/>
      <c r="N50" s="17" t="n">
        <f aca="false">M50*M91</f>
        <v>0</v>
      </c>
      <c r="O50" s="14" t="n">
        <v>11.7492614069759</v>
      </c>
    </row>
    <row r="51" customFormat="false" ht="14.25" hidden="false" customHeight="false" outlineLevel="0" collapsed="false">
      <c r="A51" s="18" t="s">
        <v>90</v>
      </c>
      <c r="B51" s="14" t="n">
        <f aca="false">C51-E51+F51-H51+I51-K51+L51-N51+O51</f>
        <v>-16.4070759044963</v>
      </c>
      <c r="C51" s="15"/>
      <c r="D51" s="16" t="n">
        <v>1</v>
      </c>
      <c r="E51" s="17" t="n">
        <f aca="false">D51*D91</f>
        <v>15.6875</v>
      </c>
      <c r="F51" s="15"/>
      <c r="G51" s="4"/>
      <c r="H51" s="17" t="n">
        <f aca="false">G51*G91</f>
        <v>0</v>
      </c>
      <c r="I51" s="15"/>
      <c r="J51" s="16" t="n">
        <v>1</v>
      </c>
      <c r="K51" s="17" t="n">
        <f aca="false">J51*J91</f>
        <v>13.9444444444444</v>
      </c>
      <c r="L51" s="15"/>
      <c r="M51" s="16"/>
      <c r="N51" s="17" t="n">
        <f aca="false">M51*M91</f>
        <v>0</v>
      </c>
      <c r="O51" s="14" t="n">
        <v>13.2248685399482</v>
      </c>
    </row>
    <row r="52" customFormat="false" ht="14.25" hidden="false" customHeight="false" outlineLevel="0" collapsed="false">
      <c r="A52" s="18" t="s">
        <v>91</v>
      </c>
      <c r="B52" s="14" t="n">
        <f aca="false">C52-E52+F52-H52+I52-K52+L52-N52+O52</f>
        <v>14.2226666666667</v>
      </c>
      <c r="C52" s="15"/>
      <c r="D52" s="16"/>
      <c r="E52" s="17" t="n">
        <f aca="false">D52*D91</f>
        <v>0</v>
      </c>
      <c r="F52" s="15"/>
      <c r="G52" s="4"/>
      <c r="H52" s="17" t="n">
        <f aca="false">G52*G91</f>
        <v>0</v>
      </c>
      <c r="I52" s="15"/>
      <c r="J52" s="16"/>
      <c r="K52" s="17" t="n">
        <f aca="false">J52*J91</f>
        <v>0</v>
      </c>
      <c r="L52" s="15"/>
      <c r="M52" s="16"/>
      <c r="N52" s="17" t="n">
        <f aca="false">M52*M91</f>
        <v>0</v>
      </c>
      <c r="O52" s="14" t="n">
        <v>14.2226666666667</v>
      </c>
    </row>
    <row r="53" customFormat="false" ht="14.25" hidden="false" customHeight="false" outlineLevel="0" collapsed="false">
      <c r="A53" s="18" t="s">
        <v>92</v>
      </c>
      <c r="B53" s="14" t="n">
        <f aca="false">C53-E53+F53-H53+I53-K53+L53-N53+O53</f>
        <v>-2.395625</v>
      </c>
      <c r="C53" s="15"/>
      <c r="D53" s="16"/>
      <c r="E53" s="17" t="n">
        <f aca="false">D53*D91</f>
        <v>0</v>
      </c>
      <c r="F53" s="15"/>
      <c r="G53" s="4"/>
      <c r="H53" s="17" t="n">
        <f aca="false">G53*G91</f>
        <v>0</v>
      </c>
      <c r="I53" s="15"/>
      <c r="J53" s="16"/>
      <c r="K53" s="17" t="n">
        <f aca="false">J53*J91</f>
        <v>0</v>
      </c>
      <c r="L53" s="15"/>
      <c r="M53" s="16"/>
      <c r="N53" s="17" t="n">
        <f aca="false">M53*M91</f>
        <v>0</v>
      </c>
      <c r="O53" s="14" t="n">
        <v>-2.395625</v>
      </c>
    </row>
    <row r="54" customFormat="false" ht="14.25" hidden="false" customHeight="false" outlineLevel="0" collapsed="false">
      <c r="A54" s="18" t="s">
        <v>93</v>
      </c>
      <c r="B54" s="14" t="n">
        <f aca="false">C54-E54+F54-H54+I54-K54+L54-N54+O54</f>
        <v>108.516156288434</v>
      </c>
      <c r="C54" s="15"/>
      <c r="D54" s="16"/>
      <c r="E54" s="17" t="n">
        <f aca="false">D54*D91</f>
        <v>0</v>
      </c>
      <c r="F54" s="15"/>
      <c r="G54" s="4"/>
      <c r="H54" s="17" t="n">
        <f aca="false">G54*G91</f>
        <v>0</v>
      </c>
      <c r="I54" s="15"/>
      <c r="J54" s="16"/>
      <c r="K54" s="17" t="n">
        <f aca="false">J54*J91</f>
        <v>0</v>
      </c>
      <c r="L54" s="15"/>
      <c r="M54" s="16"/>
      <c r="N54" s="17" t="n">
        <f aca="false">M54*M91</f>
        <v>0</v>
      </c>
      <c r="O54" s="14" t="n">
        <v>108.516156288434</v>
      </c>
    </row>
    <row r="55" customFormat="false" ht="14.25" hidden="false" customHeight="false" outlineLevel="0" collapsed="false">
      <c r="A55" s="18" t="s">
        <v>94</v>
      </c>
      <c r="B55" s="14" t="n">
        <f aca="false">C55-E55+F55-H55+I55-K55+L55-N55+O55</f>
        <v>69.0612872974978</v>
      </c>
      <c r="C55" s="15"/>
      <c r="D55" s="16"/>
      <c r="E55" s="17" t="n">
        <f aca="false">D55*D91</f>
        <v>0</v>
      </c>
      <c r="F55" s="15"/>
      <c r="G55" s="4"/>
      <c r="H55" s="17" t="n">
        <f aca="false">G55*G91</f>
        <v>0</v>
      </c>
      <c r="I55" s="15"/>
      <c r="J55" s="16"/>
      <c r="K55" s="17" t="n">
        <f aca="false">J55*J91</f>
        <v>0</v>
      </c>
      <c r="L55" s="15"/>
      <c r="M55" s="16"/>
      <c r="N55" s="17" t="n">
        <f aca="false">M55*M91</f>
        <v>0</v>
      </c>
      <c r="O55" s="14" t="n">
        <v>69.0612872974978</v>
      </c>
    </row>
    <row r="56" customFormat="false" ht="14.25" hidden="false" customHeight="false" outlineLevel="0" collapsed="false">
      <c r="A56" s="18" t="s">
        <v>95</v>
      </c>
      <c r="B56" s="14" t="n">
        <f aca="false">C56-E56+F56-H56+I56-K56+L56-N56+O56</f>
        <v>-5.82846578099839</v>
      </c>
      <c r="C56" s="15"/>
      <c r="D56" s="16"/>
      <c r="E56" s="17" t="n">
        <f aca="false">D56*D91</f>
        <v>0</v>
      </c>
      <c r="F56" s="15"/>
      <c r="G56" s="4"/>
      <c r="H56" s="17" t="n">
        <f aca="false">G56*G91</f>
        <v>0</v>
      </c>
      <c r="I56" s="15"/>
      <c r="J56" s="16"/>
      <c r="K56" s="17" t="n">
        <f aca="false">J56*J91</f>
        <v>0</v>
      </c>
      <c r="L56" s="15"/>
      <c r="M56" s="16"/>
      <c r="N56" s="17" t="n">
        <f aca="false">M56*M91</f>
        <v>0</v>
      </c>
      <c r="O56" s="14" t="n">
        <v>-5.82846578099839</v>
      </c>
    </row>
    <row r="57" customFormat="false" ht="14.25" hidden="false" customHeight="false" outlineLevel="0" collapsed="false">
      <c r="A57" s="18" t="s">
        <v>96</v>
      </c>
      <c r="B57" s="14" t="n">
        <f aca="false">C57-E57+F57-H57+I57-K57+L57-N57+O57</f>
        <v>-42.3176753606636</v>
      </c>
      <c r="C57" s="15"/>
      <c r="D57" s="16" t="n">
        <v>1</v>
      </c>
      <c r="E57" s="17" t="n">
        <f aca="false">D57*D91</f>
        <v>15.6875</v>
      </c>
      <c r="F57" s="15"/>
      <c r="G57" s="4" t="n">
        <v>1</v>
      </c>
      <c r="H57" s="17" t="n">
        <f aca="false">G57*G91</f>
        <v>16.8</v>
      </c>
      <c r="I57" s="15"/>
      <c r="J57" s="16" t="n">
        <v>1</v>
      </c>
      <c r="K57" s="17" t="n">
        <f aca="false">J57*J91</f>
        <v>13.9444444444444</v>
      </c>
      <c r="L57" s="15"/>
      <c r="M57" s="16" t="n">
        <v>1</v>
      </c>
      <c r="N57" s="17" t="n">
        <f aca="false">M57*M91</f>
        <v>16.7333333333333</v>
      </c>
      <c r="O57" s="14" t="n">
        <v>20.8476024171141</v>
      </c>
    </row>
    <row r="58" customFormat="false" ht="14.25" hidden="false" customHeight="false" outlineLevel="0" collapsed="false">
      <c r="A58" s="18" t="s">
        <v>97</v>
      </c>
      <c r="B58" s="14" t="n">
        <f aca="false">C58-E58+F58-H58+I58-K58+L58-N58+O58</f>
        <v>11.1832416267943</v>
      </c>
      <c r="C58" s="15"/>
      <c r="D58" s="16"/>
      <c r="E58" s="17" t="n">
        <f aca="false">D58*D91</f>
        <v>0</v>
      </c>
      <c r="F58" s="15"/>
      <c r="G58" s="4"/>
      <c r="H58" s="17" t="n">
        <f aca="false">G58*G91</f>
        <v>0</v>
      </c>
      <c r="I58" s="15"/>
      <c r="J58" s="16"/>
      <c r="K58" s="17" t="n">
        <f aca="false">J58*J91</f>
        <v>0</v>
      </c>
      <c r="L58" s="15"/>
      <c r="M58" s="16"/>
      <c r="N58" s="17" t="n">
        <f aca="false">M58*M91</f>
        <v>0</v>
      </c>
      <c r="O58" s="14" t="n">
        <v>11.1832416267943</v>
      </c>
    </row>
    <row r="59" customFormat="false" ht="14.25" hidden="false" customHeight="false" outlineLevel="0" collapsed="false">
      <c r="A59" s="18" t="s">
        <v>98</v>
      </c>
      <c r="B59" s="14" t="n">
        <f aca="false">C59-E59+F59-H59+I59-K59+L59-N59+O59</f>
        <v>10.407518115942</v>
      </c>
      <c r="C59" s="15"/>
      <c r="D59" s="16"/>
      <c r="E59" s="17" t="n">
        <f aca="false">D59*D91</f>
        <v>0</v>
      </c>
      <c r="F59" s="15"/>
      <c r="G59" s="4"/>
      <c r="H59" s="17" t="n">
        <f aca="false">G59*G91</f>
        <v>0</v>
      </c>
      <c r="I59" s="15"/>
      <c r="J59" s="16"/>
      <c r="K59" s="17" t="n">
        <f aca="false">J59*J91</f>
        <v>0</v>
      </c>
      <c r="L59" s="15"/>
      <c r="M59" s="16"/>
      <c r="N59" s="17" t="n">
        <f aca="false">M59*M91</f>
        <v>0</v>
      </c>
      <c r="O59" s="14" t="n">
        <v>10.407518115942</v>
      </c>
    </row>
    <row r="60" customFormat="false" ht="14.25" hidden="false" customHeight="false" outlineLevel="0" collapsed="false">
      <c r="A60" s="18" t="s">
        <v>99</v>
      </c>
      <c r="B60" s="14" t="n">
        <f aca="false">C60-E60+F60-H60+I60-K60+L60-N60+O60</f>
        <v>36.0378011187954</v>
      </c>
      <c r="C60" s="15"/>
      <c r="D60" s="16"/>
      <c r="E60" s="17" t="n">
        <f aca="false">D60*D91</f>
        <v>0</v>
      </c>
      <c r="F60" s="15"/>
      <c r="G60" s="4"/>
      <c r="H60" s="17" t="n">
        <f aca="false">G60*G91</f>
        <v>0</v>
      </c>
      <c r="I60" s="15"/>
      <c r="J60" s="16"/>
      <c r="K60" s="17" t="n">
        <f aca="false">J60*J91</f>
        <v>0</v>
      </c>
      <c r="L60" s="15"/>
      <c r="M60" s="16"/>
      <c r="N60" s="17" t="n">
        <f aca="false">M60*M91</f>
        <v>0</v>
      </c>
      <c r="O60" s="14" t="n">
        <v>36.0378011187954</v>
      </c>
    </row>
    <row r="61" customFormat="false" ht="14.25" hidden="false" customHeight="false" outlineLevel="0" collapsed="false">
      <c r="A61" s="18" t="s">
        <v>100</v>
      </c>
      <c r="B61" s="14" t="n">
        <f aca="false">C61-E61+F61-H61+I61-K61+L61-N61+O61</f>
        <v>101.988405886662</v>
      </c>
      <c r="C61" s="15"/>
      <c r="D61" s="16"/>
      <c r="E61" s="17" t="n">
        <f aca="false">D61*D91</f>
        <v>0</v>
      </c>
      <c r="F61" s="15"/>
      <c r="G61" s="4"/>
      <c r="H61" s="17" t="n">
        <f aca="false">G61*G91</f>
        <v>0</v>
      </c>
      <c r="I61" s="15"/>
      <c r="J61" s="16"/>
      <c r="K61" s="17" t="n">
        <f aca="false">J61*J91</f>
        <v>0</v>
      </c>
      <c r="L61" s="15"/>
      <c r="M61" s="16"/>
      <c r="N61" s="17" t="n">
        <f aca="false">M61*M91</f>
        <v>0</v>
      </c>
      <c r="O61" s="14" t="n">
        <v>101.988405886662</v>
      </c>
    </row>
    <row r="62" customFormat="false" ht="14.25" hidden="false" customHeight="false" outlineLevel="0" collapsed="false">
      <c r="A62" s="18" t="s">
        <v>101</v>
      </c>
      <c r="B62" s="14" t="n">
        <f aca="false">C62-E62+F62-H62+I62-K62+L62-N62+O62</f>
        <v>-18.9869161587671</v>
      </c>
      <c r="C62" s="15"/>
      <c r="D62" s="16"/>
      <c r="E62" s="17" t="n">
        <f aca="false">D62*D91</f>
        <v>0</v>
      </c>
      <c r="F62" s="16"/>
      <c r="G62" s="4"/>
      <c r="H62" s="17" t="n">
        <f aca="false">G62*G91</f>
        <v>0</v>
      </c>
      <c r="I62" s="16"/>
      <c r="J62" s="16"/>
      <c r="K62" s="17" t="n">
        <f aca="false">J62*J91</f>
        <v>0</v>
      </c>
      <c r="L62" s="16"/>
      <c r="M62" s="16"/>
      <c r="N62" s="17" t="n">
        <f aca="false">M62*M91</f>
        <v>0</v>
      </c>
      <c r="O62" s="14" t="n">
        <v>-18.9869161587671</v>
      </c>
    </row>
    <row r="63" customFormat="false" ht="14.25" hidden="false" customHeight="false" outlineLevel="0" collapsed="false">
      <c r="A63" s="18" t="s">
        <v>102</v>
      </c>
      <c r="B63" s="14" t="n">
        <f aca="false">C63-E63+F63-H63+I63-K63+L63-N63+O63</f>
        <v>-14.379503030303</v>
      </c>
      <c r="C63" s="15"/>
      <c r="D63" s="16"/>
      <c r="E63" s="17" t="n">
        <f aca="false">D63*D91</f>
        <v>0</v>
      </c>
      <c r="F63" s="16"/>
      <c r="G63" s="4"/>
      <c r="H63" s="17" t="n">
        <f aca="false">G63*G91</f>
        <v>0</v>
      </c>
      <c r="I63" s="16"/>
      <c r="J63" s="16"/>
      <c r="K63" s="17" t="n">
        <f aca="false">J63*J91</f>
        <v>0</v>
      </c>
      <c r="L63" s="16"/>
      <c r="M63" s="16"/>
      <c r="N63" s="17" t="n">
        <f aca="false">M63*M91</f>
        <v>0</v>
      </c>
      <c r="O63" s="14" t="n">
        <v>-14.379503030303</v>
      </c>
    </row>
    <row r="64" customFormat="false" ht="14.25" hidden="false" customHeight="false" outlineLevel="0" collapsed="false">
      <c r="A64" s="18" t="s">
        <v>103</v>
      </c>
      <c r="B64" s="14" t="n">
        <f aca="false">C64-E64+F64-H64+I64-K64+L64-N64+O64</f>
        <v>567.856819341601</v>
      </c>
      <c r="C64" s="15" t="n">
        <v>200</v>
      </c>
      <c r="D64" s="16"/>
      <c r="E64" s="17" t="n">
        <f aca="false">D64*D91</f>
        <v>0</v>
      </c>
      <c r="F64" s="16"/>
      <c r="G64" s="4"/>
      <c r="H64" s="17" t="n">
        <f aca="false">G64*G91</f>
        <v>0</v>
      </c>
      <c r="I64" s="16" t="n">
        <v>20</v>
      </c>
      <c r="J64" s="16" t="n">
        <v>1</v>
      </c>
      <c r="K64" s="17" t="n">
        <f aca="false">J64*J91</f>
        <v>13.9444444444444</v>
      </c>
      <c r="L64" s="16"/>
      <c r="M64" s="16"/>
      <c r="N64" s="17" t="n">
        <f aca="false">M64*M91</f>
        <v>0</v>
      </c>
      <c r="O64" s="14" t="n">
        <v>361.801263786045</v>
      </c>
    </row>
    <row r="65" customFormat="false" ht="14.25" hidden="false" customHeight="false" outlineLevel="0" collapsed="false">
      <c r="A65" s="18" t="s">
        <v>104</v>
      </c>
      <c r="B65" s="14" t="n">
        <f aca="false">C65-E65+F65-H65+I65-K65+L65-N65+O65</f>
        <v>21.0938999000543</v>
      </c>
      <c r="C65" s="15"/>
      <c r="D65" s="16"/>
      <c r="E65" s="17" t="n">
        <f aca="false">D65*D91</f>
        <v>0</v>
      </c>
      <c r="F65" s="16"/>
      <c r="G65" s="4"/>
      <c r="H65" s="17" t="n">
        <f aca="false">G65*G91</f>
        <v>0</v>
      </c>
      <c r="I65" s="16"/>
      <c r="J65" s="16"/>
      <c r="K65" s="17" t="n">
        <f aca="false">J65*J91</f>
        <v>0</v>
      </c>
      <c r="L65" s="16"/>
      <c r="M65" s="16"/>
      <c r="N65" s="17" t="n">
        <f aca="false">M65*M91</f>
        <v>0</v>
      </c>
      <c r="O65" s="14" t="n">
        <v>21.0938999000543</v>
      </c>
    </row>
    <row r="66" customFormat="false" ht="14.25" hidden="false" customHeight="false" outlineLevel="0" collapsed="false">
      <c r="A66" s="18" t="s">
        <v>105</v>
      </c>
      <c r="B66" s="14" t="n">
        <f aca="false">C66-E66+F66-H66+I66-K66+L66-N66+O66</f>
        <v>-182.998526854198</v>
      </c>
      <c r="C66" s="15"/>
      <c r="D66" s="16" t="n">
        <v>1</v>
      </c>
      <c r="E66" s="17" t="n">
        <f aca="false">D66*D91</f>
        <v>15.6875</v>
      </c>
      <c r="F66" s="16"/>
      <c r="G66" s="4" t="n">
        <v>1</v>
      </c>
      <c r="H66" s="17" t="n">
        <f aca="false">G66*G91</f>
        <v>16.8</v>
      </c>
      <c r="I66" s="16"/>
      <c r="J66" s="16" t="n">
        <v>1</v>
      </c>
      <c r="K66" s="17" t="n">
        <f aca="false">J66*J91</f>
        <v>13.9444444444444</v>
      </c>
      <c r="L66" s="16"/>
      <c r="M66" s="16" t="n">
        <v>1</v>
      </c>
      <c r="N66" s="17" t="n">
        <f aca="false">M66*M91</f>
        <v>16.7333333333333</v>
      </c>
      <c r="O66" s="14" t="n">
        <v>-119.83324907642</v>
      </c>
    </row>
    <row r="67" customFormat="false" ht="14.25" hidden="false" customHeight="false" outlineLevel="0" collapsed="false">
      <c r="A67" s="18" t="s">
        <v>106</v>
      </c>
      <c r="B67" s="14" t="n">
        <f aca="false">C67-E67+F67-H67+I67-K67+L67-N67+O67</f>
        <v>101.450977629602</v>
      </c>
      <c r="C67" s="15"/>
      <c r="D67" s="16"/>
      <c r="E67" s="17" t="n">
        <f aca="false">D67*D91</f>
        <v>0</v>
      </c>
      <c r="F67" s="15"/>
      <c r="G67" s="4"/>
      <c r="H67" s="17" t="n">
        <f aca="false">G67*G91</f>
        <v>0</v>
      </c>
      <c r="I67" s="16"/>
      <c r="J67" s="16" t="n">
        <v>1</v>
      </c>
      <c r="K67" s="17" t="n">
        <f aca="false">J67*J91</f>
        <v>13.9444444444444</v>
      </c>
      <c r="L67" s="16"/>
      <c r="M67" s="16"/>
      <c r="N67" s="17" t="n">
        <f aca="false">M67*M91</f>
        <v>0</v>
      </c>
      <c r="O67" s="14" t="n">
        <v>115.395422074047</v>
      </c>
    </row>
    <row r="68" customFormat="false" ht="14.25" hidden="false" customHeight="false" outlineLevel="0" collapsed="false">
      <c r="A68" s="18" t="s">
        <v>107</v>
      </c>
      <c r="B68" s="14" t="n">
        <f aca="false">C68-E68+F68-H68+I68-K68+L68-N68+O68</f>
        <v>72.8159892548897</v>
      </c>
      <c r="C68" s="15"/>
      <c r="D68" s="16"/>
      <c r="E68" s="17" t="n">
        <f aca="false">D68*D91</f>
        <v>0</v>
      </c>
      <c r="F68" s="15"/>
      <c r="G68" s="4" t="n">
        <v>1</v>
      </c>
      <c r="H68" s="17" t="n">
        <f aca="false">G68*G91</f>
        <v>16.8</v>
      </c>
      <c r="I68" s="16" t="n">
        <v>100</v>
      </c>
      <c r="J68" s="16" t="n">
        <v>1</v>
      </c>
      <c r="K68" s="17" t="n">
        <f aca="false">J68*J91</f>
        <v>13.9444444444444</v>
      </c>
      <c r="L68" s="16"/>
      <c r="M68" s="16" t="n">
        <v>1</v>
      </c>
      <c r="N68" s="17" t="n">
        <f aca="false">M68*M91</f>
        <v>16.7333333333333</v>
      </c>
      <c r="O68" s="14" t="n">
        <v>20.2937670326674</v>
      </c>
    </row>
    <row r="69" customFormat="false" ht="14.25" hidden="false" customHeight="false" outlineLevel="0" collapsed="false">
      <c r="A69" s="18" t="s">
        <v>108</v>
      </c>
      <c r="B69" s="14" t="n">
        <f aca="false">C69-E69+F69-H69+I69-K69+L69-N69+O69</f>
        <v>11.0316805275709</v>
      </c>
      <c r="C69" s="15"/>
      <c r="D69" s="16"/>
      <c r="E69" s="17" t="n">
        <f aca="false">D69*D91</f>
        <v>0</v>
      </c>
      <c r="F69" s="15"/>
      <c r="G69" s="4"/>
      <c r="H69" s="17" t="n">
        <f aca="false">G69*G91</f>
        <v>0</v>
      </c>
      <c r="I69" s="16"/>
      <c r="J69" s="16"/>
      <c r="K69" s="17" t="n">
        <f aca="false">J69*J91</f>
        <v>0</v>
      </c>
      <c r="L69" s="16"/>
      <c r="M69" s="16"/>
      <c r="N69" s="17" t="n">
        <f aca="false">M69*M91</f>
        <v>0</v>
      </c>
      <c r="O69" s="14" t="n">
        <v>11.0316805275709</v>
      </c>
    </row>
    <row r="70" customFormat="false" ht="14.25" hidden="false" customHeight="false" outlineLevel="0" collapsed="false">
      <c r="A70" s="18" t="s">
        <v>109</v>
      </c>
      <c r="B70" s="14" t="n">
        <f aca="false">C70-E70+F70-H70+I70-K70+L70-N70+O70</f>
        <v>5.19071428571429</v>
      </c>
      <c r="C70" s="15"/>
      <c r="D70" s="16"/>
      <c r="E70" s="17" t="n">
        <f aca="false">D70*D91</f>
        <v>0</v>
      </c>
      <c r="F70" s="16"/>
      <c r="G70" s="4"/>
      <c r="H70" s="17" t="n">
        <f aca="false">G70*G91</f>
        <v>0</v>
      </c>
      <c r="I70" s="16"/>
      <c r="J70" s="16"/>
      <c r="K70" s="17" t="n">
        <f aca="false">J70*J91</f>
        <v>0</v>
      </c>
      <c r="L70" s="16"/>
      <c r="M70" s="16"/>
      <c r="N70" s="17" t="n">
        <f aca="false">M70*M91</f>
        <v>0</v>
      </c>
      <c r="O70" s="14" t="n">
        <v>5.19071428571429</v>
      </c>
    </row>
    <row r="71" customFormat="false" ht="14.25" hidden="false" customHeight="false" outlineLevel="0" collapsed="false">
      <c r="A71" s="18" t="s">
        <v>110</v>
      </c>
      <c r="B71" s="14" t="n">
        <f aca="false">C71-E71+F71-H71+I71-K71+L71-N71+O71</f>
        <v>-4.80928571428571</v>
      </c>
      <c r="C71" s="15"/>
      <c r="D71" s="16"/>
      <c r="E71" s="17" t="n">
        <f aca="false">D71*D91</f>
        <v>0</v>
      </c>
      <c r="F71" s="16"/>
      <c r="G71" s="4"/>
      <c r="H71" s="17" t="n">
        <f aca="false">G71*G91</f>
        <v>0</v>
      </c>
      <c r="I71" s="16"/>
      <c r="J71" s="16"/>
      <c r="K71" s="17" t="n">
        <f aca="false">J71*J91</f>
        <v>0</v>
      </c>
      <c r="L71" s="16"/>
      <c r="M71" s="16"/>
      <c r="N71" s="17" t="n">
        <f aca="false">M71*M91</f>
        <v>0</v>
      </c>
      <c r="O71" s="14" t="n">
        <v>-4.80928571428571</v>
      </c>
    </row>
    <row r="72" customFormat="false" ht="14.25" hidden="false" customHeight="false" outlineLevel="0" collapsed="false">
      <c r="A72" s="18" t="s">
        <v>111</v>
      </c>
      <c r="B72" s="14" t="n">
        <f aca="false">C72-E72+F72-H72+I72-K72+L72-N72+O72</f>
        <v>45.0560188037796</v>
      </c>
      <c r="C72" s="15"/>
      <c r="D72" s="16"/>
      <c r="E72" s="17" t="n">
        <f aca="false">D72*D91</f>
        <v>0</v>
      </c>
      <c r="F72" s="16"/>
      <c r="G72" s="4"/>
      <c r="H72" s="17" t="n">
        <f aca="false">G72*G91</f>
        <v>0</v>
      </c>
      <c r="I72" s="16"/>
      <c r="J72" s="16"/>
      <c r="K72" s="17" t="n">
        <f aca="false">J72*J91</f>
        <v>0</v>
      </c>
      <c r="L72" s="16"/>
      <c r="M72" s="16"/>
      <c r="N72" s="17" t="n">
        <f aca="false">M72*M91</f>
        <v>0</v>
      </c>
      <c r="O72" s="14" t="n">
        <v>45.0560188037796</v>
      </c>
    </row>
    <row r="73" customFormat="false" ht="14.25" hidden="false" customHeight="false" outlineLevel="0" collapsed="false">
      <c r="A73" s="18" t="s">
        <v>112</v>
      </c>
      <c r="B73" s="14" t="n">
        <f aca="false">C73-E73+F73-H73+I73-K73+L73-N73+O73</f>
        <v>12.1107455767125</v>
      </c>
      <c r="C73" s="15" t="n">
        <v>60</v>
      </c>
      <c r="D73" s="16" t="n">
        <v>1</v>
      </c>
      <c r="E73" s="17" t="n">
        <f aca="false">D73*D91</f>
        <v>15.6875</v>
      </c>
      <c r="F73" s="15"/>
      <c r="G73" s="4" t="n">
        <v>1</v>
      </c>
      <c r="H73" s="17" t="n">
        <f aca="false">G73*G91</f>
        <v>16.8</v>
      </c>
      <c r="I73" s="16"/>
      <c r="J73" s="16" t="n">
        <v>1</v>
      </c>
      <c r="K73" s="17" t="n">
        <f aca="false">J73*J91</f>
        <v>13.9444444444444</v>
      </c>
      <c r="L73" s="16"/>
      <c r="M73" s="16" t="n">
        <v>1</v>
      </c>
      <c r="N73" s="17" t="n">
        <f aca="false">M73*M91</f>
        <v>16.7333333333333</v>
      </c>
      <c r="O73" s="14" t="n">
        <v>15.2760233544903</v>
      </c>
    </row>
    <row r="74" customFormat="false" ht="14.25" hidden="false" customHeight="false" outlineLevel="0" collapsed="false">
      <c r="A74" s="18" t="s">
        <v>113</v>
      </c>
      <c r="B74" s="14" t="n">
        <f aca="false">C74-E74+F74-H74+I74-K74+L74-N74+O74</f>
        <v>5.94669883040936</v>
      </c>
      <c r="C74" s="15"/>
      <c r="D74" s="16"/>
      <c r="E74" s="17" t="n">
        <f aca="false">D74*D91</f>
        <v>0</v>
      </c>
      <c r="F74" s="16"/>
      <c r="G74" s="4"/>
      <c r="H74" s="17" t="n">
        <f aca="false">G74*G91</f>
        <v>0</v>
      </c>
      <c r="I74" s="16"/>
      <c r="J74" s="16"/>
      <c r="K74" s="17" t="n">
        <f aca="false">J74*J91</f>
        <v>0</v>
      </c>
      <c r="L74" s="16"/>
      <c r="M74" s="16"/>
      <c r="N74" s="17" t="n">
        <f aca="false">M74*M91</f>
        <v>0</v>
      </c>
      <c r="O74" s="14" t="n">
        <v>5.94669883040936</v>
      </c>
      <c r="P74" s="16"/>
      <c r="Q74" s="17"/>
      <c r="R74" s="14"/>
      <c r="S74" s="4"/>
    </row>
    <row r="75" customFormat="false" ht="14.25" hidden="false" customHeight="false" outlineLevel="0" collapsed="false">
      <c r="A75" s="18" t="s">
        <v>114</v>
      </c>
      <c r="B75" s="14" t="n">
        <f aca="false">C75-E75+F75-H75+I75-K75+L75-N75+O75</f>
        <v>121.759892274392</v>
      </c>
      <c r="C75" s="15"/>
      <c r="D75" s="16"/>
      <c r="E75" s="17" t="n">
        <f aca="false">D75*D91</f>
        <v>0</v>
      </c>
      <c r="F75" s="16"/>
      <c r="G75" s="4"/>
      <c r="H75" s="17" t="n">
        <f aca="false">G75*G91</f>
        <v>0</v>
      </c>
      <c r="I75" s="16"/>
      <c r="J75" s="16"/>
      <c r="K75" s="17" t="n">
        <f aca="false">J75*J91</f>
        <v>0</v>
      </c>
      <c r="L75" s="16"/>
      <c r="M75" s="16"/>
      <c r="N75" s="17" t="n">
        <f aca="false">M75*M91</f>
        <v>0</v>
      </c>
      <c r="O75" s="14" t="n">
        <v>121.759892274392</v>
      </c>
    </row>
    <row r="76" customFormat="false" ht="14.25" hidden="false" customHeight="false" outlineLevel="0" collapsed="false">
      <c r="A76" s="18" t="s">
        <v>115</v>
      </c>
      <c r="B76" s="14" t="n">
        <f aca="false">C76-E76+F76-H76+I76-K76+L76-N76+O76</f>
        <v>-25.2951540701226</v>
      </c>
      <c r="C76" s="15"/>
      <c r="D76" s="16"/>
      <c r="E76" s="17" t="n">
        <f aca="false">D76*D91</f>
        <v>0</v>
      </c>
      <c r="F76" s="15"/>
      <c r="G76" s="4"/>
      <c r="H76" s="17" t="n">
        <f aca="false">G76*G91</f>
        <v>0</v>
      </c>
      <c r="I76" s="16"/>
      <c r="J76" s="16"/>
      <c r="K76" s="17" t="n">
        <f aca="false">J76*J91</f>
        <v>0</v>
      </c>
      <c r="L76" s="16"/>
      <c r="M76" s="16"/>
      <c r="N76" s="17" t="n">
        <f aca="false">M76*M91</f>
        <v>0</v>
      </c>
      <c r="O76" s="14" t="n">
        <v>-25.2951540701226</v>
      </c>
    </row>
    <row r="77" customFormat="false" ht="14.25" hidden="false" customHeight="false" outlineLevel="0" collapsed="false">
      <c r="A77" s="18" t="s">
        <v>116</v>
      </c>
      <c r="B77" s="14" t="n">
        <f aca="false">C77-E77+F77-H77+I77-K77+L77-N77+O77</f>
        <v>38.7101443554539</v>
      </c>
      <c r="C77" s="15"/>
      <c r="D77" s="16"/>
      <c r="E77" s="17" t="n">
        <f aca="false">D77*D91</f>
        <v>0</v>
      </c>
      <c r="F77" s="16"/>
      <c r="G77" s="4"/>
      <c r="H77" s="17" t="n">
        <f aca="false">G77*G91</f>
        <v>0</v>
      </c>
      <c r="I77" s="16"/>
      <c r="J77" s="16"/>
      <c r="K77" s="17" t="n">
        <f aca="false">J77*J91</f>
        <v>0</v>
      </c>
      <c r="L77" s="16"/>
      <c r="M77" s="16"/>
      <c r="N77" s="17" t="n">
        <f aca="false">M77*M91</f>
        <v>0</v>
      </c>
      <c r="O77" s="14" t="n">
        <v>38.7101443554539</v>
      </c>
    </row>
    <row r="78" customFormat="false" ht="14.25" hidden="false" customHeight="false" outlineLevel="0" collapsed="false">
      <c r="A78" s="18" t="s">
        <v>117</v>
      </c>
      <c r="B78" s="14" t="n">
        <f aca="false">C78-E78+F78-H78+I78-K78+L78-N78+O78</f>
        <v>46.1384126984127</v>
      </c>
      <c r="C78" s="15"/>
      <c r="D78" s="16"/>
      <c r="E78" s="17" t="n">
        <f aca="false">D78*D91</f>
        <v>0</v>
      </c>
      <c r="F78" s="16"/>
      <c r="G78" s="4"/>
      <c r="H78" s="17" t="n">
        <f aca="false">G78*G91</f>
        <v>0</v>
      </c>
      <c r="I78" s="16"/>
      <c r="J78" s="16"/>
      <c r="K78" s="17" t="n">
        <f aca="false">J78*J91</f>
        <v>0</v>
      </c>
      <c r="L78" s="16"/>
      <c r="M78" s="16"/>
      <c r="N78" s="17" t="n">
        <f aca="false">M78*M91</f>
        <v>0</v>
      </c>
      <c r="O78" s="14" t="n">
        <v>46.1384126984127</v>
      </c>
    </row>
    <row r="79" customFormat="false" ht="14.25" hidden="false" customHeight="false" outlineLevel="0" collapsed="false">
      <c r="A79" s="18" t="s">
        <v>118</v>
      </c>
      <c r="B79" s="14" t="n">
        <f aca="false">C79-E79+F79-H79+I79-K79+L79-N79+O79</f>
        <v>19.8774432748538</v>
      </c>
      <c r="C79" s="15"/>
      <c r="D79" s="16"/>
      <c r="E79" s="17" t="n">
        <f aca="false">D79*D91</f>
        <v>0</v>
      </c>
      <c r="F79" s="16"/>
      <c r="G79" s="4"/>
      <c r="H79" s="17" t="n">
        <f aca="false">G79*G91</f>
        <v>0</v>
      </c>
      <c r="I79" s="16"/>
      <c r="J79" s="16"/>
      <c r="K79" s="17" t="n">
        <f aca="false">J79*J91</f>
        <v>0</v>
      </c>
      <c r="L79" s="16"/>
      <c r="M79" s="16"/>
      <c r="N79" s="17" t="n">
        <f aca="false">M79*M91</f>
        <v>0</v>
      </c>
      <c r="O79" s="14" t="n">
        <v>19.8774432748538</v>
      </c>
    </row>
    <row r="80" customFormat="false" ht="14.25" hidden="false" customHeight="false" outlineLevel="0" collapsed="false">
      <c r="A80" s="18" t="s">
        <v>119</v>
      </c>
      <c r="B80" s="14" t="n">
        <f aca="false">C80-E80+F80-H80+I80-K80+L80-N80+O80</f>
        <v>26.7049525235998</v>
      </c>
      <c r="C80" s="15"/>
      <c r="D80" s="16"/>
      <c r="E80" s="17" t="n">
        <f aca="false">D80*D91</f>
        <v>0</v>
      </c>
      <c r="F80" s="16"/>
      <c r="G80" s="4"/>
      <c r="H80" s="17" t="n">
        <f aca="false">G80*G91</f>
        <v>0</v>
      </c>
      <c r="I80" s="16"/>
      <c r="J80" s="16"/>
      <c r="K80" s="17" t="n">
        <f aca="false">J80*J91</f>
        <v>0</v>
      </c>
      <c r="L80" s="16"/>
      <c r="M80" s="16"/>
      <c r="N80" s="17" t="n">
        <f aca="false">M80*M91</f>
        <v>0</v>
      </c>
      <c r="O80" s="14" t="n">
        <v>26.7049525235998</v>
      </c>
    </row>
    <row r="81" customFormat="false" ht="14.25" hidden="false" customHeight="false" outlineLevel="0" collapsed="false">
      <c r="A81" s="18" t="s">
        <v>120</v>
      </c>
      <c r="B81" s="14" t="n">
        <f aca="false">C81-E81+F81-H81+I81-K81+L81-N81+O81</f>
        <v>-8.00528690220281</v>
      </c>
      <c r="C81" s="15"/>
      <c r="D81" s="16"/>
      <c r="E81" s="17" t="n">
        <f aca="false">D81*D91</f>
        <v>0</v>
      </c>
      <c r="F81" s="16"/>
      <c r="G81" s="4"/>
      <c r="H81" s="17" t="n">
        <f aca="false">G81*G91</f>
        <v>0</v>
      </c>
      <c r="J81" s="16"/>
      <c r="K81" s="17" t="n">
        <f aca="false">J81*J91</f>
        <v>0</v>
      </c>
      <c r="L81" s="16"/>
      <c r="M81" s="16"/>
      <c r="N81" s="17" t="n">
        <f aca="false">M81*M91</f>
        <v>0</v>
      </c>
      <c r="O81" s="14" t="n">
        <v>-8.00528690220281</v>
      </c>
    </row>
    <row r="82" customFormat="false" ht="14.25" hidden="false" customHeight="false" outlineLevel="0" collapsed="false">
      <c r="A82" s="18" t="s">
        <v>121</v>
      </c>
      <c r="B82" s="14" t="n">
        <f aca="false">C82-E82+F82-H82+I82-K82+L82-N82+O82</f>
        <v>8.13782536231884</v>
      </c>
      <c r="C82" s="15"/>
      <c r="D82" s="16"/>
      <c r="E82" s="17" t="n">
        <f aca="false">D82*D91</f>
        <v>0</v>
      </c>
      <c r="F82" s="16"/>
      <c r="G82" s="4"/>
      <c r="H82" s="17" t="n">
        <f aca="false">G82*G91</f>
        <v>0</v>
      </c>
      <c r="I82" s="16"/>
      <c r="J82" s="16"/>
      <c r="K82" s="17" t="n">
        <f aca="false">J82*J91</f>
        <v>0</v>
      </c>
      <c r="L82" s="16"/>
      <c r="M82" s="16"/>
      <c r="N82" s="17" t="n">
        <f aca="false">M82*M91</f>
        <v>0</v>
      </c>
      <c r="O82" s="14" t="n">
        <v>8.13782536231884</v>
      </c>
    </row>
    <row r="83" customFormat="false" ht="14.25" hidden="false" customHeight="false" outlineLevel="0" collapsed="false">
      <c r="A83" s="18" t="s">
        <v>122</v>
      </c>
      <c r="B83" s="14" t="n">
        <f aca="false">C83-E83+F83-H83+I83-K83+L83-N83+O83</f>
        <v>19.7123774509804</v>
      </c>
      <c r="C83" s="15"/>
      <c r="D83" s="16"/>
      <c r="E83" s="17" t="n">
        <f aca="false">D83*D91</f>
        <v>0</v>
      </c>
      <c r="F83" s="16"/>
      <c r="G83" s="4"/>
      <c r="H83" s="17" t="n">
        <f aca="false">G83*G91</f>
        <v>0</v>
      </c>
      <c r="I83" s="16"/>
      <c r="J83" s="16"/>
      <c r="K83" s="17" t="n">
        <f aca="false">J83*J91</f>
        <v>0</v>
      </c>
      <c r="L83" s="16"/>
      <c r="M83" s="16"/>
      <c r="N83" s="17" t="n">
        <f aca="false">M83*M91</f>
        <v>0</v>
      </c>
      <c r="O83" s="14" t="n">
        <v>19.7123774509804</v>
      </c>
    </row>
    <row r="84" customFormat="false" ht="14.25" hidden="false" customHeight="false" outlineLevel="0" collapsed="false">
      <c r="A84" s="18" t="s">
        <v>123</v>
      </c>
      <c r="B84" s="14" t="n">
        <f aca="false">C84-E84+F84-H84+I84-K84+L84-N84+O84</f>
        <v>54.3596920289855</v>
      </c>
      <c r="C84" s="15"/>
      <c r="D84" s="16"/>
      <c r="E84" s="17" t="n">
        <f aca="false">D84*D91</f>
        <v>0</v>
      </c>
      <c r="F84" s="16"/>
      <c r="G84" s="4"/>
      <c r="H84" s="17" t="n">
        <f aca="false">G84*G91</f>
        <v>0</v>
      </c>
      <c r="I84" s="16"/>
      <c r="J84" s="16"/>
      <c r="K84" s="17" t="n">
        <f aca="false">J84*J91</f>
        <v>0</v>
      </c>
      <c r="L84" s="16"/>
      <c r="M84" s="16"/>
      <c r="N84" s="17" t="n">
        <f aca="false">M84*M91</f>
        <v>0</v>
      </c>
      <c r="O84" s="14" t="n">
        <v>54.3596920289855</v>
      </c>
    </row>
    <row r="85" customFormat="false" ht="14.25" hidden="false" customHeight="false" outlineLevel="0" collapsed="false">
      <c r="A85" s="18" t="s">
        <v>124</v>
      </c>
      <c r="B85" s="14" t="n">
        <f aca="false">C85-E85+F85-H85+I85-K85+L85-N85+O85</f>
        <v>7.38293055555556</v>
      </c>
      <c r="C85" s="15"/>
      <c r="D85" s="16"/>
      <c r="E85" s="17" t="n">
        <f aca="false">D85*D91</f>
        <v>0</v>
      </c>
      <c r="F85" s="16"/>
      <c r="G85" s="4"/>
      <c r="H85" s="17" t="n">
        <f aca="false">G85*G91</f>
        <v>0</v>
      </c>
      <c r="I85" s="16"/>
      <c r="J85" s="16"/>
      <c r="K85" s="17" t="n">
        <f aca="false">J85*J91</f>
        <v>0</v>
      </c>
      <c r="L85" s="16"/>
      <c r="M85" s="16"/>
      <c r="N85" s="17" t="n">
        <f aca="false">M85*M91</f>
        <v>0</v>
      </c>
      <c r="O85" s="14" t="n">
        <v>7.38293055555556</v>
      </c>
    </row>
    <row r="86" customFormat="false" ht="14.25" hidden="false" customHeight="false" outlineLevel="0" collapsed="false">
      <c r="A86" s="18" t="s">
        <v>125</v>
      </c>
      <c r="B86" s="14" t="n">
        <f aca="false">C86-E86+F86-H86+I86-K86+L86-N86+O86</f>
        <v>27.2858833333333</v>
      </c>
      <c r="C86" s="15"/>
      <c r="D86" s="16"/>
      <c r="E86" s="17" t="n">
        <f aca="false">D86*D91</f>
        <v>0</v>
      </c>
      <c r="F86" s="16"/>
      <c r="G86" s="4"/>
      <c r="H86" s="17" t="n">
        <f aca="false">G86*G91</f>
        <v>0</v>
      </c>
      <c r="I86" s="16"/>
      <c r="J86" s="16"/>
      <c r="K86" s="17" t="n">
        <f aca="false">J86*J91</f>
        <v>0</v>
      </c>
      <c r="L86" s="16"/>
      <c r="M86" s="16"/>
      <c r="N86" s="17" t="n">
        <f aca="false">M86*M91</f>
        <v>0</v>
      </c>
      <c r="O86" s="14" t="n">
        <v>27.2858833333333</v>
      </c>
    </row>
    <row r="87" customFormat="false" ht="14.25" hidden="false" customHeight="false" outlineLevel="0" collapsed="false">
      <c r="A87" s="18" t="s">
        <v>126</v>
      </c>
      <c r="B87" s="14" t="n">
        <f aca="false">C87-E87+F87-H87+I87-K87+L87-N87+O87</f>
        <v>65.3562451873811</v>
      </c>
      <c r="C87" s="15"/>
      <c r="D87" s="16"/>
      <c r="E87" s="17" t="n">
        <f aca="false">D87*D91</f>
        <v>0</v>
      </c>
      <c r="F87" s="16"/>
      <c r="G87" s="4"/>
      <c r="H87" s="17" t="n">
        <f aca="false">G87*G91</f>
        <v>0</v>
      </c>
      <c r="I87" s="16"/>
      <c r="J87" s="16"/>
      <c r="K87" s="17" t="n">
        <f aca="false">J87*J91</f>
        <v>0</v>
      </c>
      <c r="L87" s="16"/>
      <c r="M87" s="16"/>
      <c r="N87" s="17" t="n">
        <f aca="false">M87*M91</f>
        <v>0</v>
      </c>
      <c r="O87" s="14" t="n">
        <v>65.3562451873811</v>
      </c>
    </row>
    <row r="88" customFormat="false" ht="14.25" hidden="false" customHeight="false" outlineLevel="0" collapsed="false">
      <c r="A88" s="18" t="s">
        <v>127</v>
      </c>
      <c r="B88" s="14" t="n">
        <f aca="false">C88-E88+F88-H88+I88-K88+L88-N88+O88</f>
        <v>34.2511955054861</v>
      </c>
      <c r="C88" s="15"/>
      <c r="D88" s="16"/>
      <c r="E88" s="17" t="n">
        <f aca="false">D88*D91</f>
        <v>0</v>
      </c>
      <c r="F88" s="16"/>
      <c r="G88" s="4"/>
      <c r="H88" s="17" t="n">
        <f aca="false">G88*G91</f>
        <v>0</v>
      </c>
      <c r="I88" s="16"/>
      <c r="J88" s="16"/>
      <c r="K88" s="17" t="n">
        <f aca="false">J88*J91</f>
        <v>0</v>
      </c>
      <c r="L88" s="16"/>
      <c r="M88" s="16"/>
      <c r="N88" s="17" t="n">
        <f aca="false">M88*M91</f>
        <v>0</v>
      </c>
      <c r="O88" s="14" t="n">
        <v>34.2511955054861</v>
      </c>
    </row>
    <row r="89" customFormat="false" ht="14.25" hidden="false" customHeight="false" outlineLevel="0" collapsed="false">
      <c r="A89" s="18" t="s">
        <v>128</v>
      </c>
      <c r="B89" s="14" t="n">
        <f aca="false">C89-E89+F89-H89+I89-K89+L89-N89+O89</f>
        <v>-22.4272554339084</v>
      </c>
      <c r="C89" s="15"/>
      <c r="D89" s="16"/>
      <c r="E89" s="17" t="n">
        <f aca="false">D89*D91</f>
        <v>0</v>
      </c>
      <c r="F89" s="16"/>
      <c r="G89" s="4"/>
      <c r="H89" s="17" t="n">
        <f aca="false">G89*G91</f>
        <v>0</v>
      </c>
      <c r="I89" s="16"/>
      <c r="K89" s="17" t="n">
        <f aca="false">I75*J91</f>
        <v>0</v>
      </c>
      <c r="L89" s="16"/>
      <c r="M89" s="16"/>
      <c r="N89" s="17" t="n">
        <f aca="false">M89*M91</f>
        <v>0</v>
      </c>
      <c r="O89" s="14" t="n">
        <v>-22.4272554339084</v>
      </c>
      <c r="P89" s="5" t="s">
        <v>129</v>
      </c>
    </row>
    <row r="90" customFormat="false" ht="18.75" hidden="false" customHeight="false" outlineLevel="0" collapsed="false">
      <c r="A90" s="19" t="s">
        <v>130</v>
      </c>
      <c r="B90" s="20" t="n">
        <f aca="false">SUM(B4:B89)</f>
        <v>2542.3094498421</v>
      </c>
      <c r="C90" s="15"/>
      <c r="D90" s="4" t="n">
        <f aca="false">SUM(D3:D89)</f>
        <v>16</v>
      </c>
      <c r="E90" s="17" t="n">
        <f aca="false">SUM(E93:E95)</f>
        <v>251</v>
      </c>
      <c r="F90" s="4"/>
      <c r="G90" s="4" t="n">
        <f aca="false">SUM(G3:G89)</f>
        <v>15</v>
      </c>
      <c r="H90" s="17" t="n">
        <f aca="false">SUM(H93:H95)</f>
        <v>252</v>
      </c>
      <c r="I90" s="4"/>
      <c r="J90" s="4" t="n">
        <f aca="false">SUM(J3:J89)</f>
        <v>18</v>
      </c>
      <c r="K90" s="17" t="n">
        <f aca="false">SUM(K93:K95)</f>
        <v>251</v>
      </c>
      <c r="L90" s="4"/>
      <c r="M90" s="4" t="n">
        <f aca="false">SUM(M3:M89)</f>
        <v>15</v>
      </c>
      <c r="N90" s="17" t="n">
        <f aca="false">SUM(N93:N95)</f>
        <v>251</v>
      </c>
      <c r="O90" s="5" t="n">
        <f aca="false">SUM(O4:O89)</f>
        <v>2192.3094498421</v>
      </c>
    </row>
    <row r="91" customFormat="false" ht="14.25" hidden="false" customHeight="false" outlineLevel="0" collapsed="false">
      <c r="A91" s="21" t="s">
        <v>131</v>
      </c>
      <c r="C91" s="4"/>
      <c r="D91" s="22" t="n">
        <f aca="false">IF(D90=0,0,E90/D90)</f>
        <v>15.6875</v>
      </c>
      <c r="E91" s="23"/>
      <c r="F91" s="4"/>
      <c r="G91" s="22" t="n">
        <f aca="false">IF(G90=0,0,H90/G90)</f>
        <v>16.8</v>
      </c>
      <c r="H91" s="23"/>
      <c r="I91" s="4"/>
      <c r="J91" s="22" t="n">
        <f aca="false">IF(J90=0,0,K90/J90)</f>
        <v>13.9444444444444</v>
      </c>
      <c r="K91" s="23"/>
      <c r="L91" s="4"/>
      <c r="M91" s="22" t="n">
        <f aca="false">IF(M90=0,0,N90/M90)</f>
        <v>16.7333333333333</v>
      </c>
      <c r="N91" s="23"/>
    </row>
    <row r="92" customFormat="false" ht="14.25" hidden="false" customHeight="true" outlineLevel="0" collapsed="false">
      <c r="C92" s="4" t="n">
        <f aca="false">SUM(C4:C90)</f>
        <v>350</v>
      </c>
      <c r="D92" s="4"/>
      <c r="E92" s="23"/>
      <c r="F92" s="4" t="n">
        <f aca="false">SUM(F4:F90)</f>
        <v>205</v>
      </c>
      <c r="G92" s="4"/>
      <c r="H92" s="23"/>
      <c r="I92" s="4" t="n">
        <f aca="false">SUM(I3:I89)</f>
        <v>700</v>
      </c>
      <c r="J92" s="4"/>
      <c r="K92" s="23"/>
      <c r="L92" s="4" t="n">
        <f aca="false">SUM(L4:L89)</f>
        <v>100</v>
      </c>
      <c r="M92" s="4"/>
      <c r="N92" s="23"/>
      <c r="P92" s="24"/>
    </row>
    <row r="93" customFormat="false" ht="14.25" hidden="false" customHeight="false" outlineLevel="0" collapsed="false">
      <c r="C93" s="25" t="s">
        <v>132</v>
      </c>
      <c r="D93" s="25"/>
      <c r="E93" s="26" t="n">
        <v>240</v>
      </c>
      <c r="F93" s="25" t="s">
        <v>132</v>
      </c>
      <c r="G93" s="25"/>
      <c r="H93" s="26" t="n">
        <v>240</v>
      </c>
      <c r="I93" s="25" t="s">
        <v>132</v>
      </c>
      <c r="J93" s="25"/>
      <c r="K93" s="26" t="n">
        <v>240</v>
      </c>
      <c r="L93" s="25" t="s">
        <v>132</v>
      </c>
      <c r="M93" s="25"/>
      <c r="N93" s="26" t="n">
        <v>240</v>
      </c>
      <c r="P93" s="24"/>
    </row>
    <row r="94" customFormat="false" ht="14.25" hidden="false" customHeight="false" outlineLevel="0" collapsed="false">
      <c r="C94" s="10" t="s">
        <v>133</v>
      </c>
      <c r="D94" s="10"/>
      <c r="E94" s="17"/>
      <c r="F94" s="10" t="s">
        <v>133</v>
      </c>
      <c r="G94" s="10"/>
      <c r="H94" s="17"/>
      <c r="I94" s="10" t="s">
        <v>133</v>
      </c>
      <c r="J94" s="10"/>
      <c r="K94" s="17"/>
      <c r="L94" s="10" t="s">
        <v>133</v>
      </c>
      <c r="M94" s="10"/>
      <c r="N94" s="17"/>
      <c r="P94" s="24"/>
    </row>
    <row r="95" customFormat="false" ht="15" hidden="false" customHeight="false" outlineLevel="0" collapsed="false">
      <c r="C95" s="27" t="s">
        <v>134</v>
      </c>
      <c r="D95" s="27"/>
      <c r="E95" s="28" t="n">
        <v>11</v>
      </c>
      <c r="F95" s="27" t="s">
        <v>134</v>
      </c>
      <c r="G95" s="27"/>
      <c r="H95" s="28" t="n">
        <v>12</v>
      </c>
      <c r="I95" s="27" t="s">
        <v>134</v>
      </c>
      <c r="J95" s="27"/>
      <c r="K95" s="28" t="n">
        <v>11</v>
      </c>
      <c r="L95" s="27" t="s">
        <v>134</v>
      </c>
      <c r="M95" s="27"/>
      <c r="N95" s="28" t="n">
        <v>11</v>
      </c>
      <c r="P95" s="24"/>
    </row>
    <row r="96" customFormat="false" ht="14.25" hidden="false" customHeight="true" outlineLevel="0" collapsed="false">
      <c r="B96" s="29"/>
      <c r="C96" s="4"/>
      <c r="D96" s="4"/>
      <c r="E96" s="23"/>
      <c r="F96" s="4"/>
      <c r="G96" s="4"/>
      <c r="H96" s="23"/>
      <c r="I96" s="4"/>
      <c r="J96" s="4"/>
      <c r="K96" s="23"/>
      <c r="L96" s="4"/>
      <c r="M96" s="4"/>
      <c r="N96" s="23"/>
      <c r="P96" s="24"/>
    </row>
    <row r="97" customFormat="false" ht="14.25" hidden="false" customHeight="true" outlineLevel="0" collapsed="false">
      <c r="C97" s="30" t="s">
        <v>135</v>
      </c>
      <c r="D97" s="30"/>
      <c r="E97" s="30"/>
      <c r="F97" s="30" t="s">
        <v>136</v>
      </c>
      <c r="G97" s="30"/>
      <c r="H97" s="30"/>
      <c r="I97" s="30" t="s">
        <v>137</v>
      </c>
      <c r="J97" s="30"/>
      <c r="K97" s="30"/>
      <c r="L97" s="30" t="s">
        <v>138</v>
      </c>
      <c r="M97" s="30"/>
      <c r="N97" s="30"/>
      <c r="P97" s="24"/>
    </row>
    <row r="98" customFormat="false" ht="14.2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P98" s="24"/>
    </row>
    <row r="99" customFormat="false" ht="14.2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P99" s="24"/>
    </row>
    <row r="100" customFormat="false" ht="14.2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P100" s="24"/>
    </row>
    <row r="101" customFormat="false" ht="261" hidden="false" customHeight="tru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P101" s="24"/>
    </row>
    <row r="102" customFormat="false" ht="1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4.25" hidden="false" customHeight="false" outlineLevel="0" collapsed="false">
      <c r="B103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2:P101"/>
    <mergeCell ref="C93:D93"/>
    <mergeCell ref="F93:G93"/>
    <mergeCell ref="I93:J93"/>
    <mergeCell ref="L93:M93"/>
    <mergeCell ref="C94:D94"/>
    <mergeCell ref="F94:G94"/>
    <mergeCell ref="I94:J94"/>
    <mergeCell ref="L94:M94"/>
    <mergeCell ref="C95:D95"/>
    <mergeCell ref="F95:G95"/>
    <mergeCell ref="I95:J95"/>
    <mergeCell ref="L95:M95"/>
    <mergeCell ref="C97:E102"/>
    <mergeCell ref="F97:H102"/>
    <mergeCell ref="I97:K102"/>
    <mergeCell ref="L97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8-02-01T00:52:41Z</dcterms:modified>
  <cp:revision>0</cp:revision>
  <dc:subject/>
  <dc:title/>
</cp:coreProperties>
</file>