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会费变动情况总表200701" sheetId="1" state="visible" r:id="rId2"/>
    <sheet name="会费变动情况总表200702" sheetId="2" state="visible" r:id="rId3"/>
    <sheet name="会费变动情况总表200703" sheetId="3" state="visible" r:id="rId4"/>
    <sheet name="会费变动情况总表200704" sheetId="4" state="visible" r:id="rId5"/>
    <sheet name="会费变动情况总表200705" sheetId="5" state="visible" r:id="rId6"/>
    <sheet name="会费变动情况总表200706" sheetId="6" state="visible" r:id="rId7"/>
    <sheet name="会费变动情况总表200707" sheetId="7" state="visible" r:id="rId8"/>
    <sheet name="会费变动情况总表200708" sheetId="8" state="visible" r:id="rId9"/>
    <sheet name="会费变动情况总表200709" sheetId="9" state="visible" r:id="rId10"/>
    <sheet name="会费变动情况总表2007010" sheetId="10" state="visible" r:id="rId11"/>
    <sheet name="FB经费变动表2007" sheetId="11" state="visible" r:id="rId12"/>
    <sheet name="会员活动经费变动表2007" sheetId="12" state="visible" r:id="rId13"/>
  </sheets>
  <externalReferences>
    <externalReference r:id="rId1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狂飙和瓜子饭后参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未出银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1</xdr:colOff>
                <xdr:row>5</xdr:row>
                <xdr:rowOff>9</xdr:rowOff>
              </xdr:from>
              <xdr:to>
                <xdr:col>8</xdr:col>
                <xdr:colOff>11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狂飙和瓜子饭后参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未出银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5</xdr:row>
                <xdr:rowOff>9</xdr:rowOff>
              </xdr:from>
              <xdr:to>
                <xdr:col>8</xdr:col>
                <xdr:colOff>8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18"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</t>
  </si>
  <si>
    <t xml:space="preserve">网名</t>
  </si>
  <si>
    <t xml:space="preserve">本月收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用</t>
    </r>
  </si>
  <si>
    <t xml:space="preserve">累计用</t>
  </si>
  <si>
    <t xml:space="preserve">本月可用</t>
  </si>
  <si>
    <t xml:space="preserve">小李坤刀</t>
  </si>
  <si>
    <t xml:space="preserve">冬无秋</t>
  </si>
  <si>
    <t xml:space="preserve">合计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上月余</t>
  </si>
  <si>
    <t xml:space="preserve">本月合计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用</t>
    </r>
  </si>
  <si>
    <t xml:space="preserve">椭圆</t>
  </si>
  <si>
    <t xml:space="preserve">张子</t>
  </si>
  <si>
    <t xml:space="preserve">坐道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用</t>
    </r>
  </si>
  <si>
    <t xml:space="preserve">生命如歌</t>
  </si>
  <si>
    <t xml:space="preserve">李辉</t>
  </si>
  <si>
    <t xml:space="preserve">庄周蝴蝶</t>
  </si>
  <si>
    <t xml:space="preserve">罗大佑</t>
  </si>
  <si>
    <t xml:space="preserve">狂奔的麦克</t>
  </si>
  <si>
    <r>
      <rPr>
        <sz val="12"/>
        <rFont val="Noto Sans"/>
        <family val="2"/>
      </rPr>
      <t xml:space="preserve">狂飚</t>
    </r>
    <r>
      <rPr>
        <sz val="12"/>
        <rFont val="宋体"/>
        <family val="0"/>
        <charset val="134"/>
      </rPr>
      <t xml:space="preserve">F2</t>
    </r>
  </si>
  <si>
    <t xml:space="preserve">helenchf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用</t>
    </r>
  </si>
  <si>
    <t xml:space="preserve">妹妹虫</t>
  </si>
  <si>
    <t xml:space="preserve">张玉莹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用</t>
    </r>
  </si>
  <si>
    <t xml:space="preserve">悟慧</t>
  </si>
  <si>
    <t xml:space="preserve">XYXY</t>
  </si>
  <si>
    <t xml:space="preserve">王海龙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用</t>
    </r>
  </si>
  <si>
    <t xml:space="preserve">福牛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亚希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用</t>
    </r>
  </si>
  <si>
    <t xml:space="preserve">宋河杰</t>
  </si>
  <si>
    <t xml:space="preserve">叶锋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用</t>
    </r>
  </si>
  <si>
    <t xml:space="preserve">文东生</t>
  </si>
  <si>
    <t xml:space="preserve">陈凯峰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飞龙网友乒乓球俱乐部</t>
    </r>
    <r>
      <rPr>
        <b val="true"/>
        <sz val="16"/>
        <rFont val="宋体"/>
        <family val="0"/>
        <charset val="134"/>
      </rPr>
      <t xml:space="preserve">FB</t>
    </r>
    <r>
      <rPr>
        <b val="true"/>
        <sz val="16"/>
        <rFont val="Noto Sans"/>
        <family val="2"/>
      </rPr>
      <t xml:space="preserve">经费余额明细表</t>
    </r>
  </si>
  <si>
    <t xml:space="preserve">次序</t>
  </si>
  <si>
    <t xml:space="preserve">日期</t>
  </si>
  <si>
    <r>
      <rPr>
        <b val="true"/>
        <sz val="12"/>
        <rFont val="宋体"/>
        <family val="0"/>
        <charset val="134"/>
      </rPr>
      <t xml:space="preserve">FB</t>
    </r>
    <r>
      <rPr>
        <b val="true"/>
        <sz val="12"/>
        <rFont val="Noto Sans"/>
        <family val="2"/>
      </rPr>
      <t xml:space="preserve">总额</t>
    </r>
  </si>
  <si>
    <t xml:space="preserve">人数</t>
  </si>
  <si>
    <t xml:space="preserve">人均付款</t>
  </si>
  <si>
    <t xml:space="preserve">当次余额</t>
  </si>
  <si>
    <t xml:space="preserve">总余额</t>
  </si>
  <si>
    <t xml:space="preserve">地点及事由</t>
  </si>
  <si>
    <t xml:space="preserve">参加人员</t>
  </si>
  <si>
    <t xml:space="preserve">老胡同刘记用餐</t>
  </si>
  <si>
    <t xml:space="preserve">齐崔亮狂二李郝谢帅琪瓜柳飞五</t>
  </si>
  <si>
    <t xml:space="preserve">鑫盛园用餐</t>
  </si>
  <si>
    <t xml:space="preserve">狂齐郝平杨五冰狼瓜新帅</t>
  </si>
  <si>
    <t xml:space="preserve">兄弟川菜交以前经费余额</t>
  </si>
  <si>
    <t xml:space="preserve">妖</t>
  </si>
  <si>
    <t xml:space="preserve">兄弟川菜馆用餐议事</t>
  </si>
  <si>
    <r>
      <rPr>
        <sz val="12"/>
        <rFont val="Noto Sans"/>
        <family val="2"/>
      </rPr>
      <t xml:space="preserve">亮飞时柳狼五妖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狂瓜</t>
    </r>
  </si>
  <si>
    <t xml:space="preserve">老根人家用餐</t>
  </si>
  <si>
    <t xml:space="preserve">明细见论坛发贴</t>
  </si>
  <si>
    <r>
      <rPr>
        <sz val="12"/>
        <rFont val="Noto Sans"/>
        <family val="2"/>
      </rPr>
      <t xml:space="preserve">凯悦</t>
    </r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唱歌</t>
    </r>
  </si>
  <si>
    <t xml:space="preserve">猫狼妖五柳飞时青西杀神</t>
  </si>
  <si>
    <r>
      <rPr>
        <sz val="12"/>
        <rFont val="Noto Sans"/>
        <family val="2"/>
      </rPr>
      <t xml:space="preserve">上次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时忘交的那位球友交上了</t>
    </r>
  </si>
  <si>
    <t xml:space="preserve">妖狂时平五冰狼飞新帅若柳神等</t>
  </si>
  <si>
    <t xml:space="preserve">狂时五狼新叶亚老毕小毕</t>
  </si>
  <si>
    <r>
      <rPr>
        <b val="true"/>
        <sz val="16"/>
        <rFont val="Noto Sans"/>
        <family val="2"/>
      </rPr>
      <t xml:space="preserve">飞龙网友乒乓球俱乐部会员活动经费明细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本年合计</t>
  </si>
  <si>
    <t xml:space="preserve">经费总额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SOHU</t>
    </r>
    <r>
      <rPr>
        <sz val="12"/>
        <rFont val="Noto Sans"/>
        <family val="2"/>
      </rPr>
      <t xml:space="preserve">比赛</t>
    </r>
  </si>
  <si>
    <r>
      <rPr>
        <sz val="12"/>
        <rFont val="Noto Sans"/>
        <family val="2"/>
      </rPr>
      <t xml:space="preserve">用于出车补助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</si>
  <si>
    <t xml:space="preserve">八辆车</t>
  </si>
  <si>
    <r>
      <rPr>
        <sz val="12"/>
        <rFont val="Noto Sans"/>
        <family val="2"/>
      </rPr>
      <t xml:space="preserve">用于买水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元</t>
    </r>
  </si>
  <si>
    <t xml:space="preserve">比赛时用</t>
  </si>
  <si>
    <r>
      <rPr>
        <sz val="12"/>
        <rFont val="Noto Sans"/>
        <family val="2"/>
      </rPr>
      <t xml:space="preserve">用于制作条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飞龙队印制条副及队标</t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花费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会员活动经费</t>
    </r>
  </si>
  <si>
    <r>
      <rPr>
        <b val="true"/>
        <sz val="12"/>
        <color rgb="FF000000"/>
        <rFont val="宋体"/>
        <family val="0"/>
        <charset val="134"/>
      </rPr>
      <t xml:space="preserve">636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32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队服余款每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32</t>
    </r>
    <r>
      <rPr>
        <sz val="12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68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比赛时用</t>
    </r>
  </si>
  <si>
    <r>
      <rPr>
        <b val="true"/>
        <sz val="12"/>
        <color rgb="FF000000"/>
        <rFont val="宋体"/>
        <family val="0"/>
        <charset val="134"/>
      </rPr>
      <t xml:space="preserve">724</t>
    </r>
    <r>
      <rPr>
        <b val="true"/>
        <sz val="12"/>
        <color rgb="FF000000"/>
        <rFont val="Noto Sans"/>
        <family val="2"/>
      </rPr>
      <t xml:space="preserve">元</t>
    </r>
  </si>
  <si>
    <t xml:space="preserve">ram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ngmei.ouyang/Desktop/&#26032;&#24314;&#25991;&#20214;&#22841;/&#39134;&#40857;/&#39134;&#40857;&#32593;&#20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会员信息表 "/>
      <sheetName val="会员资料"/>
      <sheetName val="经费变动表2007"/>
      <sheetName val="会费变动情况总表200702"/>
      <sheetName val="收费表200702"/>
      <sheetName val="会费变动情况总表200701"/>
      <sheetName val="会费收缴情况总表2007"/>
      <sheetName val="收费表20070203"/>
      <sheetName val="收费表20070131"/>
      <sheetName val="收费表20070110"/>
      <sheetName val="收费表20070113"/>
      <sheetName val="收费表20070117"/>
      <sheetName val="收费表20070120"/>
      <sheetName val="收费表20070124"/>
      <sheetName val="收费表20070127"/>
      <sheetName val="会费变动情况总表20070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M4">
            <v>50</v>
          </cell>
        </row>
        <row r="5">
          <cell r="M5">
            <v>70</v>
          </cell>
        </row>
        <row r="6">
          <cell r="M6">
            <v>30</v>
          </cell>
        </row>
        <row r="7">
          <cell r="M7">
            <v>30</v>
          </cell>
        </row>
        <row r="8">
          <cell r="M8">
            <v>80</v>
          </cell>
        </row>
        <row r="9">
          <cell r="M9">
            <v>40</v>
          </cell>
        </row>
        <row r="10">
          <cell r="M10">
            <v>40</v>
          </cell>
        </row>
        <row r="11">
          <cell r="M11">
            <v>50</v>
          </cell>
        </row>
        <row r="12">
          <cell r="M12">
            <v>60</v>
          </cell>
        </row>
        <row r="13">
          <cell r="M13">
            <v>80</v>
          </cell>
        </row>
        <row r="14">
          <cell r="M14">
            <v>50</v>
          </cell>
        </row>
        <row r="15">
          <cell r="M15">
            <v>60</v>
          </cell>
        </row>
        <row r="16">
          <cell r="M16">
            <v>30</v>
          </cell>
        </row>
        <row r="17">
          <cell r="M17">
            <v>60</v>
          </cell>
        </row>
        <row r="18">
          <cell r="M18">
            <v>90</v>
          </cell>
        </row>
        <row r="19">
          <cell r="M19">
            <v>70</v>
          </cell>
        </row>
        <row r="20">
          <cell r="M20">
            <v>80</v>
          </cell>
        </row>
        <row r="21">
          <cell r="M21">
            <v>50</v>
          </cell>
        </row>
        <row r="22">
          <cell r="M22">
            <v>60</v>
          </cell>
        </row>
        <row r="23">
          <cell r="M23">
            <v>70</v>
          </cell>
        </row>
        <row r="24">
          <cell r="M24">
            <v>70</v>
          </cell>
        </row>
        <row r="25">
          <cell r="M25">
            <v>90</v>
          </cell>
        </row>
        <row r="26">
          <cell r="M26">
            <v>90</v>
          </cell>
        </row>
        <row r="27">
          <cell r="M27">
            <v>60</v>
          </cell>
        </row>
        <row r="28">
          <cell r="M28">
            <v>60</v>
          </cell>
        </row>
        <row r="29">
          <cell r="M29">
            <v>80</v>
          </cell>
        </row>
        <row r="30">
          <cell r="M30">
            <v>50</v>
          </cell>
        </row>
        <row r="31">
          <cell r="M31">
            <v>50</v>
          </cell>
        </row>
        <row r="32">
          <cell r="M32">
            <v>80</v>
          </cell>
        </row>
        <row r="33">
          <cell r="M33">
            <v>70</v>
          </cell>
        </row>
        <row r="34">
          <cell r="M34">
            <v>80</v>
          </cell>
        </row>
        <row r="35">
          <cell r="M35">
            <v>90</v>
          </cell>
        </row>
        <row r="36">
          <cell r="M36">
            <v>80</v>
          </cell>
        </row>
        <row r="37">
          <cell r="M37">
            <v>90</v>
          </cell>
        </row>
        <row r="38">
          <cell r="M38">
            <v>90</v>
          </cell>
        </row>
        <row r="39">
          <cell r="M39">
            <v>90</v>
          </cell>
        </row>
        <row r="40">
          <cell r="M40">
            <v>80</v>
          </cell>
        </row>
        <row r="41">
          <cell r="M41">
            <v>70</v>
          </cell>
        </row>
        <row r="42">
          <cell r="M42">
            <v>100</v>
          </cell>
        </row>
        <row r="43">
          <cell r="M43">
            <v>80</v>
          </cell>
        </row>
      </sheetData>
      <sheetData sheetId="7">
        <row r="4">
          <cell r="C4" t="str">
            <v>狂飚</v>
          </cell>
        </row>
        <row r="4">
          <cell r="E4">
            <v>100</v>
          </cell>
        </row>
        <row r="5">
          <cell r="C5" t="str">
            <v>赤兔</v>
          </cell>
        </row>
        <row r="5">
          <cell r="E5">
            <v>100</v>
          </cell>
        </row>
        <row r="6">
          <cell r="C6" t="str">
            <v>时光隧道-H</v>
          </cell>
        </row>
        <row r="6">
          <cell r="E6">
            <v>100</v>
          </cell>
        </row>
        <row r="7">
          <cell r="C7" t="str">
            <v>平凡男孩</v>
          </cell>
        </row>
        <row r="7">
          <cell r="E7">
            <v>100</v>
          </cell>
        </row>
        <row r="8">
          <cell r="C8" t="str">
            <v>果冻</v>
          </cell>
        </row>
        <row r="8">
          <cell r="E8">
            <v>100</v>
          </cell>
        </row>
        <row r="9">
          <cell r="C9" t="str">
            <v>五倍乐</v>
          </cell>
        </row>
        <row r="9">
          <cell r="E9">
            <v>100</v>
          </cell>
        </row>
        <row r="10">
          <cell r="C10" t="str">
            <v>晴天无云</v>
          </cell>
        </row>
        <row r="10">
          <cell r="E10">
            <v>100</v>
          </cell>
        </row>
        <row r="11">
          <cell r="C11" t="str">
            <v>快乐老狼</v>
          </cell>
        </row>
        <row r="11">
          <cell r="E11">
            <v>100</v>
          </cell>
        </row>
        <row r="12">
          <cell r="C12" t="str">
            <v>xqingguo</v>
          </cell>
        </row>
        <row r="12">
          <cell r="E12">
            <v>100</v>
          </cell>
        </row>
        <row r="13">
          <cell r="C13" t="str">
            <v>Cindy</v>
          </cell>
        </row>
        <row r="13">
          <cell r="E13">
            <v>100</v>
          </cell>
        </row>
        <row r="14">
          <cell r="C14" t="str">
            <v>帅哥甲</v>
          </cell>
        </row>
        <row r="14">
          <cell r="E14">
            <v>100</v>
          </cell>
        </row>
        <row r="15">
          <cell r="C15" t="str">
            <v>通通</v>
          </cell>
        </row>
        <row r="15">
          <cell r="E15">
            <v>100</v>
          </cell>
        </row>
        <row r="16">
          <cell r="C16" t="str">
            <v>若木</v>
          </cell>
        </row>
        <row r="16">
          <cell r="E16">
            <v>100</v>
          </cell>
        </row>
        <row r="17">
          <cell r="C17" t="str">
            <v>laoxie</v>
          </cell>
        </row>
        <row r="17">
          <cell r="E17">
            <v>100</v>
          </cell>
        </row>
        <row r="18">
          <cell r="C18" t="str">
            <v>彭鹏</v>
          </cell>
        </row>
        <row r="18">
          <cell r="E18">
            <v>100</v>
          </cell>
        </row>
        <row r="19">
          <cell r="C19" t="str">
            <v>酷哥-李</v>
          </cell>
        </row>
        <row r="19">
          <cell r="E19">
            <v>100</v>
          </cell>
        </row>
        <row r="20">
          <cell r="C20" t="str">
            <v>魏晓东</v>
          </cell>
        </row>
        <row r="20">
          <cell r="E20">
            <v>100</v>
          </cell>
        </row>
        <row r="21">
          <cell r="C21" t="str">
            <v>杀鱼</v>
          </cell>
        </row>
        <row r="21">
          <cell r="E21">
            <v>100</v>
          </cell>
        </row>
        <row r="22">
          <cell r="C22" t="str">
            <v>向阳屯老丁</v>
          </cell>
        </row>
        <row r="22">
          <cell r="E22">
            <v>100</v>
          </cell>
        </row>
        <row r="23">
          <cell r="C23" t="str">
            <v>飞升</v>
          </cell>
        </row>
        <row r="23">
          <cell r="E23">
            <v>100</v>
          </cell>
        </row>
        <row r="24">
          <cell r="C24" t="str">
            <v>西门吹球</v>
          </cell>
        </row>
        <row r="24">
          <cell r="E24">
            <v>100</v>
          </cell>
        </row>
        <row r="25">
          <cell r="C25" t="str">
            <v>顽皮小妖</v>
          </cell>
        </row>
        <row r="25">
          <cell r="E25">
            <v>100</v>
          </cell>
        </row>
        <row r="26">
          <cell r="C26" t="str">
            <v>flytiger</v>
          </cell>
        </row>
        <row r="26">
          <cell r="E26">
            <v>100</v>
          </cell>
        </row>
        <row r="27">
          <cell r="E27">
            <v>100</v>
          </cell>
        </row>
        <row r="28">
          <cell r="C28" t="str">
            <v>风起风落</v>
          </cell>
        </row>
        <row r="28">
          <cell r="E28">
            <v>100</v>
          </cell>
        </row>
        <row r="29">
          <cell r="C29" t="str">
            <v>老崔</v>
          </cell>
        </row>
        <row r="29">
          <cell r="E29">
            <v>100</v>
          </cell>
        </row>
        <row r="30">
          <cell r="C30" t="str">
            <v>鹏程万里</v>
          </cell>
        </row>
        <row r="30">
          <cell r="E30">
            <v>100</v>
          </cell>
        </row>
        <row r="31">
          <cell r="C31" t="str">
            <v>老毕</v>
          </cell>
        </row>
        <row r="31">
          <cell r="E31">
            <v>100</v>
          </cell>
        </row>
        <row r="32">
          <cell r="C32" t="str">
            <v>闪烁的银杏叶</v>
          </cell>
        </row>
        <row r="32">
          <cell r="E32">
            <v>100</v>
          </cell>
        </row>
        <row r="33">
          <cell r="C33" t="str">
            <v>pingbao</v>
          </cell>
        </row>
        <row r="33">
          <cell r="E33">
            <v>100</v>
          </cell>
        </row>
        <row r="34">
          <cell r="C34" t="str">
            <v>李明</v>
          </cell>
        </row>
        <row r="34">
          <cell r="E34">
            <v>100</v>
          </cell>
        </row>
        <row r="35">
          <cell r="C35" t="str">
            <v>LEO</v>
          </cell>
        </row>
        <row r="35">
          <cell r="E35">
            <v>100</v>
          </cell>
        </row>
        <row r="36">
          <cell r="C36" t="str">
            <v>鲜文宇</v>
          </cell>
        </row>
        <row r="36">
          <cell r="E36">
            <v>100</v>
          </cell>
        </row>
        <row r="37">
          <cell r="C37" t="str">
            <v>小毕</v>
          </cell>
        </row>
        <row r="37">
          <cell r="E37">
            <v>100</v>
          </cell>
        </row>
        <row r="38">
          <cell r="C38" t="str">
            <v>daliang</v>
          </cell>
        </row>
        <row r="38">
          <cell r="E38">
            <v>100</v>
          </cell>
        </row>
        <row r="39">
          <cell r="C39" t="str">
            <v>邱立宏</v>
          </cell>
        </row>
        <row r="39">
          <cell r="E39">
            <v>100</v>
          </cell>
        </row>
        <row r="40">
          <cell r="C40" t="str">
            <v>张念东</v>
          </cell>
        </row>
        <row r="40">
          <cell r="E40">
            <v>100</v>
          </cell>
        </row>
        <row r="41">
          <cell r="C41" t="str">
            <v>马双印</v>
          </cell>
        </row>
        <row r="41">
          <cell r="E41">
            <v>100</v>
          </cell>
        </row>
        <row r="42">
          <cell r="C42" t="str">
            <v>wang3227</v>
          </cell>
        </row>
        <row r="42">
          <cell r="E42">
            <v>100</v>
          </cell>
        </row>
        <row r="43">
          <cell r="E43">
            <v>1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6" min="5" style="0" width="8.24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10" min="9" style="0" width="8.36"/>
    <col collapsed="false" customWidth="true" hidden="false" outlineLevel="0" max="11" min="11" style="0" width="9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2" t="s">
        <v>11</v>
      </c>
      <c r="L3" s="2" t="s">
        <v>12</v>
      </c>
    </row>
    <row r="4" customFormat="false" ht="14.25" hidden="false" customHeight="false" outlineLevel="0" collapsed="false">
      <c r="A4" s="5" t="n">
        <v>1</v>
      </c>
      <c r="B4" s="6" t="str">
        <f aca="false">[1]会费收缴情况总表2007!C4</f>
        <v>狂飚</v>
      </c>
      <c r="C4" s="7" t="n">
        <f aca="false">[1]会费收缴情况总表2007!E4</f>
        <v>100</v>
      </c>
      <c r="D4" s="8" t="n">
        <v>10</v>
      </c>
      <c r="E4" s="8" t="n">
        <v>10</v>
      </c>
      <c r="F4" s="8" t="n">
        <v>10</v>
      </c>
      <c r="G4" s="8" t="n">
        <v>0</v>
      </c>
      <c r="H4" s="8" t="n">
        <v>10</v>
      </c>
      <c r="I4" s="8" t="n">
        <v>10</v>
      </c>
      <c r="J4" s="6" t="n">
        <v>0</v>
      </c>
      <c r="K4" s="9" t="n">
        <f aca="false">SUM(D4:J4)</f>
        <v>50</v>
      </c>
      <c r="L4" s="9" t="n">
        <f aca="false">C4-K4</f>
        <v>50</v>
      </c>
    </row>
    <row r="5" customFormat="false" ht="14.25" hidden="false" customHeight="false" outlineLevel="0" collapsed="false">
      <c r="A5" s="5" t="n">
        <f aca="false">1+A4</f>
        <v>2</v>
      </c>
      <c r="B5" s="6" t="str">
        <f aca="false">[1]会费收缴情况总表2007!C5</f>
        <v>赤兔</v>
      </c>
      <c r="C5" s="7" t="n">
        <f aca="false">[1]会费收缴情况总表2007!E5</f>
        <v>100</v>
      </c>
      <c r="D5" s="8" t="n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10</v>
      </c>
      <c r="J5" s="6" t="n">
        <v>10</v>
      </c>
      <c r="K5" s="9" t="n">
        <f aca="false">SUM(D5:J5)</f>
        <v>30</v>
      </c>
      <c r="L5" s="9" t="n">
        <f aca="false">C5-K5</f>
        <v>70</v>
      </c>
    </row>
    <row r="6" customFormat="false" ht="14.25" hidden="false" customHeight="false" outlineLevel="0" collapsed="false">
      <c r="A6" s="5" t="n">
        <f aca="false">1+A5</f>
        <v>3</v>
      </c>
      <c r="B6" s="6" t="str">
        <f aca="false">[1]会费收缴情况总表2007!C6</f>
        <v>时光隧道-H</v>
      </c>
      <c r="C6" s="7" t="n">
        <f aca="false">[1]会费收缴情况总表2007!E6</f>
        <v>100</v>
      </c>
      <c r="D6" s="8" t="n">
        <v>10</v>
      </c>
      <c r="E6" s="8" t="n">
        <v>10</v>
      </c>
      <c r="F6" s="8" t="n">
        <v>10</v>
      </c>
      <c r="G6" s="8" t="n">
        <v>10</v>
      </c>
      <c r="H6" s="8" t="n">
        <v>10</v>
      </c>
      <c r="I6" s="8" t="n">
        <v>10</v>
      </c>
      <c r="J6" s="6" t="n">
        <v>10</v>
      </c>
      <c r="K6" s="9" t="n">
        <f aca="false">SUM(D6:J6)</f>
        <v>70</v>
      </c>
      <c r="L6" s="9" t="n">
        <f aca="false">C6-K6</f>
        <v>30</v>
      </c>
    </row>
    <row r="7" customFormat="false" ht="14.25" hidden="false" customHeight="false" outlineLevel="0" collapsed="false">
      <c r="A7" s="5" t="n">
        <f aca="false">1+A6</f>
        <v>4</v>
      </c>
      <c r="B7" s="6" t="str">
        <f aca="false">[1]会费收缴情况总表2007!C7</f>
        <v>平凡男孩</v>
      </c>
      <c r="C7" s="7" t="n">
        <f aca="false">[1]会费收缴情况总表2007!E7</f>
        <v>100</v>
      </c>
      <c r="D7" s="8" t="n">
        <v>10</v>
      </c>
      <c r="E7" s="8" t="n">
        <v>10</v>
      </c>
      <c r="F7" s="8" t="n">
        <v>10</v>
      </c>
      <c r="G7" s="8" t="n">
        <v>10</v>
      </c>
      <c r="H7" s="8" t="n">
        <v>10</v>
      </c>
      <c r="I7" s="8" t="n">
        <v>10</v>
      </c>
      <c r="J7" s="6" t="n">
        <v>10</v>
      </c>
      <c r="K7" s="9" t="n">
        <f aca="false">SUM(D7:J7)</f>
        <v>70</v>
      </c>
      <c r="L7" s="9" t="n">
        <f aca="false">C7-K7</f>
        <v>30</v>
      </c>
    </row>
    <row r="8" customFormat="false" ht="14.25" hidden="false" customHeight="false" outlineLevel="0" collapsed="false">
      <c r="A8" s="5" t="n">
        <f aca="false">1+A7</f>
        <v>5</v>
      </c>
      <c r="B8" s="6" t="str">
        <f aca="false">[1]会费收缴情况总表2007!C8</f>
        <v>果冻</v>
      </c>
      <c r="C8" s="7" t="n">
        <f aca="false">[1]会费收缴情况总表2007!E8</f>
        <v>100</v>
      </c>
      <c r="D8" s="8" t="n">
        <v>10</v>
      </c>
      <c r="E8" s="8" t="n">
        <v>10</v>
      </c>
      <c r="F8" s="8" t="n">
        <v>0</v>
      </c>
      <c r="G8" s="8" t="n">
        <v>0</v>
      </c>
      <c r="H8" s="8" t="n">
        <v>0</v>
      </c>
      <c r="I8" s="8" t="n">
        <v>0</v>
      </c>
      <c r="J8" s="6" t="n">
        <v>0</v>
      </c>
      <c r="K8" s="9" t="n">
        <f aca="false">SUM(D8:J8)</f>
        <v>20</v>
      </c>
      <c r="L8" s="9" t="n">
        <f aca="false">C8-K8</f>
        <v>80</v>
      </c>
    </row>
    <row r="9" customFormat="false" ht="14.25" hidden="false" customHeight="false" outlineLevel="0" collapsed="false">
      <c r="A9" s="10" t="n">
        <f aca="false">1+A8</f>
        <v>6</v>
      </c>
      <c r="B9" s="6" t="str">
        <f aca="false">[1]会费收缴情况总表2007!C9</f>
        <v>五倍乐</v>
      </c>
      <c r="C9" s="7" t="n">
        <f aca="false">[1]会费收缴情况总表2007!E9</f>
        <v>100</v>
      </c>
      <c r="D9" s="8" t="n">
        <v>10</v>
      </c>
      <c r="E9" s="8" t="n">
        <v>10</v>
      </c>
      <c r="F9" s="8" t="n">
        <v>10</v>
      </c>
      <c r="G9" s="8" t="n">
        <v>10</v>
      </c>
      <c r="H9" s="8" t="n">
        <v>10</v>
      </c>
      <c r="I9" s="8" t="n">
        <v>0</v>
      </c>
      <c r="J9" s="6" t="n">
        <v>10</v>
      </c>
      <c r="K9" s="9" t="n">
        <f aca="false">SUM(D9:J9)</f>
        <v>60</v>
      </c>
      <c r="L9" s="9" t="n">
        <f aca="false">C9-K9</f>
        <v>40</v>
      </c>
    </row>
    <row r="10" customFormat="false" ht="14.25" hidden="false" customHeight="false" outlineLevel="0" collapsed="false">
      <c r="A10" s="5" t="n">
        <f aca="false">1+A9</f>
        <v>7</v>
      </c>
      <c r="B10" s="6" t="str">
        <f aca="false">[1]会费收缴情况总表2007!C10</f>
        <v>晴天无云</v>
      </c>
      <c r="C10" s="7" t="n">
        <f aca="false">[1]会费收缴情况总表2007!E10</f>
        <v>100</v>
      </c>
      <c r="D10" s="8" t="n">
        <v>10</v>
      </c>
      <c r="E10" s="8" t="n">
        <v>10</v>
      </c>
      <c r="F10" s="8" t="n">
        <v>0</v>
      </c>
      <c r="G10" s="8" t="n">
        <v>10</v>
      </c>
      <c r="H10" s="8" t="n">
        <v>10</v>
      </c>
      <c r="I10" s="8" t="n">
        <v>10</v>
      </c>
      <c r="J10" s="6" t="n">
        <v>10</v>
      </c>
      <c r="K10" s="9" t="n">
        <f aca="false">SUM(D10:J10)</f>
        <v>60</v>
      </c>
      <c r="L10" s="9" t="n">
        <f aca="false">C10-K10</f>
        <v>40</v>
      </c>
    </row>
    <row r="11" customFormat="false" ht="14.25" hidden="false" customHeight="false" outlineLevel="0" collapsed="false">
      <c r="A11" s="5" t="n">
        <f aca="false">1+A10</f>
        <v>8</v>
      </c>
      <c r="B11" s="6" t="str">
        <f aca="false">[1]会费收缴情况总表2007!C11</f>
        <v>快乐老狼</v>
      </c>
      <c r="C11" s="7" t="n">
        <f aca="false">[1]会费收缴情况总表2007!E11</f>
        <v>100</v>
      </c>
      <c r="D11" s="8" t="n">
        <v>10</v>
      </c>
      <c r="E11" s="8" t="n">
        <v>0</v>
      </c>
      <c r="F11" s="8" t="n">
        <v>10</v>
      </c>
      <c r="G11" s="8" t="n">
        <v>10</v>
      </c>
      <c r="H11" s="8" t="n">
        <v>10</v>
      </c>
      <c r="I11" s="8" t="n">
        <v>0</v>
      </c>
      <c r="J11" s="6" t="n">
        <v>10</v>
      </c>
      <c r="K11" s="9" t="n">
        <f aca="false">SUM(D11:J11)</f>
        <v>50</v>
      </c>
      <c r="L11" s="9" t="n">
        <f aca="false">C11-K11</f>
        <v>50</v>
      </c>
    </row>
    <row r="12" customFormat="false" ht="14.25" hidden="false" customHeight="false" outlineLevel="0" collapsed="false">
      <c r="A12" s="5" t="n">
        <f aca="false">1+A11</f>
        <v>9</v>
      </c>
      <c r="B12" s="6" t="str">
        <f aca="false">[1]会费收缴情况总表2007!C12</f>
        <v>xqingguo</v>
      </c>
      <c r="C12" s="7" t="n">
        <f aca="false">[1]会费收缴情况总表2007!E12</f>
        <v>100</v>
      </c>
      <c r="D12" s="8" t="n">
        <v>10</v>
      </c>
      <c r="E12" s="8" t="n">
        <v>10</v>
      </c>
      <c r="F12" s="8" t="n">
        <v>0</v>
      </c>
      <c r="G12" s="8" t="n">
        <v>10</v>
      </c>
      <c r="H12" s="8" t="n">
        <v>0</v>
      </c>
      <c r="I12" s="8" t="n">
        <v>0</v>
      </c>
      <c r="J12" s="6" t="n">
        <v>10</v>
      </c>
      <c r="K12" s="9" t="n">
        <f aca="false">SUM(D12:J12)</f>
        <v>40</v>
      </c>
      <c r="L12" s="9" t="n">
        <f aca="false">C12-K12</f>
        <v>60</v>
      </c>
    </row>
    <row r="13" customFormat="false" ht="14.25" hidden="false" customHeight="false" outlineLevel="0" collapsed="false">
      <c r="A13" s="5" t="n">
        <f aca="false">1+A12</f>
        <v>10</v>
      </c>
      <c r="B13" s="6" t="str">
        <f aca="false">[1]会费收缴情况总表2007!C13</f>
        <v>Cindy</v>
      </c>
      <c r="C13" s="7" t="n">
        <f aca="false">[1]会费收缴情况总表2007!E13</f>
        <v>100</v>
      </c>
      <c r="D13" s="8" t="n">
        <v>10</v>
      </c>
      <c r="E13" s="8" t="n">
        <v>0</v>
      </c>
      <c r="F13" s="8" t="n">
        <v>10</v>
      </c>
      <c r="G13" s="8" t="n">
        <v>0</v>
      </c>
      <c r="H13" s="8" t="n">
        <v>0</v>
      </c>
      <c r="I13" s="8" t="n">
        <v>0</v>
      </c>
      <c r="J13" s="6" t="n">
        <v>0</v>
      </c>
      <c r="K13" s="9" t="n">
        <f aca="false">SUM(D13:J13)</f>
        <v>20</v>
      </c>
      <c r="L13" s="9" t="n">
        <f aca="false">C13-K13</f>
        <v>80</v>
      </c>
    </row>
    <row r="14" customFormat="false" ht="14.25" hidden="false" customHeight="false" outlineLevel="0" collapsed="false">
      <c r="A14" s="10" t="n">
        <f aca="false">1+A13</f>
        <v>11</v>
      </c>
      <c r="B14" s="6" t="str">
        <f aca="false">[1]会费收缴情况总表2007!C14</f>
        <v>帅哥甲</v>
      </c>
      <c r="C14" s="7" t="n">
        <f aca="false">[1]会费收缴情况总表2007!E14</f>
        <v>100</v>
      </c>
      <c r="D14" s="8" t="n">
        <v>10</v>
      </c>
      <c r="E14" s="8" t="n">
        <v>0</v>
      </c>
      <c r="F14" s="8" t="n">
        <v>0</v>
      </c>
      <c r="G14" s="8" t="n">
        <v>10</v>
      </c>
      <c r="H14" s="8" t="n">
        <v>10</v>
      </c>
      <c r="I14" s="8" t="n">
        <v>10</v>
      </c>
      <c r="J14" s="6" t="n">
        <v>10</v>
      </c>
      <c r="K14" s="9" t="n">
        <f aca="false">SUM(D14:J14)</f>
        <v>50</v>
      </c>
      <c r="L14" s="9" t="n">
        <f aca="false">C14-K14</f>
        <v>50</v>
      </c>
    </row>
    <row r="15" customFormat="false" ht="14.25" hidden="false" customHeight="false" outlineLevel="0" collapsed="false">
      <c r="A15" s="10" t="n">
        <f aca="false">1+A14</f>
        <v>12</v>
      </c>
      <c r="B15" s="6" t="str">
        <f aca="false">[1]会费收缴情况总表2007!C15</f>
        <v>通通</v>
      </c>
      <c r="C15" s="7" t="n">
        <f aca="false">[1]会费收缴情况总表2007!E15</f>
        <v>100</v>
      </c>
      <c r="D15" s="8" t="n">
        <v>10</v>
      </c>
      <c r="E15" s="8" t="n">
        <v>0</v>
      </c>
      <c r="F15" s="8" t="n">
        <v>10</v>
      </c>
      <c r="G15" s="8" t="n">
        <v>0</v>
      </c>
      <c r="H15" s="8" t="n">
        <v>10</v>
      </c>
      <c r="I15" s="8" t="n">
        <v>0</v>
      </c>
      <c r="J15" s="6" t="n">
        <v>10</v>
      </c>
      <c r="K15" s="9" t="n">
        <f aca="false">SUM(D15:J15)</f>
        <v>40</v>
      </c>
      <c r="L15" s="9" t="n">
        <f aca="false">C15-K15</f>
        <v>60</v>
      </c>
    </row>
    <row r="16" customFormat="false" ht="14.25" hidden="false" customHeight="false" outlineLevel="0" collapsed="false">
      <c r="A16" s="10" t="n">
        <f aca="false">1+A15</f>
        <v>13</v>
      </c>
      <c r="B16" s="6" t="str">
        <f aca="false">[1]会费收缴情况总表2007!C16</f>
        <v>若木</v>
      </c>
      <c r="C16" s="7" t="n">
        <f aca="false">[1]会费收缴情况总表2007!E16</f>
        <v>100</v>
      </c>
      <c r="D16" s="8" t="n">
        <v>10</v>
      </c>
      <c r="E16" s="8" t="n">
        <v>10</v>
      </c>
      <c r="F16" s="8" t="n">
        <v>10</v>
      </c>
      <c r="G16" s="8" t="n">
        <v>10</v>
      </c>
      <c r="H16" s="8" t="n">
        <v>10</v>
      </c>
      <c r="I16" s="8" t="n">
        <v>10</v>
      </c>
      <c r="J16" s="6" t="n">
        <v>10</v>
      </c>
      <c r="K16" s="9" t="n">
        <f aca="false">SUM(D16:J16)</f>
        <v>70</v>
      </c>
      <c r="L16" s="9" t="n">
        <f aca="false">C16-K16</f>
        <v>30</v>
      </c>
    </row>
    <row r="17" customFormat="false" ht="14.25" hidden="false" customHeight="false" outlineLevel="0" collapsed="false">
      <c r="A17" s="10" t="n">
        <f aca="false">1+A16</f>
        <v>14</v>
      </c>
      <c r="B17" s="6" t="str">
        <f aca="false">[1]会费收缴情况总表2007!C17</f>
        <v>laoxie</v>
      </c>
      <c r="C17" s="7" t="n">
        <f aca="false">[1]会费收缴情况总表2007!E17</f>
        <v>100</v>
      </c>
      <c r="D17" s="8" t="n">
        <v>10</v>
      </c>
      <c r="E17" s="8" t="n">
        <v>0</v>
      </c>
      <c r="F17" s="8" t="n">
        <v>0</v>
      </c>
      <c r="G17" s="8" t="n">
        <v>0</v>
      </c>
      <c r="H17" s="8" t="n">
        <v>10</v>
      </c>
      <c r="I17" s="8" t="n">
        <v>10</v>
      </c>
      <c r="J17" s="6" t="n">
        <v>10</v>
      </c>
      <c r="K17" s="9" t="n">
        <f aca="false">SUM(D17:J17)</f>
        <v>40</v>
      </c>
      <c r="L17" s="9" t="n">
        <f aca="false">C17-K17</f>
        <v>60</v>
      </c>
    </row>
    <row r="18" customFormat="false" ht="14.25" hidden="false" customHeight="false" outlineLevel="0" collapsed="false">
      <c r="A18" s="10" t="n">
        <f aca="false">1+A17</f>
        <v>15</v>
      </c>
      <c r="B18" s="6" t="str">
        <f aca="false">[1]会费收缴情况总表2007!C18</f>
        <v>彭鹏</v>
      </c>
      <c r="C18" s="7" t="n">
        <f aca="false">[1]会费收缴情况总表2007!E18</f>
        <v>100</v>
      </c>
      <c r="D18" s="8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6" t="n">
        <v>0</v>
      </c>
      <c r="K18" s="9" t="n">
        <f aca="false">SUM(D18:J18)</f>
        <v>10</v>
      </c>
      <c r="L18" s="9" t="n">
        <f aca="false">C18-K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6" t="str">
        <f aca="false">[1]会费收缴情况总表2007!C19</f>
        <v>酷哥-李</v>
      </c>
      <c r="C19" s="7" t="n">
        <f aca="false">[1]会费收缴情况总表2007!E19</f>
        <v>100</v>
      </c>
      <c r="D19" s="8" t="n">
        <v>10</v>
      </c>
      <c r="E19" s="8" t="n">
        <v>10</v>
      </c>
      <c r="F19" s="8" t="n">
        <v>0</v>
      </c>
      <c r="G19" s="8" t="n">
        <v>0</v>
      </c>
      <c r="H19" s="8" t="n">
        <v>0</v>
      </c>
      <c r="I19" s="8" t="n">
        <v>0</v>
      </c>
      <c r="J19" s="6" t="n">
        <v>10</v>
      </c>
      <c r="K19" s="9" t="n">
        <f aca="false">SUM(D19:J19)</f>
        <v>30</v>
      </c>
      <c r="L19" s="9" t="n">
        <f aca="false">C19-K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6" t="str">
        <f aca="false">[1]会费收缴情况总表2007!C20</f>
        <v>魏晓东</v>
      </c>
      <c r="C20" s="7" t="n">
        <f aca="false">[1]会费收缴情况总表2007!E20</f>
        <v>100</v>
      </c>
      <c r="D20" s="8" t="n">
        <v>10</v>
      </c>
      <c r="E20" s="8" t="n">
        <v>0</v>
      </c>
      <c r="F20" s="8" t="n">
        <v>10</v>
      </c>
      <c r="G20" s="8" t="n">
        <v>0</v>
      </c>
      <c r="H20" s="8" t="n">
        <v>0</v>
      </c>
      <c r="I20" s="8" t="n">
        <v>0</v>
      </c>
      <c r="J20" s="6" t="n">
        <v>0</v>
      </c>
      <c r="K20" s="9" t="n">
        <f aca="false">SUM(D20:J20)</f>
        <v>20</v>
      </c>
      <c r="L20" s="9" t="n">
        <f aca="false">C20-K20</f>
        <v>80</v>
      </c>
    </row>
    <row r="21" customFormat="false" ht="14.25" hidden="false" customHeight="false" outlineLevel="0" collapsed="false">
      <c r="A21" s="10" t="n">
        <f aca="false">1+A20</f>
        <v>18</v>
      </c>
      <c r="B21" s="6" t="str">
        <f aca="false">[1]会费收缴情况总表2007!C21</f>
        <v>杀鱼</v>
      </c>
      <c r="C21" s="7" t="n">
        <f aca="false">[1]会费收缴情况总表2007!E21</f>
        <v>100</v>
      </c>
      <c r="D21" s="8" t="n">
        <v>10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0</v>
      </c>
      <c r="J21" s="6" t="n">
        <v>0</v>
      </c>
      <c r="K21" s="9" t="n">
        <f aca="false">SUM(D21:J21)</f>
        <v>50</v>
      </c>
      <c r="L21" s="9" t="n">
        <f aca="false">C21-K21</f>
        <v>50</v>
      </c>
    </row>
    <row r="22" customFormat="false" ht="14.25" hidden="false" customHeight="false" outlineLevel="0" collapsed="false">
      <c r="A22" s="10" t="n">
        <f aca="false">1+A21</f>
        <v>19</v>
      </c>
      <c r="B22" s="6" t="str">
        <f aca="false">[1]会费收缴情况总表2007!C22</f>
        <v>向阳屯老丁</v>
      </c>
      <c r="C22" s="7" t="n">
        <f aca="false">[1]会费收缴情况总表2007!E22</f>
        <v>100</v>
      </c>
      <c r="D22" s="8" t="n">
        <v>10</v>
      </c>
      <c r="E22" s="8" t="n">
        <v>10</v>
      </c>
      <c r="F22" s="8" t="n">
        <v>0</v>
      </c>
      <c r="G22" s="8" t="n">
        <v>0</v>
      </c>
      <c r="H22" s="8" t="n">
        <v>10</v>
      </c>
      <c r="I22" s="8" t="n">
        <v>0</v>
      </c>
      <c r="J22" s="6" t="n">
        <v>10</v>
      </c>
      <c r="K22" s="9" t="n">
        <f aca="false">SUM(D22:J22)</f>
        <v>40</v>
      </c>
      <c r="L22" s="9" t="n">
        <f aca="false">C22-K22</f>
        <v>60</v>
      </c>
    </row>
    <row r="23" customFormat="false" ht="14.25" hidden="false" customHeight="false" outlineLevel="0" collapsed="false">
      <c r="A23" s="11" t="n">
        <f aca="false">1+A22</f>
        <v>20</v>
      </c>
      <c r="B23" s="6" t="str">
        <f aca="false">[1]会费收缴情况总表2007!C23</f>
        <v>飞升</v>
      </c>
      <c r="C23" s="7" t="n">
        <f aca="false">[1]会费收缴情况总表2007!E23</f>
        <v>100</v>
      </c>
      <c r="D23" s="8" t="n">
        <v>0</v>
      </c>
      <c r="E23" s="8" t="n">
        <v>10</v>
      </c>
      <c r="F23" s="8" t="n">
        <v>10</v>
      </c>
      <c r="G23" s="8" t="n">
        <v>0</v>
      </c>
      <c r="H23" s="8" t="n">
        <v>0</v>
      </c>
      <c r="I23" s="8" t="n">
        <v>10</v>
      </c>
      <c r="J23" s="6" t="n">
        <v>0</v>
      </c>
      <c r="K23" s="9" t="n">
        <f aca="false">SUM(D23:J23)</f>
        <v>30</v>
      </c>
      <c r="L23" s="9" t="n">
        <f aca="false">C23-K23</f>
        <v>70</v>
      </c>
    </row>
    <row r="24" customFormat="false" ht="14.25" hidden="false" customHeight="false" outlineLevel="0" collapsed="false">
      <c r="A24" s="11" t="n">
        <f aca="false">1+A23</f>
        <v>21</v>
      </c>
      <c r="B24" s="6" t="str">
        <f aca="false">[1]会费收缴情况总表2007!C24</f>
        <v>西门吹球</v>
      </c>
      <c r="C24" s="7" t="n">
        <f aca="false">[1]会费收缴情况总表2007!E24</f>
        <v>100</v>
      </c>
      <c r="D24" s="8"/>
      <c r="E24" s="8" t="n">
        <v>0</v>
      </c>
      <c r="F24" s="8" t="n">
        <v>0</v>
      </c>
      <c r="G24" s="8" t="n">
        <v>10</v>
      </c>
      <c r="H24" s="8" t="n">
        <v>0</v>
      </c>
      <c r="I24" s="8" t="n">
        <v>10</v>
      </c>
      <c r="J24" s="6" t="n">
        <v>10</v>
      </c>
      <c r="K24" s="9" t="n">
        <f aca="false">SUM(D24:J24)</f>
        <v>30</v>
      </c>
      <c r="L24" s="9" t="n">
        <f aca="false">C24-K24</f>
        <v>70</v>
      </c>
    </row>
    <row r="25" customFormat="false" ht="14.25" hidden="false" customHeight="false" outlineLevel="0" collapsed="false">
      <c r="A25" s="11" t="n">
        <f aca="false">1+A24</f>
        <v>22</v>
      </c>
      <c r="B25" s="6" t="str">
        <f aca="false">[1]会费收缴情况总表2007!C25</f>
        <v>顽皮小妖</v>
      </c>
      <c r="C25" s="7" t="n">
        <f aca="false">[1]会费收缴情况总表2007!E25</f>
        <v>100</v>
      </c>
      <c r="D25" s="8"/>
      <c r="E25" s="8" t="n">
        <v>0</v>
      </c>
      <c r="F25" s="8" t="n">
        <v>0</v>
      </c>
      <c r="G25" s="8" t="n">
        <v>10</v>
      </c>
      <c r="H25" s="8" t="n">
        <v>0</v>
      </c>
      <c r="I25" s="8" t="n">
        <v>0</v>
      </c>
      <c r="J25" s="6" t="n">
        <v>0</v>
      </c>
      <c r="K25" s="9" t="n">
        <f aca="false">SUM(D25:J25)</f>
        <v>10</v>
      </c>
      <c r="L25" s="9" t="n">
        <f aca="false">C25-K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6" t="str">
        <f aca="false">[1]会费收缴情况总表2007!C26</f>
        <v>flytiger</v>
      </c>
      <c r="C26" s="7" t="n">
        <f aca="false">[1]会费收缴情况总表2007!E26</f>
        <v>100</v>
      </c>
      <c r="D26" s="8"/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  <c r="J26" s="6" t="n">
        <v>0</v>
      </c>
      <c r="K26" s="9" t="n">
        <f aca="false">SUM(D26:J26)</f>
        <v>10</v>
      </c>
      <c r="L26" s="9" t="n">
        <f aca="false">C26-K26</f>
        <v>9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13</v>
      </c>
      <c r="C27" s="7" t="n">
        <f aca="false">[1]会费收缴情况总表2007!E27</f>
        <v>100</v>
      </c>
      <c r="D27" s="8"/>
      <c r="E27" s="8" t="n">
        <v>10</v>
      </c>
      <c r="F27" s="8" t="n">
        <v>0</v>
      </c>
      <c r="G27" s="8" t="n">
        <v>10</v>
      </c>
      <c r="H27" s="8" t="n">
        <v>10</v>
      </c>
      <c r="I27" s="8" t="n">
        <v>0</v>
      </c>
      <c r="J27" s="13" t="n">
        <v>10</v>
      </c>
      <c r="K27" s="9" t="n">
        <f aca="false">SUM(D27:J27)</f>
        <v>40</v>
      </c>
      <c r="L27" s="9" t="n">
        <f aca="false">C27-K27</f>
        <v>6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7" t="n">
        <f aca="false">[1]会费收缴情况总表2007!E28</f>
        <v>100</v>
      </c>
      <c r="D28" s="8"/>
      <c r="E28" s="8" t="n">
        <v>10</v>
      </c>
      <c r="F28" s="8" t="n">
        <v>10</v>
      </c>
      <c r="G28" s="8" t="n">
        <v>10</v>
      </c>
      <c r="H28" s="8" t="n">
        <v>0</v>
      </c>
      <c r="I28" s="8" t="n">
        <v>10</v>
      </c>
      <c r="J28" s="13" t="n">
        <v>0</v>
      </c>
      <c r="K28" s="9" t="n">
        <f aca="false">SUM(D28:J28)</f>
        <v>40</v>
      </c>
      <c r="L28" s="9" t="n">
        <f aca="false">C28-K28</f>
        <v>6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7" t="n">
        <f aca="false">[1]会费收缴情况总表2007!E29</f>
        <v>100</v>
      </c>
      <c r="D29" s="8"/>
      <c r="E29" s="8" t="n">
        <v>10</v>
      </c>
      <c r="F29" s="8" t="n">
        <v>10</v>
      </c>
      <c r="G29" s="8" t="n">
        <v>0</v>
      </c>
      <c r="H29" s="8" t="n">
        <v>0</v>
      </c>
      <c r="I29" s="8" t="n">
        <v>0</v>
      </c>
      <c r="J29" s="13" t="n">
        <v>0</v>
      </c>
      <c r="K29" s="9" t="n">
        <f aca="false">SUM(D29:J29)</f>
        <v>20</v>
      </c>
      <c r="L29" s="9" t="n">
        <f aca="false">C29-K29</f>
        <v>8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7" t="n">
        <f aca="false">[1]会费收缴情况总表2007!E30</f>
        <v>100</v>
      </c>
      <c r="D30" s="8"/>
      <c r="E30" s="8"/>
      <c r="F30" s="8" t="n">
        <v>10</v>
      </c>
      <c r="G30" s="8" t="n">
        <v>10</v>
      </c>
      <c r="H30" s="8" t="n">
        <v>10</v>
      </c>
      <c r="I30" s="8" t="n">
        <v>10</v>
      </c>
      <c r="J30" s="13" t="n">
        <v>10</v>
      </c>
      <c r="K30" s="9" t="n">
        <f aca="false">SUM(D30:J30)</f>
        <v>50</v>
      </c>
      <c r="L30" s="9" t="n">
        <f aca="false">C30-K30</f>
        <v>5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7" t="n">
        <f aca="false">[1]会费收缴情况总表2007!E31</f>
        <v>100</v>
      </c>
      <c r="D31" s="8"/>
      <c r="E31" s="8"/>
      <c r="F31" s="8" t="n">
        <v>20</v>
      </c>
      <c r="G31" s="8" t="n">
        <v>10</v>
      </c>
      <c r="H31" s="8" t="n">
        <v>10</v>
      </c>
      <c r="I31" s="8" t="n">
        <v>10</v>
      </c>
      <c r="J31" s="13" t="n">
        <v>0</v>
      </c>
      <c r="K31" s="9" t="n">
        <f aca="false">SUM(D31:J31)</f>
        <v>50</v>
      </c>
      <c r="L31" s="9" t="n">
        <f aca="false">C31-K31</f>
        <v>5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7" t="n">
        <f aca="false">[1]会费收缴情况总表2007!E32</f>
        <v>100</v>
      </c>
      <c r="D32" s="8"/>
      <c r="E32" s="8"/>
      <c r="F32" s="8" t="n">
        <v>0</v>
      </c>
      <c r="G32" s="8" t="n">
        <v>0</v>
      </c>
      <c r="H32" s="8" t="n">
        <v>10</v>
      </c>
      <c r="I32" s="8" t="n">
        <v>0</v>
      </c>
      <c r="J32" s="13" t="n">
        <v>10</v>
      </c>
      <c r="K32" s="9" t="n">
        <f aca="false">SUM(D32:J32)</f>
        <v>20</v>
      </c>
      <c r="L32" s="9" t="n">
        <f aca="false">C32-K32</f>
        <v>8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7" t="n">
        <f aca="false">[1]会费收缴情况总表2007!E33</f>
        <v>100</v>
      </c>
      <c r="D33" s="8"/>
      <c r="E33" s="8"/>
      <c r="F33" s="8" t="n">
        <v>10</v>
      </c>
      <c r="G33" s="8" t="n">
        <v>10</v>
      </c>
      <c r="H33" s="8" t="n">
        <v>10</v>
      </c>
      <c r="I33" s="8" t="n">
        <v>0</v>
      </c>
      <c r="J33" s="13" t="n">
        <v>0</v>
      </c>
      <c r="K33" s="9" t="n">
        <f aca="false">SUM(D33:J33)</f>
        <v>30</v>
      </c>
      <c r="L33" s="9" t="n">
        <f aca="false">C33-K33</f>
        <v>7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7" t="n">
        <f aca="false">[1]会费收缴情况总表2007!E34</f>
        <v>100</v>
      </c>
      <c r="D34" s="8"/>
      <c r="E34" s="8"/>
      <c r="F34" s="8" t="n">
        <v>10</v>
      </c>
      <c r="G34" s="8" t="n">
        <v>10</v>
      </c>
      <c r="H34" s="8" t="n">
        <v>0</v>
      </c>
      <c r="I34" s="8" t="n">
        <v>0</v>
      </c>
      <c r="J34" s="13" t="n">
        <v>0</v>
      </c>
      <c r="K34" s="9" t="n">
        <f aca="false">SUM(D34:J34)</f>
        <v>20</v>
      </c>
      <c r="L34" s="9" t="n">
        <f aca="false">C34-K34</f>
        <v>8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7" t="n">
        <f aca="false">[1]会费收缴情况总表2007!E35</f>
        <v>100</v>
      </c>
      <c r="D35" s="8"/>
      <c r="E35" s="8"/>
      <c r="F35" s="8"/>
      <c r="G35" s="8" t="n">
        <v>10</v>
      </c>
      <c r="H35" s="8" t="n">
        <v>0</v>
      </c>
      <c r="I35" s="8" t="n">
        <v>0</v>
      </c>
      <c r="J35" s="13" t="n">
        <v>0</v>
      </c>
      <c r="K35" s="9" t="n">
        <f aca="false">SUM(D35:J35)</f>
        <v>10</v>
      </c>
      <c r="L35" s="9" t="n">
        <f aca="false">C35-K35</f>
        <v>9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7" t="n">
        <f aca="false">[1]会费收缴情况总表2007!E36</f>
        <v>100</v>
      </c>
      <c r="D36" s="8"/>
      <c r="E36" s="8"/>
      <c r="F36" s="8"/>
      <c r="G36" s="8" t="n">
        <v>10</v>
      </c>
      <c r="H36" s="8" t="n">
        <v>10</v>
      </c>
      <c r="I36" s="8" t="n">
        <v>0</v>
      </c>
      <c r="J36" s="13" t="n">
        <v>0</v>
      </c>
      <c r="K36" s="9" t="n">
        <f aca="false">SUM(D36:J36)</f>
        <v>20</v>
      </c>
      <c r="L36" s="9" t="n">
        <f aca="false">C36-K36</f>
        <v>8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7" t="n">
        <f aca="false">[1]会费收缴情况总表2007!E37</f>
        <v>100</v>
      </c>
      <c r="D37" s="8"/>
      <c r="E37" s="8"/>
      <c r="F37" s="8"/>
      <c r="G37" s="8" t="n">
        <v>10</v>
      </c>
      <c r="H37" s="8" t="n">
        <v>0</v>
      </c>
      <c r="I37" s="8" t="n">
        <v>0</v>
      </c>
      <c r="J37" s="13" t="n">
        <v>0</v>
      </c>
      <c r="K37" s="9" t="n">
        <f aca="false">SUM(D37:J37)</f>
        <v>10</v>
      </c>
      <c r="L37" s="9" t="n">
        <f aca="false">C37-K37</f>
        <v>9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7" t="n">
        <f aca="false">[1]会费收缴情况总表2007!E38</f>
        <v>100</v>
      </c>
      <c r="D38" s="8"/>
      <c r="E38" s="8"/>
      <c r="F38" s="8"/>
      <c r="G38" s="8" t="n">
        <v>10</v>
      </c>
      <c r="H38" s="8" t="n">
        <v>0</v>
      </c>
      <c r="I38" s="8" t="n">
        <v>0</v>
      </c>
      <c r="J38" s="13" t="n">
        <v>0</v>
      </c>
      <c r="K38" s="9" t="n">
        <f aca="false">SUM(D38:J38)</f>
        <v>10</v>
      </c>
      <c r="L38" s="9" t="n">
        <f aca="false">C38-K38</f>
        <v>9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7" t="n">
        <f aca="false">[1]会费收缴情况总表2007!E39</f>
        <v>100</v>
      </c>
      <c r="D39" s="8"/>
      <c r="E39" s="8"/>
      <c r="F39" s="8"/>
      <c r="G39" s="8" t="n">
        <v>10</v>
      </c>
      <c r="H39" s="8" t="n">
        <v>0</v>
      </c>
      <c r="I39" s="8" t="n">
        <v>0</v>
      </c>
      <c r="J39" s="13" t="n">
        <v>0</v>
      </c>
      <c r="K39" s="9" t="n">
        <f aca="false">SUM(D39:J39)</f>
        <v>10</v>
      </c>
      <c r="L39" s="9" t="n">
        <f aca="false">C39-K39</f>
        <v>9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7" t="n">
        <f aca="false">[1]会费收缴情况总表2007!E40</f>
        <v>100</v>
      </c>
      <c r="D40" s="8"/>
      <c r="E40" s="8"/>
      <c r="F40" s="8"/>
      <c r="G40" s="8" t="n">
        <v>10</v>
      </c>
      <c r="H40" s="8" t="n">
        <v>0</v>
      </c>
      <c r="I40" s="8" t="n">
        <v>10</v>
      </c>
      <c r="J40" s="13" t="n">
        <v>0</v>
      </c>
      <c r="K40" s="9" t="n">
        <f aca="false">SUM(D40:J40)</f>
        <v>20</v>
      </c>
      <c r="L40" s="9" t="n">
        <f aca="false">C40-K40</f>
        <v>8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7" t="n">
        <f aca="false">[1]会费收缴情况总表2007!E41</f>
        <v>100</v>
      </c>
      <c r="D41" s="8"/>
      <c r="E41" s="8"/>
      <c r="F41" s="8"/>
      <c r="G41" s="8" t="n">
        <v>10</v>
      </c>
      <c r="H41" s="8" t="n">
        <v>10</v>
      </c>
      <c r="I41" s="8" t="n">
        <v>10</v>
      </c>
      <c r="J41" s="13" t="n">
        <v>0</v>
      </c>
      <c r="K41" s="9" t="n">
        <f aca="false">SUM(D41:J41)</f>
        <v>30</v>
      </c>
      <c r="L41" s="9" t="n">
        <f aca="false">C41-K41</f>
        <v>7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7" t="n">
        <f aca="false">[1]会费收缴情况总表2007!E42</f>
        <v>10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13" t="n">
        <v>0</v>
      </c>
      <c r="K42" s="9" t="n">
        <f aca="false">SUM(D42:J42)</f>
        <v>0</v>
      </c>
      <c r="L42" s="9" t="n">
        <f aca="false">C42-K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7" t="n">
        <f aca="false">[1]会费收缴情况总表2007!E43</f>
        <v>100</v>
      </c>
      <c r="D43" s="7"/>
      <c r="E43" s="7"/>
      <c r="F43" s="7"/>
      <c r="G43" s="8"/>
      <c r="H43" s="8" t="n">
        <v>10</v>
      </c>
      <c r="I43" s="8" t="n">
        <v>10</v>
      </c>
      <c r="J43" s="13" t="n">
        <v>0</v>
      </c>
      <c r="K43" s="9" t="n">
        <f aca="false">SUM(D43:J43)</f>
        <v>20</v>
      </c>
      <c r="L43" s="9" t="n">
        <f aca="false">C43-K43</f>
        <v>80</v>
      </c>
    </row>
    <row r="44" customFormat="false" ht="14.25" hidden="true" customHeight="false" outlineLevel="0" collapsed="false">
      <c r="A44" s="7"/>
      <c r="B44" s="13"/>
      <c r="C44" s="7"/>
      <c r="D44" s="8"/>
      <c r="E44" s="8"/>
      <c r="F44" s="8"/>
      <c r="G44" s="8"/>
      <c r="H44" s="8"/>
      <c r="I44" s="8"/>
      <c r="J44" s="13"/>
      <c r="K44" s="9"/>
      <c r="L44" s="9"/>
    </row>
    <row r="45" customFormat="false" ht="14.25" hidden="true" customHeight="false" outlineLevel="0" collapsed="false">
      <c r="A45" s="7"/>
      <c r="B45" s="13"/>
      <c r="C45" s="7"/>
      <c r="D45" s="8"/>
      <c r="E45" s="8"/>
      <c r="F45" s="8"/>
      <c r="G45" s="8"/>
      <c r="H45" s="8"/>
      <c r="I45" s="8"/>
      <c r="J45" s="13"/>
      <c r="K45" s="9"/>
      <c r="L45" s="9"/>
    </row>
    <row r="46" customFormat="false" ht="14.25" hidden="true" customHeight="false" outlineLevel="0" collapsed="false">
      <c r="A46" s="13"/>
      <c r="B46" s="13"/>
      <c r="C46" s="13"/>
      <c r="D46" s="8"/>
      <c r="E46" s="8"/>
      <c r="F46" s="8"/>
      <c r="G46" s="8"/>
      <c r="H46" s="8"/>
      <c r="I46" s="8"/>
      <c r="J46" s="13"/>
      <c r="K46" s="9" t="n">
        <f aca="false">SUM(D46:J46)</f>
        <v>0</v>
      </c>
      <c r="L46" s="9" t="n">
        <f aca="false">C46-K46</f>
        <v>0</v>
      </c>
    </row>
    <row r="47" customFormat="false" ht="14.25" hidden="false" customHeight="false" outlineLevel="0" collapsed="false">
      <c r="A47" s="9"/>
      <c r="B47" s="16" t="s">
        <v>15</v>
      </c>
      <c r="C47" s="16" t="n">
        <f aca="false">SUM(C4:C46)</f>
        <v>4000</v>
      </c>
      <c r="D47" s="16" t="n">
        <f aca="false">SUM(D4:D46)</f>
        <v>190</v>
      </c>
      <c r="E47" s="16" t="n">
        <f aca="false">SUM(E4:E46)</f>
        <v>160</v>
      </c>
      <c r="F47" s="16" t="n">
        <f aca="false">SUM(F4:F46)</f>
        <v>180</v>
      </c>
      <c r="G47" s="16" t="n">
        <f aca="false">SUM(G4:G46)</f>
        <v>240</v>
      </c>
      <c r="H47" s="16" t="n">
        <f aca="false">SUM(H4:H46)</f>
        <v>200</v>
      </c>
      <c r="I47" s="16" t="n">
        <f aca="false">SUM(I4:I46)</f>
        <v>160</v>
      </c>
      <c r="J47" s="16" t="n">
        <f aca="false">SUM(J4:J46)</f>
        <v>170</v>
      </c>
      <c r="K47" s="16" t="n">
        <f aca="false">SUM(K4:K46)</f>
        <v>1300</v>
      </c>
      <c r="L47" s="17" t="n">
        <f aca="false">SUM(L4:L46)</f>
        <v>2700</v>
      </c>
    </row>
  </sheetData>
  <mergeCells count="1">
    <mergeCell ref="A1:L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67" activeCellId="0" sqref="N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19</v>
      </c>
      <c r="G3" s="4" t="s">
        <v>55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9!P4</f>
        <v>50</v>
      </c>
      <c r="D4" s="7"/>
      <c r="E4" s="20" t="n">
        <f aca="false">C4+D4</f>
        <v>50</v>
      </c>
      <c r="F4" s="23" t="n">
        <f aca="false">会费变动情况总表200705!T4</f>
        <v>0</v>
      </c>
      <c r="G4" s="23" t="n">
        <f aca="false">会费变动情况总表200705!U4</f>
        <v>0</v>
      </c>
      <c r="H4" s="23" t="n">
        <f aca="false">会费变动情况总表200705!V4</f>
        <v>0</v>
      </c>
      <c r="I4" s="23" t="n">
        <f aca="false">会费变动情况总表200705!W4</f>
        <v>0</v>
      </c>
      <c r="J4" s="20" t="n">
        <v>10</v>
      </c>
      <c r="K4" s="20" t="n">
        <v>10</v>
      </c>
      <c r="L4" s="23" t="n">
        <f aca="false">会费变动情况总表200705!Z4</f>
        <v>0</v>
      </c>
      <c r="M4" s="20" t="n">
        <v>10</v>
      </c>
      <c r="N4" s="23" t="n">
        <f aca="false">会费变动情况总表200705!AA5</f>
        <v>0</v>
      </c>
      <c r="O4" s="21" t="n">
        <f aca="false">SUM(F4:N4)</f>
        <v>30</v>
      </c>
      <c r="P4" s="21" t="n">
        <f aca="false">E4-O4</f>
        <v>2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9!P5</f>
        <v>10</v>
      </c>
      <c r="D5" s="7"/>
      <c r="E5" s="20" t="n">
        <f aca="false">C5+D5</f>
        <v>10</v>
      </c>
      <c r="F5" s="23" t="n">
        <f aca="false">会费变动情况总表200705!T5</f>
        <v>0</v>
      </c>
      <c r="G5" s="23" t="n">
        <f aca="false">会费变动情况总表200705!U5</f>
        <v>0</v>
      </c>
      <c r="H5" s="20" t="n">
        <v>10</v>
      </c>
      <c r="I5" s="23" t="n">
        <f aca="false">会费变动情况总表200705!W5</f>
        <v>0</v>
      </c>
      <c r="J5" s="20" t="n">
        <v>1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Z6</f>
        <v>0</v>
      </c>
      <c r="N5" s="23" t="n">
        <f aca="false">会费变动情况总表200705!AA6</f>
        <v>0</v>
      </c>
      <c r="O5" s="21" t="n">
        <f aca="false">SUM(F5:N5)</f>
        <v>20</v>
      </c>
      <c r="P5" s="21" t="n">
        <f aca="false">E5-O5</f>
        <v>-1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9!P6</f>
        <v>80</v>
      </c>
      <c r="D6" s="7"/>
      <c r="E6" s="20" t="n">
        <f aca="false">C6+D6</f>
        <v>80</v>
      </c>
      <c r="F6" s="23" t="n">
        <f aca="false">会费变动情况总表200705!T6</f>
        <v>0</v>
      </c>
      <c r="G6" s="23" t="n">
        <f aca="false">会费变动情况总表200705!U6</f>
        <v>0</v>
      </c>
      <c r="H6" s="23" t="n">
        <f aca="false">会费变动情况总表200705!V6</f>
        <v>0</v>
      </c>
      <c r="I6" s="23" t="n">
        <f aca="false">会费变动情况总表200705!W6</f>
        <v>0</v>
      </c>
      <c r="J6" s="20" t="n">
        <v>10</v>
      </c>
      <c r="K6" s="23" t="n">
        <f aca="false">会费变动情况总表200705!Y6</f>
        <v>0</v>
      </c>
      <c r="L6" s="23" t="n">
        <f aca="false">会费变动情况总表200705!Z6</f>
        <v>0</v>
      </c>
      <c r="M6" s="20" t="n">
        <v>10</v>
      </c>
      <c r="N6" s="20" t="n">
        <v>10</v>
      </c>
      <c r="O6" s="21" t="n">
        <f aca="false">SUM(F6:N6)</f>
        <v>30</v>
      </c>
      <c r="P6" s="21" t="n">
        <f aca="false">E6-O6</f>
        <v>5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9!P7</f>
        <v>0</v>
      </c>
      <c r="D7" s="7"/>
      <c r="E7" s="20" t="n">
        <f aca="false">C7+D7</f>
        <v>0</v>
      </c>
      <c r="F7" s="23" t="n">
        <f aca="false">会费变动情况总表200705!T7</f>
        <v>0</v>
      </c>
      <c r="G7" s="20" t="n">
        <v>10</v>
      </c>
      <c r="H7" s="23" t="n">
        <f aca="false">会费变动情况总表200705!V7</f>
        <v>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23" t="n">
        <f aca="false">会费变动情况总表200705!Z7</f>
        <v>0</v>
      </c>
      <c r="M7" s="23" t="n">
        <f aca="false">会费变动情况总表200705!AA7</f>
        <v>0</v>
      </c>
      <c r="N7" s="23" t="n">
        <f aca="false">会费变动情况总表200705!AB7</f>
        <v>0</v>
      </c>
      <c r="O7" s="21" t="n">
        <f aca="false">SUM(F7:N7)</f>
        <v>10</v>
      </c>
      <c r="P7" s="21" t="n">
        <f aca="false">E7-O7</f>
        <v>-1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9!P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9!P9</f>
        <v>90</v>
      </c>
      <c r="D9" s="7"/>
      <c r="E9" s="20" t="n">
        <f aca="false">C9+D9</f>
        <v>90</v>
      </c>
      <c r="F9" s="23" t="n">
        <f aca="false">会费变动情况总表200705!T9</f>
        <v>0</v>
      </c>
      <c r="G9" s="23" t="n">
        <f aca="false">会费变动情况总表200705!U9</f>
        <v>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3" t="n">
        <f aca="false">会费变动情况总表200705!Y9</f>
        <v>0</v>
      </c>
      <c r="L9" s="23" t="n">
        <f aca="false">会费变动情况总表200705!Z9</f>
        <v>0</v>
      </c>
      <c r="M9" s="23" t="n">
        <f aca="false">会费变动情况总表200705!AA9</f>
        <v>0</v>
      </c>
      <c r="N9" s="23" t="n">
        <f aca="false">会费变动情况总表200705!AB9</f>
        <v>0</v>
      </c>
      <c r="O9" s="21" t="n">
        <f aca="false">SUM(F9:N9)</f>
        <v>0</v>
      </c>
      <c r="P9" s="21" t="n">
        <f aca="false">E9-O9</f>
        <v>9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9!P10</f>
        <v>40</v>
      </c>
      <c r="D10" s="7"/>
      <c r="E10" s="20" t="n">
        <f aca="false">C10+D10</f>
        <v>40</v>
      </c>
      <c r="F10" s="23" t="n">
        <f aca="false">会费变动情况总表200705!T10</f>
        <v>0</v>
      </c>
      <c r="G10" s="23" t="n">
        <f aca="false">会费变动情况总表200705!U10</f>
        <v>0</v>
      </c>
      <c r="H10" s="20" t="n">
        <v>10</v>
      </c>
      <c r="I10" s="23" t="n">
        <f aca="false">会费变动情况总表200705!W10</f>
        <v>0</v>
      </c>
      <c r="J10" s="20" t="n">
        <v>10</v>
      </c>
      <c r="K10" s="20" t="n">
        <v>10</v>
      </c>
      <c r="L10" s="23" t="n">
        <f aca="false">会费变动情况总表200705!Z10</f>
        <v>0</v>
      </c>
      <c r="M10" s="20" t="n">
        <v>10</v>
      </c>
      <c r="N10" s="20" t="n">
        <v>10</v>
      </c>
      <c r="O10" s="21" t="n">
        <f aca="false">SUM(F10:N10)</f>
        <v>50</v>
      </c>
      <c r="P10" s="21" t="n">
        <f aca="false">E10-O10</f>
        <v>-1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9!P11</f>
        <v>20</v>
      </c>
      <c r="D11" s="7"/>
      <c r="E11" s="20" t="n">
        <f aca="false">C11+D11</f>
        <v>2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0</v>
      </c>
      <c r="P11" s="21" t="n">
        <f aca="false">E11-O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9!P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9!P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3" t="n">
        <f aca="false">会费变动情况总表200705!AB13</f>
        <v>0</v>
      </c>
      <c r="O13" s="21" t="n">
        <f aca="false">SUM(F13:N13)</f>
        <v>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9!P14</f>
        <v>20</v>
      </c>
      <c r="D14" s="7"/>
      <c r="E14" s="20" t="n">
        <f aca="false">C14+D14</f>
        <v>2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0" t="n">
        <v>10</v>
      </c>
      <c r="I14" s="23" t="n">
        <f aca="false">会费变动情况总表200705!W14</f>
        <v>0</v>
      </c>
      <c r="J14" s="23" t="n">
        <f aca="false">会费变动情况总表200705!X14</f>
        <v>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3" t="n">
        <f aca="false">会费变动情况总表200705!AB14</f>
        <v>0</v>
      </c>
      <c r="O14" s="21" t="n">
        <f aca="false">SUM(F14:N14)</f>
        <v>10</v>
      </c>
      <c r="P14" s="21" t="n">
        <f aca="false">E14-O14</f>
        <v>1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9!P15</f>
        <v>-50</v>
      </c>
      <c r="D15" s="7"/>
      <c r="E15" s="20" t="n">
        <f aca="false">C15+D15</f>
        <v>-5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0" t="n">
        <v>1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3" t="n">
        <f aca="false">会费变动情况总表200705!AB15</f>
        <v>0</v>
      </c>
      <c r="O15" s="21" t="n">
        <f aca="false">SUM(F15:N15)</f>
        <v>10</v>
      </c>
      <c r="P15" s="21" t="n">
        <f aca="false">E15-O15</f>
        <v>-6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9!P16</f>
        <v>70</v>
      </c>
      <c r="D16" s="7"/>
      <c r="E16" s="20" t="n">
        <f aca="false">C16+D16</f>
        <v>70</v>
      </c>
      <c r="F16" s="23" t="n">
        <f aca="false">会费变动情况总表200705!T16</f>
        <v>0</v>
      </c>
      <c r="G16" s="23" t="n">
        <f aca="false">会费变动情况总表200705!U16</f>
        <v>0</v>
      </c>
      <c r="H16" s="23" t="n">
        <f aca="false">会费变动情况总表200705!V16</f>
        <v>0</v>
      </c>
      <c r="I16" s="23" t="n">
        <f aca="false">会费变动情况总表200705!W16</f>
        <v>0</v>
      </c>
      <c r="J16" s="23" t="n">
        <f aca="false">会费变动情况总表200705!X16</f>
        <v>0</v>
      </c>
      <c r="K16" s="20" t="n">
        <v>10</v>
      </c>
      <c r="L16" s="23" t="n">
        <f aca="false">会费变动情况总表200705!Z16</f>
        <v>0</v>
      </c>
      <c r="M16" s="23" t="n">
        <f aca="false">会费变动情况总表200705!AA16</f>
        <v>0</v>
      </c>
      <c r="N16" s="23" t="n">
        <f aca="false">会费变动情况总表200705!AB16</f>
        <v>0</v>
      </c>
      <c r="O16" s="21" t="n">
        <f aca="false">SUM(F16:N16)</f>
        <v>10</v>
      </c>
      <c r="P16" s="21" t="n">
        <f aca="false">E16-O16</f>
        <v>6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9!P17</f>
        <v>10</v>
      </c>
      <c r="D17" s="7" t="n">
        <v>100</v>
      </c>
      <c r="E17" s="20" t="n">
        <f aca="false">C17+D17</f>
        <v>110</v>
      </c>
      <c r="F17" s="23" t="n">
        <f aca="false">会费变动情况总表200705!T17</f>
        <v>0</v>
      </c>
      <c r="G17" s="23" t="n">
        <f aca="false">会费变动情况总表200705!U17</f>
        <v>0</v>
      </c>
      <c r="H17" s="23" t="n">
        <f aca="false">会费变动情况总表200705!V17</f>
        <v>0</v>
      </c>
      <c r="I17" s="23" t="n">
        <f aca="false">会费变动情况总表200705!W17</f>
        <v>0</v>
      </c>
      <c r="J17" s="20" t="n">
        <v>10</v>
      </c>
      <c r="K17" s="20" t="n">
        <v>10</v>
      </c>
      <c r="L17" s="23" t="n">
        <f aca="false">会费变动情况总表200705!Z17</f>
        <v>0</v>
      </c>
      <c r="M17" s="23" t="n">
        <f aca="false">会费变动情况总表200705!AA17</f>
        <v>0</v>
      </c>
      <c r="N17" s="20" t="n">
        <v>10</v>
      </c>
      <c r="O17" s="21" t="n">
        <f aca="false">SUM(F17:N17)</f>
        <v>30</v>
      </c>
      <c r="P17" s="21" t="n">
        <f aca="false">E17-O17</f>
        <v>8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9!P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0</v>
      </c>
      <c r="P18" s="21" t="n">
        <f aca="false">E18-O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9!P19</f>
        <v>70</v>
      </c>
      <c r="D19" s="7"/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9!P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9!P21</f>
        <v>50</v>
      </c>
      <c r="D21" s="7"/>
      <c r="E21" s="20" t="n">
        <f aca="false">C21+D21</f>
        <v>50</v>
      </c>
      <c r="F21" s="20" t="n">
        <v>10</v>
      </c>
      <c r="G21" s="20" t="n">
        <v>10</v>
      </c>
      <c r="H21" s="23" t="n">
        <f aca="false">会费变动情况总表200705!V21</f>
        <v>0</v>
      </c>
      <c r="I21" s="23" t="n">
        <f aca="false">会费变动情况总表200705!W21</f>
        <v>0</v>
      </c>
      <c r="J21" s="20" t="n">
        <v>10</v>
      </c>
      <c r="K21" s="20" t="n">
        <v>10</v>
      </c>
      <c r="L21" s="20" t="n">
        <v>10</v>
      </c>
      <c r="M21" s="20" t="n">
        <v>10</v>
      </c>
      <c r="N21" s="23" t="n">
        <f aca="false">会费变动情况总表200705!AB21</f>
        <v>0</v>
      </c>
      <c r="O21" s="21" t="n">
        <f aca="false">SUM(F21:N21)</f>
        <v>60</v>
      </c>
      <c r="P21" s="21" t="n">
        <f aca="false">E21-O21</f>
        <v>-1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9!P22</f>
        <v>-30</v>
      </c>
      <c r="D22" s="7" t="n">
        <v>100</v>
      </c>
      <c r="E22" s="20" t="n">
        <f aca="false">C22+D22</f>
        <v>70</v>
      </c>
      <c r="F22" s="23" t="n">
        <f aca="false">会费变动情况总表200705!T22</f>
        <v>0</v>
      </c>
      <c r="G22" s="23" t="n">
        <f aca="false">会费变动情况总表200705!U22</f>
        <v>0</v>
      </c>
      <c r="H22" s="23" t="n">
        <f aca="false">会费变动情况总表200705!V22</f>
        <v>0</v>
      </c>
      <c r="I22" s="23" t="n">
        <f aca="false">会费变动情况总表200705!W22</f>
        <v>0</v>
      </c>
      <c r="J22" s="23" t="n">
        <f aca="false">会费变动情况总表200705!X22</f>
        <v>0</v>
      </c>
      <c r="K22" s="23" t="n">
        <f aca="false">会费变动情况总表200705!Y22</f>
        <v>0</v>
      </c>
      <c r="L22" s="20" t="n">
        <v>10</v>
      </c>
      <c r="M22" s="23" t="n">
        <f aca="false">会费变动情况总表200705!AA22</f>
        <v>0</v>
      </c>
      <c r="N22" s="23" t="n">
        <f aca="false">会费变动情况总表200705!AB22</f>
        <v>0</v>
      </c>
      <c r="O22" s="21" t="n">
        <f aca="false">SUM(F22:N22)</f>
        <v>10</v>
      </c>
      <c r="P22" s="21" t="n">
        <f aca="false">E22-O22</f>
        <v>6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9!P23</f>
        <v>0</v>
      </c>
      <c r="D23" s="7"/>
      <c r="E23" s="20" t="n">
        <f aca="false">C23+D23</f>
        <v>0</v>
      </c>
      <c r="F23" s="23" t="n">
        <f aca="false">会费变动情况总表200705!T23</f>
        <v>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3" t="n">
        <f aca="false">会费变动情况总表200705!W23</f>
        <v>0</v>
      </c>
      <c r="J23" s="23" t="n">
        <f aca="false">会费变动情况总表200705!X23</f>
        <v>0</v>
      </c>
      <c r="K23" s="20" t="n">
        <v>10</v>
      </c>
      <c r="L23" s="20" t="n">
        <v>10</v>
      </c>
      <c r="M23" s="20" t="n">
        <v>10</v>
      </c>
      <c r="N23" s="20" t="n">
        <v>10</v>
      </c>
      <c r="O23" s="21" t="n">
        <f aca="false">SUM(F23:N23)</f>
        <v>40</v>
      </c>
      <c r="P23" s="21" t="n">
        <f aca="false">E23-O23</f>
        <v>-4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9!P24</f>
        <v>10</v>
      </c>
      <c r="D24" s="7" t="n">
        <v>100</v>
      </c>
      <c r="E24" s="20" t="n">
        <f aca="false">C24+D24</f>
        <v>110</v>
      </c>
      <c r="F24" s="23" t="n">
        <f aca="false">会费变动情况总表200705!T24</f>
        <v>0</v>
      </c>
      <c r="G24" s="20" t="n">
        <v>10</v>
      </c>
      <c r="H24" s="23" t="n">
        <f aca="false">会费变动情况总表200705!V24</f>
        <v>0</v>
      </c>
      <c r="I24" s="23" t="n">
        <f aca="false">会费变动情况总表200705!W24</f>
        <v>0</v>
      </c>
      <c r="J24" s="23" t="n">
        <f aca="false">会费变动情况总表200705!X24</f>
        <v>0</v>
      </c>
      <c r="K24" s="23" t="n">
        <f aca="false">会费变动情况总表200705!Y24</f>
        <v>0</v>
      </c>
      <c r="L24" s="23" t="n">
        <f aca="false">会费变动情况总表200705!Z24</f>
        <v>0</v>
      </c>
      <c r="M24" s="23" t="n">
        <f aca="false">会费变动情况总表200705!AA24</f>
        <v>0</v>
      </c>
      <c r="N24" s="20" t="n">
        <v>10</v>
      </c>
      <c r="O24" s="21" t="n">
        <f aca="false">SUM(F24:N24)</f>
        <v>20</v>
      </c>
      <c r="P24" s="21" t="n">
        <f aca="false">E24-O24</f>
        <v>9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9!P25</f>
        <v>60</v>
      </c>
      <c r="D25" s="7"/>
      <c r="E25" s="20" t="n">
        <f aca="false">C25+D25</f>
        <v>6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0" t="n">
        <v>10</v>
      </c>
      <c r="O25" s="21" t="n">
        <f aca="false">SUM(F25:N25)</f>
        <v>10</v>
      </c>
      <c r="P25" s="21" t="n">
        <f aca="false">E25-O25</f>
        <v>5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9!P26</f>
        <v>40</v>
      </c>
      <c r="D26" s="7"/>
      <c r="E26" s="20" t="n">
        <f aca="false">C26+D26</f>
        <v>4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0</v>
      </c>
      <c r="P26" s="21" t="n">
        <f aca="false">E26-O26</f>
        <v>4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9!P27</f>
        <v>60</v>
      </c>
      <c r="D27" s="7"/>
      <c r="E27" s="20" t="n">
        <f aca="false">C27+D27</f>
        <v>60</v>
      </c>
      <c r="F27" s="23" t="n">
        <f aca="false">会费变动情况总表200705!T27</f>
        <v>0</v>
      </c>
      <c r="G27" s="20" t="n">
        <v>10</v>
      </c>
      <c r="H27" s="20" t="n">
        <v>10</v>
      </c>
      <c r="I27" s="20" t="n">
        <v>20</v>
      </c>
      <c r="J27" s="20" t="n">
        <v>10</v>
      </c>
      <c r="K27" s="23" t="n">
        <f aca="false">会费变动情况总表200705!Y27</f>
        <v>0</v>
      </c>
      <c r="L27" s="23" t="n">
        <f aca="false">会费变动情况总表200705!Z27</f>
        <v>0</v>
      </c>
      <c r="M27" s="20" t="n">
        <v>10</v>
      </c>
      <c r="N27" s="20" t="n">
        <v>20</v>
      </c>
      <c r="O27" s="21" t="n">
        <f aca="false">SUM(F27:N27)</f>
        <v>80</v>
      </c>
      <c r="P27" s="21" t="n">
        <f aca="false">E27-O27</f>
        <v>-2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9!P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0</v>
      </c>
      <c r="P28" s="21" t="n">
        <f aca="false">E28-O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9!P29</f>
        <v>30</v>
      </c>
      <c r="D29" s="7"/>
      <c r="E29" s="20" t="n">
        <f aca="false">C29+D29</f>
        <v>30</v>
      </c>
      <c r="F29" s="23" t="n">
        <f aca="false">会费变动情况总表200705!T29</f>
        <v>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23" t="n">
        <f aca="false">会费变动情况总表200705!X29</f>
        <v>0</v>
      </c>
      <c r="K29" s="23" t="n">
        <f aca="false">会费变动情况总表200705!Y29</f>
        <v>0</v>
      </c>
      <c r="L29" s="23" t="n">
        <f aca="false">会费变动情况总表200705!Z29</f>
        <v>0</v>
      </c>
      <c r="M29" s="23" t="n">
        <f aca="false">会费变动情况总表200705!AA29</f>
        <v>0</v>
      </c>
      <c r="N29" s="23" t="n">
        <f aca="false">会费变动情况总表200705!AB29</f>
        <v>0</v>
      </c>
      <c r="O29" s="21" t="n">
        <f aca="false">SUM(F29:N29)</f>
        <v>0</v>
      </c>
      <c r="P29" s="21" t="n">
        <f aca="false">E29-O29</f>
        <v>3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9!P30</f>
        <v>140</v>
      </c>
      <c r="D30" s="7"/>
      <c r="E30" s="20" t="n">
        <f aca="false">C30+D30</f>
        <v>140</v>
      </c>
      <c r="F30" s="23" t="n">
        <f aca="false">会费变动情况总表200705!T30</f>
        <v>0</v>
      </c>
      <c r="G30" s="23" t="n">
        <f aca="false">会费变动情况总表200705!U30</f>
        <v>0</v>
      </c>
      <c r="H30" s="23" t="n">
        <f aca="false">会费变动情况总表200705!V30</f>
        <v>0</v>
      </c>
      <c r="I30" s="23" t="n">
        <f aca="false">会费变动情况总表200705!W30</f>
        <v>0</v>
      </c>
      <c r="J30" s="20" t="n">
        <v>10</v>
      </c>
      <c r="K30" s="20" t="n">
        <v>10</v>
      </c>
      <c r="L30" s="20" t="n">
        <v>10</v>
      </c>
      <c r="M30" s="23" t="n">
        <f aca="false">会费变动情况总表200705!AA30</f>
        <v>0</v>
      </c>
      <c r="N30" s="20" t="n">
        <v>10</v>
      </c>
      <c r="O30" s="21" t="n">
        <f aca="false">SUM(F30:N30)</f>
        <v>40</v>
      </c>
      <c r="P30" s="21" t="n">
        <f aca="false">E30-O30</f>
        <v>10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9!P31</f>
        <v>50</v>
      </c>
      <c r="D31" s="7"/>
      <c r="E31" s="20" t="n">
        <f aca="false">C31+D31</f>
        <v>50</v>
      </c>
      <c r="F31" s="20" t="n">
        <v>10</v>
      </c>
      <c r="G31" s="20" t="n">
        <v>10</v>
      </c>
      <c r="H31" s="23" t="n">
        <f aca="false">会费变动情况总表200705!V31</f>
        <v>0</v>
      </c>
      <c r="I31" s="23" t="n">
        <f aca="false">会费变动情况总表200705!W31</f>
        <v>0</v>
      </c>
      <c r="J31" s="23" t="n">
        <f aca="false">会费变动情况总表200705!X31</f>
        <v>0</v>
      </c>
      <c r="K31" s="20" t="n">
        <v>10</v>
      </c>
      <c r="L31" s="23" t="n">
        <f aca="false">会费变动情况总表200705!Z31</f>
        <v>0</v>
      </c>
      <c r="M31" s="20" t="n">
        <v>10</v>
      </c>
      <c r="N31" s="23" t="n">
        <f aca="false">会费变动情况总表200705!AB31</f>
        <v>0</v>
      </c>
      <c r="O31" s="21" t="n">
        <f aca="false">SUM(F31:N31)</f>
        <v>40</v>
      </c>
      <c r="P31" s="21" t="n">
        <f aca="false">E31-O31</f>
        <v>1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9!P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9!P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9!P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9!P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9!P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9!P37</f>
        <v>70</v>
      </c>
      <c r="D37" s="7"/>
      <c r="E37" s="20" t="n">
        <f aca="false">C37+D37</f>
        <v>7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3" t="n">
        <f aca="false">会费变动情况总表200705!V37</f>
        <v>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0" t="n">
        <v>1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3" t="n">
        <f aca="false">会费变动情况总表200705!AB37</f>
        <v>0</v>
      </c>
      <c r="O37" s="21" t="n">
        <f aca="false">SUM(F37:N37)</f>
        <v>10</v>
      </c>
      <c r="P37" s="21" t="n">
        <f aca="false">E37-O37</f>
        <v>6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9!P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9!P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9!P40</f>
        <v>-10</v>
      </c>
      <c r="D40" s="7"/>
      <c r="E40" s="20" t="n">
        <f aca="false">C40+D40</f>
        <v>-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0</v>
      </c>
      <c r="P40" s="21" t="n">
        <f aca="false">E40-O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9!P41</f>
        <v>0</v>
      </c>
      <c r="D41" s="7"/>
      <c r="E41" s="20" t="n">
        <f aca="false">C41+D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9!P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9!P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0" t="n">
        <v>10</v>
      </c>
      <c r="L43" s="20" t="n">
        <v>10</v>
      </c>
      <c r="M43" s="20" t="n">
        <v>10</v>
      </c>
      <c r="N43" s="23" t="n">
        <f aca="false">会费变动情况总表200705!AB43</f>
        <v>0</v>
      </c>
      <c r="O43" s="21" t="n">
        <f aca="false">SUM(F43:N43)</f>
        <v>30</v>
      </c>
      <c r="P43" s="21" t="n">
        <f aca="false">E43-O43</f>
        <v>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9!P44</f>
        <v>20</v>
      </c>
      <c r="D44" s="7"/>
      <c r="E44" s="20" t="n">
        <f aca="false">C44+D44</f>
        <v>2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0</v>
      </c>
      <c r="P44" s="21" t="n">
        <f aca="false">E44-O44</f>
        <v>2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9!P45</f>
        <v>90</v>
      </c>
      <c r="D45" s="7"/>
      <c r="E45" s="20" t="n">
        <f aca="false">C45+D45</f>
        <v>90</v>
      </c>
      <c r="F45" s="20" t="n">
        <v>1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10</v>
      </c>
      <c r="P45" s="21" t="n">
        <f aca="false">E45-O45</f>
        <v>8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9!P46</f>
        <v>0</v>
      </c>
      <c r="D46" s="13"/>
      <c r="E46" s="20" t="n">
        <f aca="false">C46+D46</f>
        <v>0</v>
      </c>
      <c r="F46" s="23"/>
      <c r="G46" s="23" t="n">
        <f aca="false">会费变动情况总表200705!U46</f>
        <v>0</v>
      </c>
      <c r="H46" s="23" t="n">
        <f aca="false">会费变动情况总表200705!V46</f>
        <v>0</v>
      </c>
      <c r="I46" s="23" t="n">
        <f aca="false">会费变动情况总表200705!W46</f>
        <v>0</v>
      </c>
      <c r="J46" s="23" t="n">
        <f aca="false">会费变动情况总表200705!X46</f>
        <v>0</v>
      </c>
      <c r="K46" s="23"/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9!P47</f>
        <v>10</v>
      </c>
      <c r="D47" s="7"/>
      <c r="E47" s="20" t="n">
        <f aca="false">C47+D47</f>
        <v>10</v>
      </c>
      <c r="F47" s="23" t="n">
        <f aca="false">会费变动情况总表200705!T47</f>
        <v>0</v>
      </c>
      <c r="G47" s="23" t="n">
        <f aca="false">会费变动情况总表200705!U47</f>
        <v>0</v>
      </c>
      <c r="H47" s="23" t="n">
        <f aca="false">会费变动情况总表200705!V47</f>
        <v>0</v>
      </c>
      <c r="I47" s="23" t="n">
        <f aca="false">会费变动情况总表200705!W47</f>
        <v>0</v>
      </c>
      <c r="J47" s="23" t="n">
        <f aca="false">会费变动情况总表200705!X47</f>
        <v>0</v>
      </c>
      <c r="K47" s="20" t="n">
        <v>1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10</v>
      </c>
      <c r="P47" s="21" t="n">
        <f aca="false">E47-O47</f>
        <v>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9!P48</f>
        <v>10</v>
      </c>
      <c r="D48" s="7"/>
      <c r="E48" s="20" t="n">
        <f aca="false">C48+D48</f>
        <v>10</v>
      </c>
      <c r="F48" s="23" t="n">
        <f aca="false">会费变动情况总表200705!T48</f>
        <v>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0" t="n">
        <v>1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10</v>
      </c>
      <c r="P48" s="21" t="n">
        <f aca="false">E48-O48</f>
        <v>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9!P49</f>
        <v>10</v>
      </c>
      <c r="D49" s="7" t="n">
        <v>100</v>
      </c>
      <c r="E49" s="20" t="n">
        <f aca="false">C49+D49</f>
        <v>110</v>
      </c>
      <c r="F49" s="23" t="n">
        <f aca="false">会费变动情况总表200705!T49</f>
        <v>0</v>
      </c>
      <c r="G49" s="23" t="n">
        <f aca="false">会费变动情况总表200705!U49</f>
        <v>0</v>
      </c>
      <c r="H49" s="20" t="n">
        <v>10</v>
      </c>
      <c r="I49" s="23" t="n">
        <f aca="false">会费变动情况总表200705!W49</f>
        <v>0</v>
      </c>
      <c r="J49" s="20" t="n">
        <v>10</v>
      </c>
      <c r="K49" s="20" t="n">
        <v>10</v>
      </c>
      <c r="L49" s="23" t="n">
        <f aca="false">会费变动情况总表200705!Z49</f>
        <v>0</v>
      </c>
      <c r="M49" s="20" t="n">
        <v>10</v>
      </c>
      <c r="N49" s="23" t="n">
        <f aca="false">会费变动情况总表200705!AB49</f>
        <v>0</v>
      </c>
      <c r="O49" s="21" t="n">
        <f aca="false">SUM(F49:N49)</f>
        <v>40</v>
      </c>
      <c r="P49" s="21" t="n">
        <f aca="false">E49-O49</f>
        <v>7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9!P50</f>
        <v>20</v>
      </c>
      <c r="D50" s="7" t="n">
        <v>100</v>
      </c>
      <c r="E50" s="20" t="n">
        <f aca="false">C50+D50</f>
        <v>120</v>
      </c>
      <c r="F50" s="23" t="n">
        <f aca="false">会费变动情况总表200705!T50</f>
        <v>0</v>
      </c>
      <c r="G50" s="23" t="n">
        <f aca="false">会费变动情况总表200705!U50</f>
        <v>0</v>
      </c>
      <c r="H50" s="20" t="n">
        <v>10</v>
      </c>
      <c r="I50" s="23" t="n">
        <f aca="false">会费变动情况总表200705!W50</f>
        <v>0</v>
      </c>
      <c r="J50" s="23" t="n">
        <f aca="false">会费变动情况总表200705!X50</f>
        <v>0</v>
      </c>
      <c r="K50" s="20" t="n">
        <v>10</v>
      </c>
      <c r="L50" s="20" t="n">
        <v>10</v>
      </c>
      <c r="M50" s="20" t="n">
        <v>10</v>
      </c>
      <c r="N50" s="20" t="n">
        <v>10</v>
      </c>
      <c r="O50" s="21" t="n">
        <f aca="false">SUM(F50:N50)</f>
        <v>50</v>
      </c>
      <c r="P50" s="21" t="n">
        <f aca="false">E50-O50</f>
        <v>7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9!P51</f>
        <v>70</v>
      </c>
      <c r="D51" s="7"/>
      <c r="E51" s="20" t="n">
        <f aca="false">C51+D51</f>
        <v>7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0</v>
      </c>
      <c r="P51" s="21" t="n">
        <f aca="false">E51-O51</f>
        <v>7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9!P52</f>
        <v>0</v>
      </c>
      <c r="D52" s="7"/>
      <c r="E52" s="20" t="n">
        <f aca="false">C52+D52</f>
        <v>0</v>
      </c>
      <c r="F52" s="23" t="n">
        <f aca="false">会费变动情况总表200705!T52</f>
        <v>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3" t="n">
        <f aca="false">会费变动情况总表200705!AB52</f>
        <v>0</v>
      </c>
      <c r="O52" s="21" t="n">
        <f aca="false">SUM(F52:N52)</f>
        <v>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9!P53</f>
        <v>30</v>
      </c>
      <c r="D53" s="7" t="n">
        <v>100</v>
      </c>
      <c r="E53" s="20" t="n">
        <f aca="false">C53+D53</f>
        <v>130</v>
      </c>
      <c r="F53" s="23" t="n">
        <f aca="false">会费变动情况总表200705!T53</f>
        <v>0</v>
      </c>
      <c r="G53" s="20" t="n">
        <v>10</v>
      </c>
      <c r="H53" s="23" t="n">
        <f aca="false">会费变动情况总表200705!V53</f>
        <v>0</v>
      </c>
      <c r="I53" s="20" t="n">
        <v>10</v>
      </c>
      <c r="J53" s="23" t="n">
        <f aca="false">会费变动情况总表200705!X53</f>
        <v>0</v>
      </c>
      <c r="K53" s="23" t="n">
        <f aca="false">会费变动情况总表200705!Y53</f>
        <v>0</v>
      </c>
      <c r="L53" s="23" t="n">
        <f aca="false">会费变动情况总表200705!Z53</f>
        <v>0</v>
      </c>
      <c r="M53" s="20" t="n">
        <v>10</v>
      </c>
      <c r="N53" s="23" t="n">
        <f aca="false">会费变动情况总表200705!AB53</f>
        <v>0</v>
      </c>
      <c r="O53" s="21" t="n">
        <f aca="false">SUM(F53:N53)</f>
        <v>30</v>
      </c>
      <c r="P53" s="21" t="n">
        <f aca="false">E53-O53</f>
        <v>10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9!P54</f>
        <v>60</v>
      </c>
      <c r="D54" s="7"/>
      <c r="E54" s="20" t="n">
        <f aca="false">C54+D54</f>
        <v>6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23" t="n">
        <f aca="false">会费变动情况总表200705!W54</f>
        <v>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3" t="n">
        <f aca="false">会费变动情况总表200705!AB54</f>
        <v>0</v>
      </c>
      <c r="O54" s="21" t="n">
        <f aca="false">SUM(F54:N54)</f>
        <v>0</v>
      </c>
      <c r="P54" s="21" t="n">
        <f aca="false">E54-O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9!P55</f>
        <v>30</v>
      </c>
      <c r="D55" s="7"/>
      <c r="E55" s="20" t="n">
        <f aca="false">C55+D55</f>
        <v>3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0" t="n">
        <v>1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10</v>
      </c>
      <c r="P55" s="21" t="n">
        <f aca="false">E55-O55</f>
        <v>2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9!P56</f>
        <v>50</v>
      </c>
      <c r="D56" s="7"/>
      <c r="E56" s="20" t="n">
        <f aca="false">C56+D56</f>
        <v>5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3" t="n">
        <f aca="false">会费变动情况总表200705!AB56</f>
        <v>0</v>
      </c>
      <c r="O56" s="21" t="n">
        <f aca="false">SUM(F56:N56)</f>
        <v>0</v>
      </c>
      <c r="P56" s="21" t="n">
        <f aca="false">E56-O56</f>
        <v>5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9!P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9!P58</f>
        <v>50</v>
      </c>
      <c r="D58" s="7"/>
      <c r="E58" s="20" t="n">
        <f aca="false">C58+D58</f>
        <v>50</v>
      </c>
      <c r="F58" s="23" t="n">
        <f aca="false">会费变动情况总表200705!T58</f>
        <v>0</v>
      </c>
      <c r="G58" s="23" t="n">
        <f aca="false">会费变动情况总表200705!U58</f>
        <v>0</v>
      </c>
      <c r="H58" s="23" t="n">
        <f aca="false">会费变动情况总表200705!V58</f>
        <v>0</v>
      </c>
      <c r="I58" s="23" t="n">
        <f aca="false">会费变动情况总表200705!W58</f>
        <v>0</v>
      </c>
      <c r="J58" s="23" t="n">
        <f aca="false">会费变动情况总表200705!X58</f>
        <v>0</v>
      </c>
      <c r="K58" s="23" t="n">
        <f aca="false">会费变动情况总表200705!Y58</f>
        <v>0</v>
      </c>
      <c r="L58" s="23" t="n">
        <f aca="false">会费变动情况总表200705!Z58</f>
        <v>0</v>
      </c>
      <c r="M58" s="23" t="n">
        <f aca="false">会费变动情况总表200705!AA58</f>
        <v>0</v>
      </c>
      <c r="N58" s="23" t="n">
        <f aca="false">会费变动情况总表200705!AB58</f>
        <v>0</v>
      </c>
      <c r="O58" s="21" t="n">
        <f aca="false">SUM(F58:N58)</f>
        <v>0</v>
      </c>
      <c r="P58" s="21" t="n">
        <f aca="false">E58-O58</f>
        <v>5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f aca="false">会费变动情况总表200709!P59</f>
        <v>70</v>
      </c>
      <c r="D59" s="7"/>
      <c r="E59" s="20" t="n">
        <f aca="false">C59+D59</f>
        <v>70</v>
      </c>
      <c r="F59" s="23" t="n">
        <f aca="false">会费变动情况总表200705!T59</f>
        <v>0</v>
      </c>
      <c r="G59" s="23" t="n">
        <f aca="false">会费变动情况总表200705!U59</f>
        <v>0</v>
      </c>
      <c r="H59" s="23" t="n">
        <f aca="false">会费变动情况总表200705!V59</f>
        <v>0</v>
      </c>
      <c r="I59" s="23" t="n">
        <f aca="false">会费变动情况总表200705!W59</f>
        <v>0</v>
      </c>
      <c r="J59" s="20" t="n">
        <v>10</v>
      </c>
      <c r="K59" s="23" t="n">
        <f aca="false">会费变动情况总表200705!Y59</f>
        <v>0</v>
      </c>
      <c r="L59" s="23" t="n">
        <f aca="false">会费变动情况总表200705!Z59</f>
        <v>0</v>
      </c>
      <c r="M59" s="23" t="n">
        <f aca="false">会费变动情况总表200705!AA59</f>
        <v>0</v>
      </c>
      <c r="N59" s="23" t="n">
        <f aca="false">会费变动情况总表200705!AB59</f>
        <v>0</v>
      </c>
      <c r="O59" s="21" t="n">
        <f aca="false">SUM(F59:N59)</f>
        <v>10</v>
      </c>
      <c r="P59" s="21" t="n">
        <f aca="false">E59-O59</f>
        <v>60</v>
      </c>
    </row>
    <row r="60" customFormat="false" ht="14.25" hidden="false" customHeight="false" outlineLevel="0" collapsed="false">
      <c r="A60" s="10" t="n">
        <f aca="false">1+A59</f>
        <v>56</v>
      </c>
      <c r="B60" s="13" t="s">
        <v>65</v>
      </c>
      <c r="C60" s="21" t="n">
        <f aca="false">会费变动情况总表200709!P60</f>
        <v>40</v>
      </c>
      <c r="D60" s="7"/>
      <c r="E60" s="20" t="n">
        <f aca="false">C60+D60</f>
        <v>40</v>
      </c>
      <c r="F60" s="23" t="n">
        <f aca="false">会费变动情况总表200705!T60</f>
        <v>0</v>
      </c>
      <c r="G60" s="23" t="n">
        <f aca="false">会费变动情况总表200705!U60</f>
        <v>0</v>
      </c>
      <c r="H60" s="23" t="n">
        <f aca="false">会费变动情况总表200705!V60</f>
        <v>0</v>
      </c>
      <c r="I60" s="23" t="n">
        <f aca="false">会费变动情况总表200705!W60</f>
        <v>0</v>
      </c>
      <c r="J60" s="20" t="n">
        <v>10</v>
      </c>
      <c r="K60" s="23" t="n">
        <f aca="false">会费变动情况总表200705!Y60</f>
        <v>0</v>
      </c>
      <c r="L60" s="20" t="n">
        <v>10</v>
      </c>
      <c r="M60" s="23" t="n">
        <f aca="false">会费变动情况总表200705!AA60</f>
        <v>0</v>
      </c>
      <c r="N60" s="20" t="n">
        <v>10</v>
      </c>
      <c r="O60" s="21" t="n">
        <f aca="false">SUM(F60:N60)</f>
        <v>30</v>
      </c>
      <c r="P60" s="21" t="n">
        <f aca="false">E60-O60</f>
        <v>10</v>
      </c>
    </row>
    <row r="61" customFormat="false" ht="14.25" hidden="false" customHeight="false" outlineLevel="0" collapsed="false">
      <c r="A61" s="10" t="n">
        <f aca="false">1+A60</f>
        <v>57</v>
      </c>
      <c r="B61" s="13" t="s">
        <v>66</v>
      </c>
      <c r="C61" s="21" t="n">
        <f aca="false">会费变动情况总表200709!P61</f>
        <v>30</v>
      </c>
      <c r="D61" s="7"/>
      <c r="E61" s="20" t="n">
        <f aca="false">C61+D61</f>
        <v>30</v>
      </c>
      <c r="F61" s="20" t="n">
        <v>10</v>
      </c>
      <c r="G61" s="20" t="n">
        <v>10</v>
      </c>
      <c r="H61" s="20" t="n">
        <v>10</v>
      </c>
      <c r="I61" s="20" t="n">
        <v>10</v>
      </c>
      <c r="J61" s="20" t="n">
        <v>10</v>
      </c>
      <c r="K61" s="20" t="n">
        <v>10</v>
      </c>
      <c r="L61" s="23" t="n">
        <f aca="false">会费变动情况总表200705!Z61</f>
        <v>0</v>
      </c>
      <c r="M61" s="23" t="n">
        <f aca="false">会费变动情况总表200705!AA61</f>
        <v>0</v>
      </c>
      <c r="N61" s="23" t="n">
        <f aca="false">会费变动情况总表200705!AB61</f>
        <v>0</v>
      </c>
      <c r="O61" s="21" t="n">
        <f aca="false">SUM(F61:N61)</f>
        <v>60</v>
      </c>
      <c r="P61" s="21" t="n">
        <f aca="false">E61-O61</f>
        <v>-30</v>
      </c>
    </row>
    <row r="62" customFormat="false" ht="14.25" hidden="false" customHeight="false" outlineLevel="0" collapsed="false">
      <c r="A62" s="10" t="n">
        <f aca="false">1+A61</f>
        <v>58</v>
      </c>
      <c r="B62" s="13" t="s">
        <v>69</v>
      </c>
      <c r="C62" s="21" t="n">
        <f aca="false">会费变动情况总表200709!P62</f>
        <v>80</v>
      </c>
      <c r="D62" s="7"/>
      <c r="E62" s="20" t="n">
        <f aca="false">C62+D62</f>
        <v>80</v>
      </c>
      <c r="F62" s="20" t="n">
        <v>10</v>
      </c>
      <c r="G62" s="20" t="n">
        <v>10</v>
      </c>
      <c r="H62" s="23" t="n">
        <f aca="false">会费变动情况总表200705!V62</f>
        <v>0</v>
      </c>
      <c r="I62" s="20" t="n">
        <v>10</v>
      </c>
      <c r="J62" s="20" t="n">
        <v>10</v>
      </c>
      <c r="K62" s="23" t="n">
        <f aca="false">会费变动情况总表200705!Y62</f>
        <v>0</v>
      </c>
      <c r="L62" s="23" t="n">
        <f aca="false">会费变动情况总表200705!Z62</f>
        <v>0</v>
      </c>
      <c r="M62" s="20" t="n">
        <v>10</v>
      </c>
      <c r="N62" s="23" t="n">
        <f aca="false">会费变动情况总表200705!AB62</f>
        <v>0</v>
      </c>
      <c r="O62" s="21" t="n">
        <f aca="false">SUM(F62:N62)</f>
        <v>50</v>
      </c>
      <c r="P62" s="21" t="n">
        <f aca="false">E62-O62</f>
        <v>30</v>
      </c>
    </row>
    <row r="63" customFormat="false" ht="14.25" hidden="false" customHeight="false" outlineLevel="0" collapsed="false">
      <c r="A63" s="10" t="n">
        <f aca="false">1+A62</f>
        <v>59</v>
      </c>
      <c r="B63" s="13" t="s">
        <v>70</v>
      </c>
      <c r="C63" s="21" t="n">
        <f aca="false">会费变动情况总表200709!P63</f>
        <v>100</v>
      </c>
      <c r="D63" s="7"/>
      <c r="E63" s="20" t="n">
        <f aca="false">C63+D63</f>
        <v>100</v>
      </c>
      <c r="F63" s="23" t="n">
        <f aca="false">会费变动情况总表200705!T63</f>
        <v>0</v>
      </c>
      <c r="G63" s="23" t="n">
        <f aca="false">会费变动情况总表200705!U63</f>
        <v>0</v>
      </c>
      <c r="H63" s="20" t="n">
        <v>10</v>
      </c>
      <c r="I63" s="20" t="n">
        <v>10</v>
      </c>
      <c r="J63" s="20" t="n">
        <v>10</v>
      </c>
      <c r="K63" s="20" t="n">
        <v>10</v>
      </c>
      <c r="L63" s="23" t="n">
        <f aca="false">会费变动情况总表200705!Z63</f>
        <v>0</v>
      </c>
      <c r="M63" s="20" t="n">
        <v>10</v>
      </c>
      <c r="N63" s="23" t="n">
        <f aca="false">会费变动情况总表200705!AB63</f>
        <v>0</v>
      </c>
      <c r="O63" s="21" t="n">
        <f aca="false">SUM(F63:N63)</f>
        <v>50</v>
      </c>
      <c r="P63" s="21" t="n">
        <f aca="false">E63-O63</f>
        <v>50</v>
      </c>
    </row>
    <row r="64" customFormat="false" ht="14.25" hidden="false" customHeight="false" outlineLevel="0" collapsed="false">
      <c r="A64" s="16"/>
      <c r="B64" s="16" t="s">
        <v>15</v>
      </c>
      <c r="C64" s="22" t="n">
        <f aca="false">SUM(C4:C63)</f>
        <v>2480</v>
      </c>
      <c r="D64" s="22" t="n">
        <f aca="false">SUM(D4:D63)</f>
        <v>600</v>
      </c>
      <c r="E64" s="22" t="n">
        <f aca="false">C64+D64</f>
        <v>3080</v>
      </c>
      <c r="F64" s="22" t="n">
        <f aca="false">SUM(F4:F63)</f>
        <v>50</v>
      </c>
      <c r="G64" s="22" t="n">
        <f aca="false">SUM(G4:G63)</f>
        <v>80</v>
      </c>
      <c r="H64" s="22" t="n">
        <f aca="false">SUM(H4:H63)</f>
        <v>80</v>
      </c>
      <c r="I64" s="22" t="n">
        <f aca="false">SUM(I4:I63)</f>
        <v>90</v>
      </c>
      <c r="J64" s="22" t="n">
        <f aca="false">SUM(J4:J63)</f>
        <v>140</v>
      </c>
      <c r="K64" s="22" t="n">
        <f aca="false">SUM(K4:K63)</f>
        <v>150</v>
      </c>
      <c r="L64" s="22" t="n">
        <f aca="false">SUM(L4:L63)</f>
        <v>70</v>
      </c>
      <c r="M64" s="22" t="n">
        <f aca="false">SUM(M4:M63)</f>
        <v>130</v>
      </c>
      <c r="N64" s="22" t="n">
        <f aca="false">SUM(N4:N63)</f>
        <v>110</v>
      </c>
      <c r="O64" s="22" t="n">
        <f aca="false">SUM(O4:O63)</f>
        <v>900</v>
      </c>
      <c r="P64" s="22" t="n">
        <f aca="false">SUM(P4:P63)</f>
        <v>218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2.99"/>
    <col collapsed="false" customWidth="true" hidden="false" outlineLevel="0" max="9" min="9" style="0" width="29.36"/>
  </cols>
  <sheetData>
    <row r="1" customFormat="false" ht="20.2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false" outlineLevel="0" collapsed="false">
      <c r="A3" s="2" t="s">
        <v>73</v>
      </c>
      <c r="B3" s="2" t="s">
        <v>74</v>
      </c>
      <c r="C3" s="4" t="s">
        <v>75</v>
      </c>
      <c r="D3" s="2" t="s">
        <v>76</v>
      </c>
      <c r="E3" s="2" t="s">
        <v>77</v>
      </c>
      <c r="F3" s="2" t="s">
        <v>78</v>
      </c>
      <c r="G3" s="2" t="s">
        <v>79</v>
      </c>
      <c r="H3" s="2" t="s">
        <v>80</v>
      </c>
      <c r="I3" s="2" t="s">
        <v>81</v>
      </c>
    </row>
    <row r="4" customFormat="false" ht="14.25" hidden="false" customHeight="false" outlineLevel="0" collapsed="false">
      <c r="A4" s="7" t="n">
        <v>1</v>
      </c>
      <c r="B4" s="13" t="n">
        <v>20070103</v>
      </c>
      <c r="C4" s="13" t="n">
        <v>344</v>
      </c>
      <c r="D4" s="13" t="n">
        <v>14</v>
      </c>
      <c r="E4" s="13" t="n">
        <v>25</v>
      </c>
      <c r="F4" s="13" t="n">
        <f aca="false">E4*D4-C4</f>
        <v>6</v>
      </c>
      <c r="G4" s="13"/>
      <c r="H4" s="13" t="s">
        <v>82</v>
      </c>
      <c r="I4" s="13" t="s">
        <v>83</v>
      </c>
    </row>
    <row r="5" customFormat="false" ht="14.25" hidden="false" customHeight="false" outlineLevel="0" collapsed="false">
      <c r="A5" s="7" t="n">
        <f aca="false">1+A4</f>
        <v>2</v>
      </c>
      <c r="B5" s="13" t="n">
        <v>20070106</v>
      </c>
      <c r="C5" s="13" t="n">
        <v>260</v>
      </c>
      <c r="D5" s="13" t="n">
        <v>11</v>
      </c>
      <c r="E5" s="13" t="n">
        <v>25</v>
      </c>
      <c r="F5" s="13" t="n">
        <f aca="false">E5*D5-C5</f>
        <v>15</v>
      </c>
      <c r="G5" s="13"/>
      <c r="H5" s="13" t="s">
        <v>84</v>
      </c>
      <c r="I5" s="13" t="s">
        <v>85</v>
      </c>
    </row>
    <row r="6" customFormat="false" ht="14.25" hidden="false" customHeight="false" outlineLevel="0" collapsed="false">
      <c r="A6" s="7" t="n">
        <f aca="false">1+A5</f>
        <v>3</v>
      </c>
      <c r="B6" s="13" t="n">
        <v>20070112</v>
      </c>
      <c r="C6" s="13"/>
      <c r="D6" s="13" t="n">
        <v>1</v>
      </c>
      <c r="E6" s="13" t="n">
        <v>120</v>
      </c>
      <c r="F6" s="13" t="n">
        <f aca="false">E6*D6-C6</f>
        <v>120</v>
      </c>
      <c r="G6" s="26"/>
      <c r="H6" s="13" t="s">
        <v>86</v>
      </c>
      <c r="I6" s="13" t="s">
        <v>87</v>
      </c>
    </row>
    <row r="7" customFormat="false" ht="14.25" hidden="false" customHeight="false" outlineLevel="0" collapsed="false">
      <c r="A7" s="7" t="n">
        <f aca="false">1+A6</f>
        <v>4</v>
      </c>
      <c r="B7" s="13" t="n">
        <v>20070112</v>
      </c>
      <c r="C7" s="13" t="n">
        <v>293</v>
      </c>
      <c r="D7" s="13" t="n">
        <v>8</v>
      </c>
      <c r="E7" s="13" t="n">
        <v>40</v>
      </c>
      <c r="F7" s="13" t="n">
        <f aca="false">E7*D7-C7</f>
        <v>27</v>
      </c>
      <c r="G7" s="26"/>
      <c r="H7" s="13" t="s">
        <v>88</v>
      </c>
      <c r="I7" s="13" t="s">
        <v>89</v>
      </c>
    </row>
    <row r="8" customFormat="false" ht="14.25" hidden="false" customHeight="false" outlineLevel="0" collapsed="false">
      <c r="A8" s="7" t="n">
        <f aca="false">1+A7</f>
        <v>5</v>
      </c>
      <c r="B8" s="13" t="n">
        <v>20070203</v>
      </c>
      <c r="C8" s="13" t="n">
        <v>1441</v>
      </c>
      <c r="D8" s="13" t="n">
        <v>34</v>
      </c>
      <c r="E8" s="13" t="n">
        <v>50</v>
      </c>
      <c r="F8" s="13" t="n">
        <f aca="false">E8*D8-C8</f>
        <v>259</v>
      </c>
      <c r="G8" s="27"/>
      <c r="H8" s="13" t="s">
        <v>90</v>
      </c>
      <c r="I8" s="13" t="s">
        <v>91</v>
      </c>
    </row>
    <row r="9" customFormat="false" ht="14.25" hidden="false" customHeight="false" outlineLevel="0" collapsed="false">
      <c r="A9" s="7" t="n">
        <f aca="false">1+A8</f>
        <v>6</v>
      </c>
      <c r="B9" s="13" t="n">
        <v>20070203</v>
      </c>
      <c r="C9" s="13" t="n">
        <v>157</v>
      </c>
      <c r="D9" s="13" t="n">
        <v>11</v>
      </c>
      <c r="E9" s="13" t="n">
        <v>15</v>
      </c>
      <c r="F9" s="13" t="n">
        <f aca="false">E9*D9-C9</f>
        <v>8</v>
      </c>
      <c r="G9" s="27"/>
      <c r="H9" s="13" t="s">
        <v>92</v>
      </c>
      <c r="I9" s="13" t="s">
        <v>93</v>
      </c>
    </row>
    <row r="10" customFormat="false" ht="14.25" hidden="false" customHeight="false" outlineLevel="0" collapsed="false">
      <c r="A10" s="7" t="n">
        <f aca="false">1+A9</f>
        <v>7</v>
      </c>
      <c r="B10" s="13" t="n">
        <v>20070210</v>
      </c>
      <c r="C10" s="13"/>
      <c r="D10" s="13" t="n">
        <v>1</v>
      </c>
      <c r="E10" s="13"/>
      <c r="F10" s="13" t="n">
        <v>50</v>
      </c>
      <c r="G10" s="28" t="n">
        <f aca="false">SUM(F4:F10)</f>
        <v>485</v>
      </c>
      <c r="H10" s="13" t="s">
        <v>90</v>
      </c>
      <c r="I10" s="13" t="s">
        <v>94</v>
      </c>
    </row>
    <row r="11" customFormat="false" ht="14.25" hidden="false" customHeight="false" outlineLevel="0" collapsed="false">
      <c r="A11" s="7" t="n">
        <f aca="false">1+A10</f>
        <v>8</v>
      </c>
      <c r="B11" s="13" t="n">
        <v>20070421</v>
      </c>
      <c r="C11" s="13" t="n">
        <v>1013</v>
      </c>
      <c r="D11" s="13" t="n">
        <v>24</v>
      </c>
      <c r="E11" s="13" t="n">
        <v>40</v>
      </c>
      <c r="F11" s="13" t="n">
        <v>-53</v>
      </c>
      <c r="G11" s="28" t="n">
        <f aca="false">SUM(F5:F11)</f>
        <v>426</v>
      </c>
      <c r="H11" s="13" t="s">
        <v>90</v>
      </c>
      <c r="I11" s="13" t="s">
        <v>95</v>
      </c>
    </row>
    <row r="12" customFormat="false" ht="14.25" hidden="false" customHeight="false" outlineLevel="0" collapsed="false">
      <c r="A12" s="7" t="n">
        <f aca="false">1+A11</f>
        <v>9</v>
      </c>
      <c r="B12" s="13" t="n">
        <v>20070421</v>
      </c>
      <c r="C12" s="13" t="n">
        <v>249</v>
      </c>
      <c r="D12" s="13" t="n">
        <v>9</v>
      </c>
      <c r="E12" s="13" t="n">
        <v>30</v>
      </c>
      <c r="F12" s="13" t="n">
        <v>21</v>
      </c>
      <c r="G12" s="28" t="n">
        <f aca="false">SUM(F6:F12)</f>
        <v>432</v>
      </c>
      <c r="H12" s="13" t="s">
        <v>92</v>
      </c>
      <c r="I12" s="13" t="s">
        <v>96</v>
      </c>
    </row>
    <row r="13" customFormat="false" ht="14.25" hidden="false" customHeight="false" outlineLevel="0" collapsed="false">
      <c r="A13" s="7" t="n">
        <f aca="false">1+A12</f>
        <v>10</v>
      </c>
      <c r="B13" s="13"/>
      <c r="C13" s="13"/>
      <c r="D13" s="13"/>
      <c r="E13" s="13"/>
      <c r="F13" s="13"/>
      <c r="G13" s="26"/>
      <c r="H13" s="13"/>
      <c r="I13" s="13"/>
    </row>
    <row r="14" customFormat="false" ht="14.25" hidden="false" customHeight="false" outlineLevel="0" collapsed="false">
      <c r="A14" s="7" t="n">
        <f aca="false">1+A13</f>
        <v>11</v>
      </c>
      <c r="B14" s="13"/>
      <c r="C14" s="13"/>
      <c r="D14" s="13"/>
      <c r="E14" s="13"/>
      <c r="F14" s="13"/>
      <c r="G14" s="26"/>
      <c r="H14" s="13"/>
      <c r="I14" s="13"/>
    </row>
    <row r="15" customFormat="false" ht="14.25" hidden="false" customHeight="false" outlineLevel="0" collapsed="false">
      <c r="A15" s="7" t="n">
        <f aca="false">1+A14</f>
        <v>12</v>
      </c>
      <c r="B15" s="13"/>
      <c r="C15" s="13"/>
      <c r="D15" s="13"/>
      <c r="E15" s="13"/>
      <c r="F15" s="13"/>
      <c r="G15" s="26"/>
      <c r="H15" s="13"/>
      <c r="I15" s="13"/>
    </row>
    <row r="16" customFormat="false" ht="14.25" hidden="false" customHeight="false" outlineLevel="0" collapsed="false">
      <c r="A16" s="7" t="n">
        <f aca="false">1+A15</f>
        <v>13</v>
      </c>
      <c r="B16" s="13"/>
      <c r="C16" s="13"/>
      <c r="D16" s="13"/>
      <c r="E16" s="13"/>
      <c r="F16" s="13"/>
      <c r="G16" s="26"/>
      <c r="H16" s="13"/>
      <c r="I16" s="13"/>
    </row>
    <row r="17" customFormat="false" ht="14.25" hidden="false" customHeight="false" outlineLevel="0" collapsed="false">
      <c r="A17" s="7" t="n">
        <f aca="false">1+A16</f>
        <v>14</v>
      </c>
      <c r="B17" s="13"/>
      <c r="C17" s="13"/>
      <c r="D17" s="13"/>
      <c r="E17" s="13"/>
      <c r="F17" s="13"/>
      <c r="G17" s="26"/>
      <c r="H17" s="13"/>
      <c r="I17" s="13"/>
    </row>
    <row r="18" customFormat="false" ht="14.25" hidden="false" customHeight="false" outlineLevel="0" collapsed="false">
      <c r="A18" s="7" t="n">
        <f aca="false">1+A17</f>
        <v>15</v>
      </c>
      <c r="B18" s="13"/>
      <c r="C18" s="13"/>
      <c r="D18" s="13"/>
      <c r="E18" s="13"/>
      <c r="F18" s="13"/>
      <c r="G18" s="26"/>
      <c r="H18" s="13"/>
      <c r="I18" s="13"/>
    </row>
    <row r="19" customFormat="false" ht="14.25" hidden="false" customHeight="false" outlineLevel="0" collapsed="false">
      <c r="A19" s="7" t="n">
        <f aca="false">1+A18</f>
        <v>16</v>
      </c>
      <c r="B19" s="13"/>
      <c r="C19" s="13"/>
      <c r="D19" s="13"/>
      <c r="E19" s="13"/>
      <c r="F19" s="13"/>
      <c r="G19" s="26"/>
      <c r="H19" s="13"/>
      <c r="I19" s="13"/>
    </row>
    <row r="20" customFormat="false" ht="14.25" hidden="false" customHeight="false" outlineLevel="0" collapsed="false">
      <c r="A20" s="7"/>
      <c r="B20" s="13"/>
      <c r="C20" s="13"/>
      <c r="D20" s="13"/>
      <c r="E20" s="13"/>
      <c r="F20" s="13"/>
      <c r="G20" s="26"/>
      <c r="H20" s="13"/>
      <c r="I20" s="13"/>
    </row>
    <row r="21" customFormat="false" ht="14.25" hidden="false" customHeight="false" outlineLevel="0" collapsed="false">
      <c r="A21" s="7"/>
      <c r="B21" s="13"/>
      <c r="C21" s="13"/>
      <c r="D21" s="13"/>
      <c r="E21" s="13"/>
      <c r="F21" s="13"/>
      <c r="G21" s="13"/>
      <c r="H21" s="13"/>
      <c r="I21" s="1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4" activeCellId="0" sqref="H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22.87"/>
    <col collapsed="false" customWidth="true" hidden="false" outlineLevel="0" max="9" min="9" style="0" width="29.87"/>
  </cols>
  <sheetData>
    <row r="1" customFormat="false" ht="20.2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false" outlineLevel="0" collapsed="false">
      <c r="A3" s="2" t="s">
        <v>73</v>
      </c>
      <c r="B3" s="2" t="s">
        <v>2</v>
      </c>
      <c r="C3" s="2" t="s">
        <v>17</v>
      </c>
      <c r="D3" s="2" t="s">
        <v>3</v>
      </c>
      <c r="E3" s="2" t="s">
        <v>98</v>
      </c>
      <c r="F3" s="2" t="s">
        <v>99</v>
      </c>
      <c r="G3" s="2" t="s">
        <v>79</v>
      </c>
      <c r="H3" s="2" t="s">
        <v>80</v>
      </c>
      <c r="I3" s="2" t="s">
        <v>81</v>
      </c>
    </row>
    <row r="4" customFormat="false" ht="14.25" hidden="false" customHeight="false" outlineLevel="0" collapsed="false">
      <c r="A4" s="7" t="n">
        <v>1</v>
      </c>
      <c r="B4" s="16" t="str">
        <f aca="false">[1]会费收缴情况总表2007!C4</f>
        <v>狂飚</v>
      </c>
      <c r="C4" s="13"/>
      <c r="D4" s="13" t="n">
        <v>30</v>
      </c>
      <c r="E4" s="13" t="n">
        <f aca="false">C4+D4</f>
        <v>30</v>
      </c>
      <c r="F4" s="13"/>
      <c r="G4" s="13"/>
      <c r="H4" s="6" t="s">
        <v>100</v>
      </c>
      <c r="I4" s="13" t="s">
        <v>95</v>
      </c>
    </row>
    <row r="5" customFormat="false" ht="14.25" hidden="false" customHeight="false" outlineLevel="0" collapsed="false">
      <c r="A5" s="7" t="n">
        <f aca="false">1+A4</f>
        <v>2</v>
      </c>
      <c r="B5" s="16" t="str">
        <f aca="false">[1]会费收缴情况总表2007!C5</f>
        <v>赤兔</v>
      </c>
      <c r="C5" s="13"/>
      <c r="D5" s="13" t="n">
        <v>30</v>
      </c>
      <c r="E5" s="13" t="n">
        <f aca="false">C5+D5</f>
        <v>30</v>
      </c>
      <c r="F5" s="13"/>
      <c r="G5" s="13"/>
      <c r="H5" s="13" t="s">
        <v>101</v>
      </c>
      <c r="I5" s="13" t="s">
        <v>102</v>
      </c>
    </row>
    <row r="6" customFormat="false" ht="14.25" hidden="false" customHeight="false" outlineLevel="0" collapsed="false">
      <c r="A6" s="7" t="n">
        <f aca="false">1+A5</f>
        <v>3</v>
      </c>
      <c r="B6" s="16" t="str">
        <f aca="false">[1]会费收缴情况总表2007!C6</f>
        <v>时光隧道-H</v>
      </c>
      <c r="C6" s="13"/>
      <c r="D6" s="13" t="n">
        <v>30</v>
      </c>
      <c r="E6" s="13" t="n">
        <f aca="false">C6+D6</f>
        <v>30</v>
      </c>
      <c r="F6" s="13"/>
      <c r="G6" s="26"/>
      <c r="H6" s="13" t="s">
        <v>103</v>
      </c>
      <c r="I6" s="13" t="s">
        <v>104</v>
      </c>
    </row>
    <row r="7" customFormat="false" ht="14.25" hidden="false" customHeight="false" outlineLevel="0" collapsed="false">
      <c r="A7" s="7" t="n">
        <f aca="false">1+A6</f>
        <v>4</v>
      </c>
      <c r="B7" s="16" t="str">
        <f aca="false">[1]会费收缴情况总表2007!C7</f>
        <v>平凡男孩</v>
      </c>
      <c r="C7" s="13"/>
      <c r="D7" s="13" t="n">
        <v>30</v>
      </c>
      <c r="E7" s="13" t="n">
        <f aca="false">C7+D7</f>
        <v>30</v>
      </c>
      <c r="F7" s="13"/>
      <c r="G7" s="26"/>
      <c r="H7" s="13" t="s">
        <v>105</v>
      </c>
      <c r="I7" s="13" t="s">
        <v>106</v>
      </c>
    </row>
    <row r="8" customFormat="false" ht="14.25" hidden="false" customHeight="false" outlineLevel="0" collapsed="false">
      <c r="A8" s="7" t="n">
        <f aca="false">1+A7</f>
        <v>5</v>
      </c>
      <c r="B8" s="16" t="str">
        <f aca="false">[1]会费收缴情况总表2007!C8</f>
        <v>果冻</v>
      </c>
      <c r="C8" s="13"/>
      <c r="D8" s="13"/>
      <c r="E8" s="13"/>
      <c r="F8" s="13"/>
      <c r="G8" s="27"/>
      <c r="H8" s="13"/>
      <c r="I8" s="13"/>
    </row>
    <row r="9" customFormat="false" ht="14.25" hidden="false" customHeight="false" outlineLevel="0" collapsed="false">
      <c r="A9" s="7" t="n">
        <f aca="false">1+A8</f>
        <v>6</v>
      </c>
      <c r="B9" s="16" t="str">
        <f aca="false">[1]会费收缴情况总表2007!C9</f>
        <v>五倍乐</v>
      </c>
      <c r="C9" s="13"/>
      <c r="D9" s="13" t="n">
        <v>30</v>
      </c>
      <c r="E9" s="13" t="n">
        <f aca="false">C9+D9</f>
        <v>30</v>
      </c>
      <c r="F9" s="29" t="s">
        <v>107</v>
      </c>
      <c r="H9" s="13" t="s">
        <v>108</v>
      </c>
      <c r="I9" s="13" t="s">
        <v>109</v>
      </c>
    </row>
    <row r="10" customFormat="false" ht="14.25" hidden="false" customHeight="false" outlineLevel="0" collapsed="false">
      <c r="A10" s="7" t="n">
        <f aca="false">1+A9</f>
        <v>7</v>
      </c>
      <c r="B10" s="16" t="str">
        <f aca="false">[1]会费收缴情况总表2007!C10</f>
        <v>晴天无云</v>
      </c>
      <c r="C10" s="13"/>
      <c r="D10" s="13" t="n">
        <v>30</v>
      </c>
      <c r="E10" s="13" t="n">
        <f aca="false">C10+D10</f>
        <v>30</v>
      </c>
      <c r="F10" s="13"/>
      <c r="G10" s="29" t="s">
        <v>110</v>
      </c>
      <c r="H10" s="13"/>
      <c r="I10" s="13"/>
    </row>
    <row r="11" customFormat="false" ht="14.25" hidden="false" customHeight="false" outlineLevel="0" collapsed="false">
      <c r="A11" s="7" t="n">
        <f aca="false">1+A10</f>
        <v>8</v>
      </c>
      <c r="B11" s="16" t="str">
        <f aca="false">[1]会费收缴情况总表2007!C11</f>
        <v>快乐老狼</v>
      </c>
      <c r="C11" s="13"/>
      <c r="D11" s="13" t="n">
        <v>30</v>
      </c>
      <c r="E11" s="13" t="n">
        <f aca="false">C11+D11</f>
        <v>30</v>
      </c>
      <c r="F11" s="29" t="s">
        <v>111</v>
      </c>
      <c r="H11" s="13" t="s">
        <v>112</v>
      </c>
      <c r="I11" s="13" t="s">
        <v>113</v>
      </c>
    </row>
    <row r="12" customFormat="false" ht="14.25" hidden="false" customHeight="false" outlineLevel="0" collapsed="false">
      <c r="A12" s="7" t="n">
        <f aca="false">1+A11</f>
        <v>9</v>
      </c>
      <c r="B12" s="16" t="str">
        <f aca="false">[1]会费收缴情况总表2007!C12</f>
        <v>xqingguo</v>
      </c>
      <c r="C12" s="13"/>
      <c r="D12" s="13"/>
      <c r="E12" s="13"/>
      <c r="F12" s="13"/>
      <c r="G12" s="29" t="s">
        <v>114</v>
      </c>
      <c r="H12" s="13"/>
      <c r="I12" s="13"/>
    </row>
    <row r="13" customFormat="false" ht="14.25" hidden="false" customHeight="false" outlineLevel="0" collapsed="false">
      <c r="A13" s="7" t="n">
        <f aca="false">1+A12</f>
        <v>10</v>
      </c>
      <c r="B13" s="16" t="str">
        <f aca="false">[1]会费收缴情况总表2007!C13</f>
        <v>Cindy</v>
      </c>
      <c r="C13" s="13"/>
      <c r="D13" s="13" t="n">
        <v>30</v>
      </c>
      <c r="E13" s="13" t="n">
        <f aca="false">C13+D13</f>
        <v>30</v>
      </c>
      <c r="F13" s="13"/>
      <c r="H13" s="13" t="s">
        <v>103</v>
      </c>
      <c r="I13" s="6" t="s">
        <v>115</v>
      </c>
    </row>
    <row r="14" customFormat="false" ht="14.25" hidden="false" customHeight="false" outlineLevel="0" collapsed="false">
      <c r="A14" s="7" t="n">
        <f aca="false">1+A13</f>
        <v>11</v>
      </c>
      <c r="B14" s="16" t="str">
        <f aca="false">[1]会费收缴情况总表2007!C14</f>
        <v>帅哥甲</v>
      </c>
      <c r="C14" s="13"/>
      <c r="D14" s="13" t="n">
        <v>30</v>
      </c>
      <c r="E14" s="13" t="n">
        <f aca="false">C14+D14</f>
        <v>30</v>
      </c>
      <c r="F14" s="13"/>
      <c r="G14" s="29" t="s">
        <v>116</v>
      </c>
      <c r="H14" s="13"/>
      <c r="I14" s="13"/>
    </row>
    <row r="15" customFormat="false" ht="14.25" hidden="false" customHeight="false" outlineLevel="0" collapsed="false">
      <c r="A15" s="7" t="n">
        <f aca="false">1+A14</f>
        <v>12</v>
      </c>
      <c r="B15" s="16" t="str">
        <f aca="false">[1]会费收缴情况总表2007!C15</f>
        <v>通通</v>
      </c>
      <c r="C15" s="13"/>
      <c r="D15" s="13" t="n">
        <v>30</v>
      </c>
      <c r="E15" s="13" t="n">
        <f aca="false">C15+D15</f>
        <v>30</v>
      </c>
      <c r="F15" s="13"/>
      <c r="G15" s="26"/>
      <c r="H15" s="13"/>
      <c r="I15" s="13"/>
    </row>
    <row r="16" customFormat="false" ht="14.25" hidden="false" customHeight="false" outlineLevel="0" collapsed="false">
      <c r="A16" s="7" t="n">
        <f aca="false">1+A15</f>
        <v>13</v>
      </c>
      <c r="B16" s="16" t="str">
        <f aca="false">[1]会费收缴情况总表2007!C16</f>
        <v>若木</v>
      </c>
      <c r="C16" s="13"/>
      <c r="D16" s="13" t="n">
        <v>30</v>
      </c>
      <c r="E16" s="13" t="n">
        <f aca="false">C16+D16</f>
        <v>30</v>
      </c>
      <c r="F16" s="13"/>
      <c r="G16" s="26"/>
      <c r="H16" s="13"/>
      <c r="I16" s="13"/>
    </row>
    <row r="17" customFormat="false" ht="14.25" hidden="false" customHeight="false" outlineLevel="0" collapsed="false">
      <c r="A17" s="7" t="n">
        <f aca="false">1+A16</f>
        <v>14</v>
      </c>
      <c r="B17" s="16" t="str">
        <f aca="false">[1]会费收缴情况总表2007!C17</f>
        <v>laoxie</v>
      </c>
      <c r="C17" s="13"/>
      <c r="D17" s="13" t="n">
        <v>30</v>
      </c>
      <c r="E17" s="13" t="n">
        <f aca="false">C17+D17</f>
        <v>30</v>
      </c>
      <c r="F17" s="13"/>
      <c r="G17" s="26"/>
      <c r="H17" s="13"/>
      <c r="I17" s="13"/>
    </row>
    <row r="18" customFormat="false" ht="14.25" hidden="false" customHeight="false" outlineLevel="0" collapsed="false">
      <c r="A18" s="7" t="n">
        <f aca="false">1+A17</f>
        <v>15</v>
      </c>
      <c r="B18" s="16" t="str">
        <f aca="false">[1]会费收缴情况总表2007!C18</f>
        <v>彭鹏</v>
      </c>
      <c r="C18" s="13"/>
      <c r="D18" s="13"/>
      <c r="E18" s="13"/>
      <c r="F18" s="13"/>
      <c r="G18" s="26"/>
      <c r="H18" s="13"/>
      <c r="I18" s="13"/>
    </row>
    <row r="19" customFormat="false" ht="14.25" hidden="false" customHeight="false" outlineLevel="0" collapsed="false">
      <c r="A19" s="7" t="n">
        <f aca="false">1+A18</f>
        <v>16</v>
      </c>
      <c r="B19" s="16" t="str">
        <f aca="false">[1]会费收缴情况总表2007!C19</f>
        <v>酷哥-李</v>
      </c>
      <c r="C19" s="13"/>
      <c r="D19" s="13"/>
      <c r="E19" s="13"/>
      <c r="F19" s="13"/>
      <c r="G19" s="26"/>
      <c r="H19" s="13"/>
      <c r="I19" s="13"/>
    </row>
    <row r="20" customFormat="false" ht="14.25" hidden="false" customHeight="false" outlineLevel="0" collapsed="false">
      <c r="A20" s="7" t="n">
        <f aca="false">1+A19</f>
        <v>17</v>
      </c>
      <c r="B20" s="16" t="str">
        <f aca="false">[1]会费收缴情况总表2007!C20</f>
        <v>魏晓东</v>
      </c>
      <c r="C20" s="13"/>
      <c r="D20" s="13"/>
      <c r="E20" s="13"/>
      <c r="F20" s="13"/>
      <c r="G20" s="26"/>
      <c r="H20" s="13"/>
      <c r="I20" s="13"/>
    </row>
    <row r="21" customFormat="false" ht="14.25" hidden="false" customHeight="false" outlineLevel="0" collapsed="false">
      <c r="A21" s="7" t="n">
        <f aca="false">1+A20</f>
        <v>18</v>
      </c>
      <c r="B21" s="16" t="str">
        <f aca="false">[1]会费收缴情况总表2007!C21</f>
        <v>杀鱼</v>
      </c>
      <c r="C21" s="13"/>
      <c r="D21" s="13" t="n">
        <v>30</v>
      </c>
      <c r="E21" s="13" t="n">
        <f aca="false">C21+D21</f>
        <v>30</v>
      </c>
      <c r="F21" s="13"/>
      <c r="G21" s="13"/>
      <c r="H21" s="13"/>
      <c r="I21" s="13"/>
    </row>
    <row r="22" customFormat="false" ht="14.25" hidden="false" customHeight="false" outlineLevel="0" collapsed="false">
      <c r="A22" s="7" t="n">
        <f aca="false">1+A21</f>
        <v>19</v>
      </c>
      <c r="B22" s="16" t="str">
        <f aca="false">[1]会费收缴情况总表2007!C22</f>
        <v>向阳屯老丁</v>
      </c>
      <c r="C22" s="13"/>
      <c r="D22" s="13" t="n">
        <v>30</v>
      </c>
      <c r="E22" s="13" t="n">
        <f aca="false">C22+D22</f>
        <v>30</v>
      </c>
      <c r="F22" s="13"/>
      <c r="G22" s="13"/>
      <c r="H22" s="13"/>
      <c r="I22" s="13"/>
    </row>
    <row r="23" customFormat="false" ht="14.25" hidden="false" customHeight="false" outlineLevel="0" collapsed="false">
      <c r="A23" s="7" t="n">
        <f aca="false">1+A22</f>
        <v>20</v>
      </c>
      <c r="B23" s="16" t="str">
        <f aca="false">[1]会费收缴情况总表2007!C23</f>
        <v>飞升</v>
      </c>
      <c r="C23" s="13"/>
      <c r="D23" s="13" t="n">
        <v>30</v>
      </c>
      <c r="E23" s="13" t="n">
        <f aca="false">C23+D23</f>
        <v>30</v>
      </c>
      <c r="F23" s="13"/>
      <c r="G23" s="13"/>
      <c r="H23" s="13"/>
      <c r="I23" s="13"/>
    </row>
    <row r="24" customFormat="false" ht="14.25" hidden="false" customHeight="false" outlineLevel="0" collapsed="false">
      <c r="A24" s="7" t="n">
        <f aca="false">1+A23</f>
        <v>21</v>
      </c>
      <c r="B24" s="16" t="str">
        <f aca="false">[1]会费收缴情况总表2007!C24</f>
        <v>西门吹球</v>
      </c>
      <c r="C24" s="13"/>
      <c r="D24" s="13" t="n">
        <v>30</v>
      </c>
      <c r="E24" s="13" t="n">
        <f aca="false">C24+D24</f>
        <v>30</v>
      </c>
      <c r="F24" s="13"/>
      <c r="G24" s="13"/>
      <c r="H24" s="13"/>
      <c r="I24" s="13"/>
    </row>
    <row r="25" customFormat="false" ht="14.25" hidden="false" customHeight="false" outlineLevel="0" collapsed="false">
      <c r="A25" s="7" t="n">
        <f aca="false">1+A24</f>
        <v>22</v>
      </c>
      <c r="B25" s="16" t="str">
        <f aca="false">[1]会费收缴情况总表2007!C25</f>
        <v>顽皮小妖</v>
      </c>
      <c r="C25" s="13"/>
      <c r="D25" s="13" t="n">
        <v>30</v>
      </c>
      <c r="E25" s="13" t="n">
        <f aca="false">C25+D25</f>
        <v>30</v>
      </c>
      <c r="F25" s="13"/>
      <c r="G25" s="13"/>
      <c r="H25" s="13"/>
      <c r="I25" s="13"/>
    </row>
    <row r="26" customFormat="false" ht="14.25" hidden="false" customHeight="false" outlineLevel="0" collapsed="false">
      <c r="A26" s="7" t="n">
        <f aca="false">1+A25</f>
        <v>23</v>
      </c>
      <c r="B26" s="16" t="str">
        <f aca="false">[1]会费收缴情况总表2007!C26</f>
        <v>flytiger</v>
      </c>
      <c r="C26" s="13"/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7" t="n">
        <f aca="false">1+A26</f>
        <v>24</v>
      </c>
      <c r="B27" s="16" t="s">
        <v>23</v>
      </c>
      <c r="C27" s="13"/>
      <c r="D27" s="13" t="n">
        <v>30</v>
      </c>
      <c r="E27" s="13" t="n">
        <v>30</v>
      </c>
      <c r="F27" s="13"/>
      <c r="G27" s="13"/>
      <c r="H27" s="13"/>
      <c r="I27" s="13"/>
    </row>
    <row r="28" customFormat="false" ht="14.25" hidden="false" customHeight="false" outlineLevel="0" collapsed="false">
      <c r="A28" s="7" t="n">
        <f aca="false">1+A27</f>
        <v>25</v>
      </c>
      <c r="B28" s="16" t="str">
        <f aca="false">[1]会费收缴情况总表2007!C28</f>
        <v>风起风落</v>
      </c>
      <c r="C28" s="13"/>
      <c r="D28" s="13" t="n">
        <v>30</v>
      </c>
      <c r="E28" s="13" t="n">
        <v>30</v>
      </c>
      <c r="F28" s="13"/>
      <c r="G28" s="13"/>
      <c r="H28" s="13"/>
      <c r="I28" s="13"/>
    </row>
    <row r="29" customFormat="false" ht="14.25" hidden="false" customHeight="false" outlineLevel="0" collapsed="false">
      <c r="A29" s="7" t="n">
        <f aca="false">1+A28</f>
        <v>26</v>
      </c>
      <c r="B29" s="16" t="str">
        <f aca="false">[1]会费收缴情况总表2007!C29</f>
        <v>老崔</v>
      </c>
      <c r="C29" s="13"/>
      <c r="D29" s="13" t="n">
        <v>30</v>
      </c>
      <c r="E29" s="13" t="n">
        <v>30</v>
      </c>
      <c r="F29" s="13"/>
      <c r="G29" s="13"/>
      <c r="H29" s="13"/>
      <c r="I29" s="13"/>
    </row>
    <row r="30" customFormat="false" ht="14.25" hidden="false" customHeight="false" outlineLevel="0" collapsed="false">
      <c r="A30" s="7" t="n">
        <f aca="false">1+A29</f>
        <v>27</v>
      </c>
      <c r="B30" s="16" t="str">
        <f aca="false">[1]会费收缴情况总表2007!C30</f>
        <v>鹏程万里</v>
      </c>
      <c r="C30" s="13"/>
      <c r="D30" s="13" t="n">
        <v>30</v>
      </c>
      <c r="E30" s="13" t="n">
        <v>30</v>
      </c>
      <c r="F30" s="13"/>
      <c r="G30" s="13"/>
      <c r="H30" s="13"/>
      <c r="I30" s="13"/>
    </row>
    <row r="31" customFormat="false" ht="14.25" hidden="false" customHeight="false" outlineLevel="0" collapsed="false">
      <c r="A31" s="7" t="n">
        <f aca="false">1+A30</f>
        <v>28</v>
      </c>
      <c r="B31" s="16" t="str">
        <f aca="false">[1]会费收缴情况总表2007!C31</f>
        <v>老毕</v>
      </c>
      <c r="C31" s="13"/>
      <c r="D31" s="13" t="n">
        <v>30</v>
      </c>
      <c r="E31" s="13" t="n">
        <v>30</v>
      </c>
      <c r="F31" s="13"/>
      <c r="G31" s="13"/>
      <c r="H31" s="13"/>
      <c r="I31" s="13"/>
    </row>
    <row r="32" customFormat="false" ht="14.25" hidden="false" customHeight="false" outlineLevel="0" collapsed="false">
      <c r="A32" s="7" t="n">
        <f aca="false">1+A31</f>
        <v>29</v>
      </c>
      <c r="B32" s="16" t="str">
        <f aca="false">[1]会费收缴情况总表2007!C32</f>
        <v>闪烁的银杏叶</v>
      </c>
      <c r="C32" s="13"/>
      <c r="D32" s="13" t="n">
        <v>30</v>
      </c>
      <c r="E32" s="13" t="n">
        <v>30</v>
      </c>
      <c r="F32" s="13"/>
      <c r="G32" s="13"/>
      <c r="H32" s="13"/>
      <c r="I32" s="13"/>
    </row>
    <row r="33" customFormat="false" ht="14.25" hidden="false" customHeight="false" outlineLevel="0" collapsed="false">
      <c r="A33" s="7" t="n">
        <f aca="false">1+A32</f>
        <v>30</v>
      </c>
      <c r="B33" s="16" t="str">
        <f aca="false">[1]会费收缴情况总表2007!C33</f>
        <v>pingbao</v>
      </c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7" t="n">
        <f aca="false">1+A33</f>
        <v>31</v>
      </c>
      <c r="B34" s="16" t="str">
        <f aca="false">[1]会费收缴情况总表2007!C34</f>
        <v>李明</v>
      </c>
      <c r="C34" s="13"/>
      <c r="D34" s="13" t="n">
        <v>30</v>
      </c>
      <c r="E34" s="13" t="n">
        <v>30</v>
      </c>
      <c r="F34" s="13"/>
      <c r="G34" s="13"/>
      <c r="H34" s="13"/>
      <c r="I34" s="13"/>
    </row>
    <row r="35" customFormat="false" ht="14.25" hidden="false" customHeight="false" outlineLevel="0" collapsed="false">
      <c r="A35" s="7" t="n">
        <f aca="false">1+A34</f>
        <v>32</v>
      </c>
      <c r="B35" s="16" t="str">
        <f aca="false">[1]会费收缴情况总表2007!C35</f>
        <v>LEO</v>
      </c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7" t="n">
        <f aca="false">1+A35</f>
        <v>33</v>
      </c>
      <c r="B36" s="16" t="str">
        <f aca="false">[1]会费收缴情况总表2007!C36</f>
        <v>鲜文宇</v>
      </c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7" t="n">
        <f aca="false">1+A36</f>
        <v>34</v>
      </c>
      <c r="B37" s="16" t="str">
        <f aca="false">[1]会费收缴情况总表2007!C37</f>
        <v>小毕</v>
      </c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7" t="n">
        <f aca="false">1+A37</f>
        <v>35</v>
      </c>
      <c r="B38" s="16" t="str">
        <f aca="false">[1]会费收缴情况总表2007!C38</f>
        <v>daliang</v>
      </c>
      <c r="C38" s="13"/>
      <c r="D38" s="13" t="n">
        <v>30</v>
      </c>
      <c r="E38" s="13" t="n">
        <v>30</v>
      </c>
      <c r="F38" s="13"/>
      <c r="G38" s="13"/>
      <c r="H38" s="13"/>
      <c r="I38" s="13"/>
    </row>
    <row r="39" customFormat="false" ht="14.25" hidden="false" customHeight="false" outlineLevel="0" collapsed="false">
      <c r="A39" s="7" t="n">
        <f aca="false">1+A38</f>
        <v>36</v>
      </c>
      <c r="B39" s="16" t="str">
        <f aca="false">[1]会费收缴情况总表2007!C39</f>
        <v>邱立宏</v>
      </c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7" t="n">
        <f aca="false">1+A39</f>
        <v>37</v>
      </c>
      <c r="B40" s="16" t="str">
        <f aca="false">[1]会费收缴情况总表2007!C40</f>
        <v>张念东</v>
      </c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7" t="n">
        <f aca="false">1+A40</f>
        <v>38</v>
      </c>
      <c r="B41" s="16" t="str">
        <f aca="false">[1]会费收缴情况总表2007!C41</f>
        <v>马双印</v>
      </c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7" t="n">
        <f aca="false">1+A41</f>
        <v>39</v>
      </c>
      <c r="B42" s="16" t="str">
        <f aca="false">[1]会费收缴情况总表2007!C42</f>
        <v>wang3227</v>
      </c>
      <c r="C42" s="13"/>
      <c r="D42" s="13" t="n">
        <v>30</v>
      </c>
      <c r="E42" s="13" t="n">
        <v>30</v>
      </c>
      <c r="F42" s="13"/>
      <c r="G42" s="13"/>
      <c r="H42" s="13"/>
      <c r="I42" s="13"/>
    </row>
    <row r="43" customFormat="false" ht="14.25" hidden="false" customHeight="false" outlineLevel="0" collapsed="false">
      <c r="A43" s="7" t="n">
        <f aca="false">1+A42</f>
        <v>40</v>
      </c>
      <c r="B43" s="16" t="s">
        <v>14</v>
      </c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7" t="n">
        <f aca="false">1+A43</f>
        <v>41</v>
      </c>
      <c r="B44" s="16" t="s">
        <v>24</v>
      </c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7" t="n">
        <f aca="false">1+A44</f>
        <v>42</v>
      </c>
      <c r="B45" s="16" t="s">
        <v>25</v>
      </c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7" t="n">
        <f aca="false">1+A45</f>
        <v>43</v>
      </c>
      <c r="B46" s="16" t="s">
        <v>28</v>
      </c>
      <c r="C46" s="13"/>
      <c r="D46" s="13" t="n">
        <v>30</v>
      </c>
      <c r="E46" s="13" t="n">
        <v>30</v>
      </c>
      <c r="F46" s="13"/>
      <c r="G46" s="13"/>
      <c r="H46" s="13"/>
      <c r="I46" s="13"/>
    </row>
    <row r="47" customFormat="false" ht="14.25" hidden="false" customHeight="false" outlineLevel="0" collapsed="false">
      <c r="A47" s="7" t="n">
        <f aca="false">1+A46</f>
        <v>44</v>
      </c>
      <c r="B47" s="16" t="s">
        <v>29</v>
      </c>
      <c r="C47" s="13"/>
      <c r="D47" s="13" t="n">
        <v>30</v>
      </c>
      <c r="E47" s="13" t="n">
        <v>30</v>
      </c>
      <c r="F47" s="13"/>
      <c r="G47" s="13"/>
      <c r="H47" s="13"/>
      <c r="I47" s="13"/>
    </row>
    <row r="48" customFormat="false" ht="14.25" hidden="false" customHeight="false" outlineLevel="0" collapsed="false">
      <c r="A48" s="7" t="n">
        <f aca="false">1+A47</f>
        <v>45</v>
      </c>
      <c r="B48" s="16" t="s">
        <v>30</v>
      </c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7" t="n">
        <f aca="false">1+A48</f>
        <v>46</v>
      </c>
      <c r="B49" s="16" t="s">
        <v>31</v>
      </c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7" t="n">
        <f aca="false">1+A49</f>
        <v>47</v>
      </c>
      <c r="B50" s="16" t="s">
        <v>32</v>
      </c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7" t="n">
        <f aca="false">1+A50</f>
        <v>48</v>
      </c>
      <c r="B51" s="16" t="s">
        <v>33</v>
      </c>
      <c r="C51" s="13"/>
      <c r="D51" s="13"/>
      <c r="E51" s="13"/>
      <c r="F51" s="13"/>
      <c r="G51" s="13"/>
      <c r="H51" s="13"/>
      <c r="I51" s="13"/>
    </row>
    <row r="52" customFormat="false" ht="14.25" hidden="false" customHeight="false" outlineLevel="0" collapsed="false">
      <c r="A52" s="7" t="n">
        <f aca="false">1+A51</f>
        <v>49</v>
      </c>
      <c r="B52" s="9" t="s">
        <v>34</v>
      </c>
      <c r="C52" s="13"/>
      <c r="D52" s="13"/>
      <c r="E52" s="13"/>
      <c r="F52" s="13"/>
      <c r="G52" s="13"/>
      <c r="H52" s="13"/>
      <c r="I52" s="13"/>
    </row>
    <row r="53" customFormat="false" ht="14.25" hidden="false" customHeight="false" outlineLevel="0" collapsed="false">
      <c r="A53" s="7" t="n">
        <f aca="false">1+A52</f>
        <v>50</v>
      </c>
      <c r="B53" s="16" t="s">
        <v>40</v>
      </c>
      <c r="C53" s="13"/>
      <c r="D53" s="13" t="n">
        <v>30</v>
      </c>
      <c r="E53" s="13" t="n">
        <v>30</v>
      </c>
      <c r="F53" s="13"/>
      <c r="G53" s="13"/>
      <c r="H53" s="13"/>
      <c r="I53" s="13"/>
    </row>
    <row r="54" customFormat="false" ht="14.25" hidden="false" customHeight="false" outlineLevel="0" collapsed="false">
      <c r="A54" s="7" t="n">
        <f aca="false">1+A53</f>
        <v>51</v>
      </c>
      <c r="B54" s="16" t="s">
        <v>41</v>
      </c>
      <c r="C54" s="13"/>
      <c r="D54" s="13"/>
      <c r="E54" s="13"/>
      <c r="F54" s="13"/>
      <c r="G54" s="13"/>
      <c r="H54" s="13"/>
      <c r="I54" s="13"/>
    </row>
    <row r="55" customFormat="false" ht="14.25" hidden="false" customHeight="false" outlineLevel="0" collapsed="false">
      <c r="A55" s="7" t="n">
        <f aca="false">1+A54</f>
        <v>52</v>
      </c>
      <c r="B55" s="9" t="s">
        <v>117</v>
      </c>
      <c r="C55" s="13"/>
      <c r="D55" s="13" t="n">
        <v>30</v>
      </c>
      <c r="E55" s="13" t="n">
        <v>30</v>
      </c>
      <c r="F55" s="13"/>
      <c r="G55" s="13"/>
      <c r="H55" s="13"/>
      <c r="I55" s="13"/>
    </row>
    <row r="56" customFormat="false" ht="14.25" hidden="false" customHeight="false" outlineLevel="0" collapsed="false">
      <c r="A56" s="7" t="n">
        <f aca="false">1+A55</f>
        <v>53</v>
      </c>
      <c r="B56" s="9" t="s">
        <v>52</v>
      </c>
      <c r="C56" s="13"/>
      <c r="D56" s="13"/>
      <c r="E56" s="13"/>
      <c r="F56" s="13"/>
      <c r="G56" s="13"/>
      <c r="H56" s="13"/>
      <c r="I56" s="13"/>
    </row>
    <row r="57" customFormat="false" ht="14.25" hidden="false" customHeight="false" outlineLevel="0" collapsed="false">
      <c r="A57" s="7" t="n">
        <f aca="false">1+A56</f>
        <v>54</v>
      </c>
      <c r="B57" s="16" t="s">
        <v>53</v>
      </c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7" t="n">
        <f aca="false">1+A57</f>
        <v>55</v>
      </c>
      <c r="B58" s="16" t="s">
        <v>56</v>
      </c>
      <c r="C58" s="13"/>
      <c r="D58" s="13"/>
      <c r="E58" s="13"/>
      <c r="F58" s="13"/>
      <c r="G58" s="13"/>
      <c r="H58" s="13"/>
      <c r="I58" s="13"/>
    </row>
    <row r="59" customFormat="false" ht="14.25" hidden="false" customHeight="false" outlineLevel="0" collapsed="false">
      <c r="A59" s="7" t="n">
        <f aca="false">1+A58</f>
        <v>56</v>
      </c>
      <c r="B59" s="16" t="s">
        <v>58</v>
      </c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16"/>
      <c r="B60" s="16" t="s">
        <v>15</v>
      </c>
      <c r="C60" s="16" t="n">
        <f aca="false">SUM(C4:C49)</f>
        <v>0</v>
      </c>
      <c r="D60" s="16" t="n">
        <f aca="false">SUM(D4:D59)</f>
        <v>900</v>
      </c>
      <c r="E60" s="16" t="n">
        <f aca="false">SUM(E4:E59)</f>
        <v>900</v>
      </c>
      <c r="F60" s="16"/>
      <c r="G60" s="16"/>
      <c r="H60" s="16"/>
      <c r="I60" s="1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O52" activeCellId="0" sqref="O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5" min="3" style="0" width="6.62"/>
    <col collapsed="false" customWidth="true" hidden="false" outlineLevel="0" max="6" min="6" style="0" width="8.62"/>
    <col collapsed="false" customWidth="true" hidden="false" outlineLevel="0" max="8" min="7" style="0" width="8.24"/>
    <col collapsed="false" customWidth="true" hidden="false" outlineLevel="0" max="13" min="9" style="0" width="8.62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19</v>
      </c>
      <c r="G3" s="4" t="s">
        <v>20</v>
      </c>
      <c r="H3" s="4" t="s">
        <v>4</v>
      </c>
      <c r="I3" s="4" t="s">
        <v>5</v>
      </c>
      <c r="J3" s="4" t="s">
        <v>6</v>
      </c>
      <c r="K3" s="4" t="s">
        <v>21</v>
      </c>
      <c r="L3" s="4" t="s">
        <v>8</v>
      </c>
      <c r="M3" s="4" t="s">
        <v>22</v>
      </c>
      <c r="N3" s="2" t="s">
        <v>11</v>
      </c>
      <c r="O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7" t="n">
        <f aca="false">[1]会费变动情况总表200701!M4</f>
        <v>50</v>
      </c>
      <c r="D4" s="7"/>
      <c r="E4" s="7" t="n">
        <f aca="false">SUM(C4:D4)</f>
        <v>50</v>
      </c>
      <c r="F4" s="8" t="n">
        <v>10</v>
      </c>
      <c r="G4" s="8" t="n">
        <v>0</v>
      </c>
      <c r="H4" s="8" t="n">
        <v>10</v>
      </c>
      <c r="I4" s="8" t="n">
        <v>0</v>
      </c>
      <c r="J4" s="8"/>
      <c r="K4" s="8" t="n">
        <v>10</v>
      </c>
      <c r="L4" s="8" t="n">
        <v>0</v>
      </c>
      <c r="M4" s="8" t="n">
        <v>10</v>
      </c>
      <c r="N4" s="16" t="n">
        <f aca="false">SUM(F4:M4)</f>
        <v>40</v>
      </c>
      <c r="O4" s="16" t="n">
        <f aca="false">E4-N4</f>
        <v>1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7" t="n">
        <f aca="false">[1]会费变动情况总表200701!M5</f>
        <v>70</v>
      </c>
      <c r="D5" s="7" t="n">
        <v>50</v>
      </c>
      <c r="E5" s="7" t="n">
        <f aca="false">SUM(C5:D5)</f>
        <v>120</v>
      </c>
      <c r="F5" s="8" t="n">
        <v>0</v>
      </c>
      <c r="G5" s="8" t="n">
        <v>10</v>
      </c>
      <c r="H5" s="8" t="n">
        <v>0</v>
      </c>
      <c r="I5" s="8" t="n">
        <v>0</v>
      </c>
      <c r="J5" s="8"/>
      <c r="K5" s="8" t="n">
        <v>10</v>
      </c>
      <c r="L5" s="8" t="n">
        <v>0</v>
      </c>
      <c r="M5" s="8" t="n">
        <v>0</v>
      </c>
      <c r="N5" s="16" t="n">
        <f aca="false">SUM(F5:M5)</f>
        <v>20</v>
      </c>
      <c r="O5" s="16" t="n">
        <f aca="false">E5-N5</f>
        <v>10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7" t="n">
        <f aca="false">[1]会费变动情况总表200701!M6</f>
        <v>30</v>
      </c>
      <c r="D6" s="7"/>
      <c r="E6" s="7" t="n">
        <f aca="false">SUM(C6:D6)</f>
        <v>30</v>
      </c>
      <c r="F6" s="8" t="n">
        <v>0</v>
      </c>
      <c r="G6" s="8" t="n">
        <v>0</v>
      </c>
      <c r="H6" s="8" t="n">
        <v>0</v>
      </c>
      <c r="I6" s="8" t="n">
        <v>0</v>
      </c>
      <c r="J6" s="8"/>
      <c r="K6" s="8" t="n">
        <v>0</v>
      </c>
      <c r="L6" s="8" t="n">
        <v>0</v>
      </c>
      <c r="M6" s="8" t="n">
        <v>0</v>
      </c>
      <c r="N6" s="16" t="n">
        <f aca="false">SUM(F6:M6)</f>
        <v>0</v>
      </c>
      <c r="O6" s="16" t="n">
        <f aca="false">E6-N6</f>
        <v>3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7" t="n">
        <f aca="false">[1]会费变动情况总表200701!M7</f>
        <v>30</v>
      </c>
      <c r="D7" s="7"/>
      <c r="E7" s="7" t="n">
        <f aca="false">SUM(C7:D7)</f>
        <v>30</v>
      </c>
      <c r="F7" s="8" t="n">
        <v>20</v>
      </c>
      <c r="G7" s="8" t="n">
        <v>0</v>
      </c>
      <c r="H7" s="8" t="n">
        <v>0</v>
      </c>
      <c r="I7" s="8" t="n">
        <v>0</v>
      </c>
      <c r="J7" s="8"/>
      <c r="K7" s="8" t="n">
        <v>0</v>
      </c>
      <c r="L7" s="8" t="n">
        <v>0</v>
      </c>
      <c r="M7" s="8" t="n">
        <v>10</v>
      </c>
      <c r="N7" s="16" t="n">
        <f aca="false">SUM(F7:M7)</f>
        <v>30</v>
      </c>
      <c r="O7" s="16" t="n">
        <f aca="false">E7-N7</f>
        <v>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7" t="n">
        <f aca="false">[1]会费变动情况总表200701!M8</f>
        <v>80</v>
      </c>
      <c r="D8" s="7"/>
      <c r="E8" s="7" t="n">
        <f aca="false">SUM(C8:D8)</f>
        <v>80</v>
      </c>
      <c r="F8" s="8" t="n">
        <v>10</v>
      </c>
      <c r="G8" s="8" t="n">
        <v>0</v>
      </c>
      <c r="H8" s="8" t="n">
        <v>0</v>
      </c>
      <c r="I8" s="8" t="n">
        <v>0</v>
      </c>
      <c r="J8" s="8"/>
      <c r="K8" s="8" t="n">
        <v>0</v>
      </c>
      <c r="L8" s="8" t="n">
        <v>0</v>
      </c>
      <c r="M8" s="8" t="n">
        <v>0</v>
      </c>
      <c r="N8" s="16" t="n">
        <f aca="false">SUM(F8:M8)</f>
        <v>10</v>
      </c>
      <c r="O8" s="16" t="n">
        <f aca="false">E8-N8</f>
        <v>7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7" t="n">
        <f aca="false">[1]会费变动情况总表200701!M9</f>
        <v>40</v>
      </c>
      <c r="D9" s="7"/>
      <c r="E9" s="7" t="n">
        <f aca="false">SUM(C9:D9)</f>
        <v>40</v>
      </c>
      <c r="F9" s="8" t="n">
        <v>10</v>
      </c>
      <c r="G9" s="8" t="n">
        <v>0</v>
      </c>
      <c r="H9" s="8" t="n">
        <v>0</v>
      </c>
      <c r="I9" s="8" t="n">
        <v>10</v>
      </c>
      <c r="J9" s="8"/>
      <c r="K9" s="8" t="n">
        <v>10</v>
      </c>
      <c r="L9" s="8" t="n">
        <v>0</v>
      </c>
      <c r="M9" s="8" t="n">
        <v>10</v>
      </c>
      <c r="N9" s="16" t="n">
        <f aca="false">SUM(F9:M9)</f>
        <v>40</v>
      </c>
      <c r="O9" s="16" t="n">
        <f aca="false">E9-N9</f>
        <v>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7" t="n">
        <f aca="false">[1]会费变动情况总表200701!M10</f>
        <v>40</v>
      </c>
      <c r="D10" s="7"/>
      <c r="E10" s="7" t="n">
        <f aca="false">SUM(C10:D10)</f>
        <v>40</v>
      </c>
      <c r="F10" s="8" t="n">
        <v>10</v>
      </c>
      <c r="G10" s="8" t="n">
        <v>10</v>
      </c>
      <c r="H10" s="8" t="n">
        <v>10</v>
      </c>
      <c r="I10" s="8" t="n">
        <v>10</v>
      </c>
      <c r="J10" s="8"/>
      <c r="K10" s="8" t="n">
        <v>0</v>
      </c>
      <c r="L10" s="8" t="n">
        <v>10</v>
      </c>
      <c r="M10" s="8" t="n">
        <v>10</v>
      </c>
      <c r="N10" s="16" t="n">
        <f aca="false">SUM(F10:M10)</f>
        <v>60</v>
      </c>
      <c r="O10" s="16" t="n">
        <f aca="false">E10-N10</f>
        <v>-2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7" t="n">
        <f aca="false">[1]会费变动情况总表200701!M11</f>
        <v>50</v>
      </c>
      <c r="D11" s="7"/>
      <c r="E11" s="7" t="n">
        <f aca="false">SUM(C11:D11)</f>
        <v>50</v>
      </c>
      <c r="F11" s="8" t="n">
        <v>10</v>
      </c>
      <c r="G11" s="8" t="n">
        <v>0</v>
      </c>
      <c r="H11" s="8" t="n">
        <v>0</v>
      </c>
      <c r="I11" s="8" t="n">
        <v>0</v>
      </c>
      <c r="J11" s="8"/>
      <c r="K11" s="8" t="n">
        <v>0</v>
      </c>
      <c r="L11" s="8" t="n">
        <v>0</v>
      </c>
      <c r="M11" s="8" t="n">
        <v>10</v>
      </c>
      <c r="N11" s="16" t="n">
        <f aca="false">SUM(F11:M11)</f>
        <v>20</v>
      </c>
      <c r="O11" s="16" t="n">
        <f aca="false">E11-N11</f>
        <v>3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7" t="n">
        <f aca="false">[1]会费变动情况总表200701!M12</f>
        <v>60</v>
      </c>
      <c r="D12" s="7"/>
      <c r="E12" s="7" t="n">
        <f aca="false">SUM(C12:D12)</f>
        <v>60</v>
      </c>
      <c r="F12" s="8" t="n">
        <v>10</v>
      </c>
      <c r="G12" s="8" t="n">
        <v>0</v>
      </c>
      <c r="H12" s="8" t="n">
        <v>0</v>
      </c>
      <c r="I12" s="8" t="n">
        <v>0</v>
      </c>
      <c r="J12" s="8"/>
      <c r="K12" s="8" t="n">
        <v>0</v>
      </c>
      <c r="L12" s="8" t="n">
        <v>0</v>
      </c>
      <c r="M12" s="8" t="n">
        <v>0</v>
      </c>
      <c r="N12" s="16" t="n">
        <f aca="false">SUM(F12:M12)</f>
        <v>10</v>
      </c>
      <c r="O12" s="16" t="n">
        <f aca="false">E12-N12</f>
        <v>5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7" t="n">
        <f aca="false">[1]会费变动情况总表200701!M13</f>
        <v>80</v>
      </c>
      <c r="D13" s="7"/>
      <c r="E13" s="7" t="n">
        <f aca="false">SUM(C13:D13)</f>
        <v>8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8" t="n">
        <v>0</v>
      </c>
      <c r="N13" s="16" t="n">
        <f aca="false">SUM(F13:M13)</f>
        <v>0</v>
      </c>
      <c r="O13" s="16" t="n">
        <f aca="false">E13-N13</f>
        <v>8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7" t="n">
        <f aca="false">[1]会费变动情况总表200701!M14</f>
        <v>50</v>
      </c>
      <c r="D14" s="7"/>
      <c r="E14" s="7" t="n">
        <f aca="false">SUM(C14:D14)</f>
        <v>50</v>
      </c>
      <c r="F14" s="8" t="n">
        <v>0</v>
      </c>
      <c r="G14" s="8" t="n">
        <v>10</v>
      </c>
      <c r="H14" s="8" t="n">
        <v>0</v>
      </c>
      <c r="I14" s="8" t="n">
        <v>10</v>
      </c>
      <c r="J14" s="8"/>
      <c r="K14" s="8" t="n">
        <v>0</v>
      </c>
      <c r="L14" s="8" t="n">
        <v>10</v>
      </c>
      <c r="M14" s="8" t="n">
        <v>0</v>
      </c>
      <c r="N14" s="16" t="n">
        <f aca="false">SUM(F14:M14)</f>
        <v>30</v>
      </c>
      <c r="O14" s="16" t="n">
        <f aca="false">E14-N14</f>
        <v>2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7" t="n">
        <f aca="false">[1]会费变动情况总表200701!M15</f>
        <v>60</v>
      </c>
      <c r="D15" s="7"/>
      <c r="E15" s="7" t="n">
        <f aca="false">SUM(C15:D15)</f>
        <v>60</v>
      </c>
      <c r="F15" s="8" t="n">
        <v>0</v>
      </c>
      <c r="G15" s="8" t="n">
        <v>10</v>
      </c>
      <c r="H15" s="8" t="n">
        <v>0</v>
      </c>
      <c r="I15" s="8" t="n">
        <v>10</v>
      </c>
      <c r="J15" s="8"/>
      <c r="K15" s="8" t="n">
        <v>0</v>
      </c>
      <c r="L15" s="8" t="n">
        <v>0</v>
      </c>
      <c r="M15" s="8" t="n">
        <v>10</v>
      </c>
      <c r="N15" s="16" t="n">
        <f aca="false">SUM(F15:M15)</f>
        <v>30</v>
      </c>
      <c r="O15" s="16" t="n">
        <f aca="false">E15-N15</f>
        <v>3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7" t="n">
        <f aca="false">[1]会费变动情况总表200701!M16</f>
        <v>30</v>
      </c>
      <c r="D16" s="7" t="n">
        <v>50</v>
      </c>
      <c r="E16" s="7" t="n">
        <f aca="false">SUM(C16:D16)</f>
        <v>80</v>
      </c>
      <c r="F16" s="8" t="n">
        <v>10</v>
      </c>
      <c r="G16" s="8" t="n">
        <v>20</v>
      </c>
      <c r="H16" s="8" t="n">
        <v>10</v>
      </c>
      <c r="I16" s="8" t="n">
        <v>10</v>
      </c>
      <c r="J16" s="8"/>
      <c r="K16" s="8" t="n">
        <v>10</v>
      </c>
      <c r="L16" s="8" t="n">
        <v>10</v>
      </c>
      <c r="M16" s="8" t="n">
        <v>10</v>
      </c>
      <c r="N16" s="16" t="n">
        <f aca="false">SUM(F16:M16)</f>
        <v>80</v>
      </c>
      <c r="O16" s="16" t="n">
        <f aca="false">E16-N16</f>
        <v>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7" t="n">
        <f aca="false">[1]会费变动情况总表200701!M17</f>
        <v>60</v>
      </c>
      <c r="D17" s="7"/>
      <c r="E17" s="7" t="n">
        <f aca="false">SUM(C17:D17)</f>
        <v>60</v>
      </c>
      <c r="F17" s="8" t="n">
        <v>0</v>
      </c>
      <c r="G17" s="8" t="n">
        <v>10</v>
      </c>
      <c r="H17" s="8" t="n">
        <v>0</v>
      </c>
      <c r="I17" s="8" t="n">
        <v>10</v>
      </c>
      <c r="J17" s="8"/>
      <c r="K17" s="8" t="n">
        <v>0</v>
      </c>
      <c r="L17" s="8" t="n">
        <v>10</v>
      </c>
      <c r="M17" s="8" t="n">
        <v>10</v>
      </c>
      <c r="N17" s="16" t="n">
        <f aca="false">SUM(F17:M17)</f>
        <v>40</v>
      </c>
      <c r="O17" s="16" t="n">
        <f aca="false">E17-N17</f>
        <v>2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7" t="n">
        <f aca="false">[1]会费变动情况总表200701!M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0</v>
      </c>
      <c r="J18" s="8"/>
      <c r="K18" s="8" t="n">
        <v>0</v>
      </c>
      <c r="L18" s="8" t="n">
        <v>0</v>
      </c>
      <c r="M18" s="8" t="n">
        <v>0</v>
      </c>
      <c r="N18" s="16" t="n">
        <f aca="false">SUM(F18:M18)</f>
        <v>0</v>
      </c>
      <c r="O18" s="16" t="n">
        <f aca="false">E18-N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7" t="n">
        <f aca="false">[1]会费变动情况总表200701!M19</f>
        <v>70</v>
      </c>
      <c r="D19" s="7"/>
      <c r="E19" s="7" t="n">
        <f aca="false">SUM(C19:D19)</f>
        <v>70</v>
      </c>
      <c r="F19" s="8" t="n">
        <v>10</v>
      </c>
      <c r="G19" s="8" t="n">
        <v>10</v>
      </c>
      <c r="H19" s="8" t="n">
        <v>10</v>
      </c>
      <c r="I19" s="8" t="n">
        <v>10</v>
      </c>
      <c r="J19" s="8"/>
      <c r="K19" s="8" t="n">
        <v>10</v>
      </c>
      <c r="L19" s="8" t="n">
        <v>10</v>
      </c>
      <c r="M19" s="8" t="n">
        <v>0</v>
      </c>
      <c r="N19" s="16" t="n">
        <f aca="false">SUM(F19:M19)</f>
        <v>60</v>
      </c>
      <c r="O19" s="16" t="n">
        <f aca="false">E19-N19</f>
        <v>1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7" t="n">
        <f aca="false">[1]会费变动情况总表200701!M20</f>
        <v>80</v>
      </c>
      <c r="D20" s="7"/>
      <c r="E20" s="7" t="n">
        <f aca="false">SUM(C20:D20)</f>
        <v>80</v>
      </c>
      <c r="F20" s="8" t="n">
        <v>0</v>
      </c>
      <c r="G20" s="8" t="n">
        <v>1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8" t="n">
        <v>10</v>
      </c>
      <c r="N20" s="16" t="n">
        <f aca="false">SUM(F20:M20)</f>
        <v>20</v>
      </c>
      <c r="O20" s="16" t="n">
        <f aca="false">E20-N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7" t="n">
        <f aca="false">[1]会费变动情况总表200701!M21</f>
        <v>50</v>
      </c>
      <c r="D21" s="7"/>
      <c r="E21" s="7" t="n">
        <f aca="false">SUM(C21:D21)</f>
        <v>50</v>
      </c>
      <c r="F21" s="8" t="n">
        <v>10</v>
      </c>
      <c r="G21" s="8" t="n">
        <v>10</v>
      </c>
      <c r="H21" s="8" t="n">
        <v>0</v>
      </c>
      <c r="I21" s="8" t="n">
        <v>10</v>
      </c>
      <c r="J21" s="8"/>
      <c r="K21" s="8" t="n">
        <v>0</v>
      </c>
      <c r="L21" s="8" t="n">
        <v>10</v>
      </c>
      <c r="M21" s="8" t="n">
        <v>10</v>
      </c>
      <c r="N21" s="16" t="n">
        <f aca="false">SUM(F21:M21)</f>
        <v>50</v>
      </c>
      <c r="O21" s="16" t="n">
        <f aca="false">E21-N21</f>
        <v>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7" t="n">
        <f aca="false">[1]会费变动情况总表200701!M22</f>
        <v>60</v>
      </c>
      <c r="D22" s="7"/>
      <c r="E22" s="7" t="n">
        <f aca="false">SUM(C22:D22)</f>
        <v>60</v>
      </c>
      <c r="F22" s="8" t="n">
        <v>10</v>
      </c>
      <c r="G22" s="8" t="n">
        <v>10</v>
      </c>
      <c r="H22" s="8" t="n">
        <v>20</v>
      </c>
      <c r="I22" s="8" t="n">
        <v>0</v>
      </c>
      <c r="J22" s="8"/>
      <c r="K22" s="8" t="n">
        <v>0</v>
      </c>
      <c r="L22" s="8" t="n">
        <v>0</v>
      </c>
      <c r="M22" s="8" t="n">
        <v>0</v>
      </c>
      <c r="N22" s="16" t="n">
        <f aca="false">SUM(F22:M22)</f>
        <v>40</v>
      </c>
      <c r="O22" s="16" t="n">
        <f aca="false">E22-N22</f>
        <v>2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7" t="n">
        <f aca="false">[1]会费变动情况总表200701!M23</f>
        <v>70</v>
      </c>
      <c r="D23" s="7"/>
      <c r="E23" s="7" t="n">
        <f aca="false">SUM(C23:D23)</f>
        <v>70</v>
      </c>
      <c r="F23" s="8" t="n">
        <v>10</v>
      </c>
      <c r="G23" s="8" t="n">
        <v>0</v>
      </c>
      <c r="H23" s="8" t="n">
        <v>10</v>
      </c>
      <c r="I23" s="8" t="n">
        <v>10</v>
      </c>
      <c r="J23" s="8"/>
      <c r="K23" s="8" t="n">
        <v>0</v>
      </c>
      <c r="L23" s="8" t="n">
        <v>0</v>
      </c>
      <c r="M23" s="8" t="n">
        <v>0</v>
      </c>
      <c r="N23" s="16" t="n">
        <f aca="false">SUM(F23:M23)</f>
        <v>30</v>
      </c>
      <c r="O23" s="16" t="n">
        <f aca="false">E23-N23</f>
        <v>4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7" t="n">
        <f aca="false">[1]会费变动情况总表200701!M24</f>
        <v>70</v>
      </c>
      <c r="D24" s="7"/>
      <c r="E24" s="7" t="n">
        <f aca="false">SUM(C24:D24)</f>
        <v>70</v>
      </c>
      <c r="F24" s="8" t="n">
        <v>10</v>
      </c>
      <c r="G24" s="8" t="n">
        <v>0</v>
      </c>
      <c r="H24" s="8" t="n">
        <v>10</v>
      </c>
      <c r="I24" s="8" t="n">
        <v>0</v>
      </c>
      <c r="J24" s="8"/>
      <c r="K24" s="8" t="n">
        <v>0</v>
      </c>
      <c r="L24" s="8" t="n">
        <v>10</v>
      </c>
      <c r="M24" s="8" t="n">
        <v>10</v>
      </c>
      <c r="N24" s="16" t="n">
        <f aca="false">SUM(F24:M24)</f>
        <v>40</v>
      </c>
      <c r="O24" s="16" t="n">
        <f aca="false">E24-N24</f>
        <v>3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7" t="n">
        <f aca="false">[1]会费变动情况总表200701!M25</f>
        <v>90</v>
      </c>
      <c r="D25" s="7"/>
      <c r="E25" s="7" t="n">
        <f aca="false">SUM(C25:D25)</f>
        <v>90</v>
      </c>
      <c r="F25" s="8" t="n">
        <v>0</v>
      </c>
      <c r="G25" s="8" t="n">
        <v>0</v>
      </c>
      <c r="H25" s="8" t="n">
        <v>0</v>
      </c>
      <c r="I25" s="8" t="n">
        <v>0</v>
      </c>
      <c r="J25" s="8"/>
      <c r="K25" s="8" t="n">
        <v>0</v>
      </c>
      <c r="L25" s="8" t="n">
        <v>0</v>
      </c>
      <c r="M25" s="8" t="n">
        <v>0</v>
      </c>
      <c r="N25" s="16" t="n">
        <f aca="false">SUM(F25:M25)</f>
        <v>0</v>
      </c>
      <c r="O25" s="16" t="n">
        <f aca="false">E25-N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7" t="n">
        <f aca="false">[1]会费变动情况总表200701!M26</f>
        <v>90</v>
      </c>
      <c r="D26" s="7"/>
      <c r="E26" s="7" t="n">
        <f aca="false">SUM(C26:D26)</f>
        <v>90</v>
      </c>
      <c r="F26" s="8" t="n">
        <v>0</v>
      </c>
      <c r="G26" s="8" t="n">
        <v>0</v>
      </c>
      <c r="H26" s="8" t="n">
        <v>30</v>
      </c>
      <c r="I26" s="8" t="n">
        <v>0</v>
      </c>
      <c r="J26" s="8"/>
      <c r="K26" s="8" t="n">
        <v>0</v>
      </c>
      <c r="L26" s="8" t="n">
        <v>0</v>
      </c>
      <c r="M26" s="8" t="n">
        <v>0</v>
      </c>
      <c r="N26" s="16" t="n">
        <f aca="false">SUM(F26:M26)</f>
        <v>30</v>
      </c>
      <c r="O26" s="16" t="n">
        <f aca="false">E26-N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7" t="n">
        <f aca="false">[1]会费变动情况总表200701!M27</f>
        <v>60</v>
      </c>
      <c r="D27" s="7"/>
      <c r="E27" s="7" t="n">
        <f aca="false">SUM(C27:D27)</f>
        <v>60</v>
      </c>
      <c r="F27" s="8" t="n">
        <v>10</v>
      </c>
      <c r="G27" s="8" t="n">
        <v>10</v>
      </c>
      <c r="H27" s="8" t="n">
        <v>0</v>
      </c>
      <c r="I27" s="8" t="n">
        <v>0</v>
      </c>
      <c r="J27" s="8"/>
      <c r="K27" s="8" t="n">
        <v>0</v>
      </c>
      <c r="L27" s="8" t="n">
        <v>0</v>
      </c>
      <c r="M27" s="8" t="n">
        <v>0</v>
      </c>
      <c r="N27" s="16" t="n">
        <f aca="false">SUM(F27:M27)</f>
        <v>20</v>
      </c>
      <c r="O27" s="16" t="n">
        <f aca="false">E27-N27</f>
        <v>4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7" t="n">
        <f aca="false">[1]会费变动情况总表200701!M28</f>
        <v>60</v>
      </c>
      <c r="D28" s="7"/>
      <c r="E28" s="7" t="n">
        <f aca="false">SUM(C28:D28)</f>
        <v>60</v>
      </c>
      <c r="F28" s="8" t="n">
        <v>10</v>
      </c>
      <c r="G28" s="8" t="n">
        <v>0</v>
      </c>
      <c r="H28" s="8" t="n">
        <v>0</v>
      </c>
      <c r="I28" s="8" t="n">
        <v>10</v>
      </c>
      <c r="J28" s="8"/>
      <c r="K28" s="8" t="n">
        <v>0</v>
      </c>
      <c r="L28" s="8" t="n">
        <v>0</v>
      </c>
      <c r="M28" s="8" t="n">
        <v>0</v>
      </c>
      <c r="N28" s="16" t="n">
        <f aca="false">SUM(F28:M28)</f>
        <v>20</v>
      </c>
      <c r="O28" s="16" t="n">
        <f aca="false">E28-N28</f>
        <v>4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7" t="n">
        <f aca="false">[1]会费变动情况总表200701!M29</f>
        <v>80</v>
      </c>
      <c r="D29" s="7"/>
      <c r="E29" s="7" t="n">
        <f aca="false">SUM(C29:D29)</f>
        <v>80</v>
      </c>
      <c r="F29" s="8" t="n">
        <v>10</v>
      </c>
      <c r="G29" s="8" t="n">
        <v>0</v>
      </c>
      <c r="H29" s="8" t="n">
        <v>0</v>
      </c>
      <c r="I29" s="8" t="n">
        <v>0</v>
      </c>
      <c r="J29" s="8"/>
      <c r="K29" s="8" t="n">
        <v>0</v>
      </c>
      <c r="L29" s="8" t="n">
        <v>0</v>
      </c>
      <c r="M29" s="8" t="n">
        <v>10</v>
      </c>
      <c r="N29" s="16" t="n">
        <f aca="false">SUM(F29:M29)</f>
        <v>20</v>
      </c>
      <c r="O29" s="16" t="n">
        <f aca="false">E29-N29</f>
        <v>6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7" t="n">
        <f aca="false">[1]会费变动情况总表200701!M30</f>
        <v>50</v>
      </c>
      <c r="D30" s="7"/>
      <c r="E30" s="7" t="n">
        <f aca="false">SUM(C30:D30)</f>
        <v>50</v>
      </c>
      <c r="F30" s="8" t="n">
        <v>0</v>
      </c>
      <c r="G30" s="8" t="n">
        <v>10</v>
      </c>
      <c r="H30" s="8" t="n">
        <v>10</v>
      </c>
      <c r="I30" s="8" t="n">
        <v>10</v>
      </c>
      <c r="J30" s="8"/>
      <c r="K30" s="8" t="n">
        <v>0</v>
      </c>
      <c r="L30" s="8" t="n">
        <v>10</v>
      </c>
      <c r="M30" s="8" t="n">
        <v>0</v>
      </c>
      <c r="N30" s="16" t="n">
        <f aca="false">SUM(F30:M30)</f>
        <v>40</v>
      </c>
      <c r="O30" s="16" t="n">
        <f aca="false">E30-N30</f>
        <v>1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7" t="n">
        <f aca="false">[1]会费变动情况总表200701!M31</f>
        <v>50</v>
      </c>
      <c r="D31" s="7"/>
      <c r="E31" s="7" t="n">
        <f aca="false">SUM(C31:D31)</f>
        <v>50</v>
      </c>
      <c r="F31" s="8" t="n">
        <v>10</v>
      </c>
      <c r="G31" s="8" t="n">
        <v>10</v>
      </c>
      <c r="H31" s="8" t="n">
        <v>10</v>
      </c>
      <c r="I31" s="8" t="n">
        <v>0</v>
      </c>
      <c r="J31" s="8"/>
      <c r="K31" s="8" t="n">
        <v>0</v>
      </c>
      <c r="L31" s="8" t="n">
        <v>0</v>
      </c>
      <c r="M31" s="8" t="n">
        <v>10</v>
      </c>
      <c r="N31" s="16" t="n">
        <f aca="false">SUM(F31:M31)</f>
        <v>40</v>
      </c>
      <c r="O31" s="16" t="n">
        <f aca="false">E31-N31</f>
        <v>1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7" t="n">
        <f aca="false">[1]会费变动情况总表200701!M32</f>
        <v>80</v>
      </c>
      <c r="D32" s="7"/>
      <c r="E32" s="7" t="n">
        <f aca="false">SUM(C32:D32)</f>
        <v>80</v>
      </c>
      <c r="F32" s="8" t="n">
        <v>0</v>
      </c>
      <c r="G32" s="8" t="n">
        <v>10</v>
      </c>
      <c r="H32" s="8" t="n">
        <v>0</v>
      </c>
      <c r="I32" s="8" t="n">
        <v>0</v>
      </c>
      <c r="J32" s="8"/>
      <c r="K32" s="8" t="n">
        <v>0</v>
      </c>
      <c r="L32" s="8" t="n">
        <v>0</v>
      </c>
      <c r="M32" s="8" t="n">
        <v>0</v>
      </c>
      <c r="N32" s="16" t="n">
        <f aca="false">SUM(F32:M32)</f>
        <v>10</v>
      </c>
      <c r="O32" s="16" t="n">
        <f aca="false">E32-N32</f>
        <v>7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7" t="n">
        <f aca="false">[1]会费变动情况总表200701!M33</f>
        <v>70</v>
      </c>
      <c r="D33" s="7"/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0</v>
      </c>
      <c r="J33" s="8"/>
      <c r="K33" s="8" t="n">
        <v>0</v>
      </c>
      <c r="L33" s="8" t="n">
        <v>0</v>
      </c>
      <c r="M33" s="8" t="n">
        <v>0</v>
      </c>
      <c r="N33" s="16" t="n">
        <f aca="false">SUM(F33:M33)</f>
        <v>0</v>
      </c>
      <c r="O33" s="16" t="n">
        <f aca="false">E33-N33</f>
        <v>7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7" t="n">
        <f aca="false">[1]会费变动情况总表200701!M34</f>
        <v>80</v>
      </c>
      <c r="D34" s="7"/>
      <c r="E34" s="7" t="n">
        <f aca="false">SUM(C34:D34)</f>
        <v>80</v>
      </c>
      <c r="F34" s="8" t="n">
        <v>0</v>
      </c>
      <c r="G34" s="8" t="n">
        <v>0</v>
      </c>
      <c r="H34" s="8" t="n">
        <v>10</v>
      </c>
      <c r="I34" s="8" t="n">
        <v>10</v>
      </c>
      <c r="J34" s="8"/>
      <c r="K34" s="8" t="n">
        <v>0</v>
      </c>
      <c r="L34" s="8" t="n">
        <v>10</v>
      </c>
      <c r="M34" s="8" t="n">
        <v>10</v>
      </c>
      <c r="N34" s="16" t="n">
        <f aca="false">SUM(F34:M34)</f>
        <v>40</v>
      </c>
      <c r="O34" s="16" t="n">
        <f aca="false">E34-N34</f>
        <v>4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7" t="n">
        <f aca="false">[1]会费变动情况总表200701!M35</f>
        <v>90</v>
      </c>
      <c r="D35" s="7"/>
      <c r="E35" s="7" t="n">
        <f aca="false">SUM(C35:D35)</f>
        <v>90</v>
      </c>
      <c r="F35" s="8" t="n">
        <v>0</v>
      </c>
      <c r="G35" s="8" t="n">
        <v>0</v>
      </c>
      <c r="H35" s="8" t="n">
        <v>0</v>
      </c>
      <c r="I35" s="8" t="n">
        <v>0</v>
      </c>
      <c r="J35" s="8"/>
      <c r="K35" s="8" t="n">
        <v>0</v>
      </c>
      <c r="L35" s="8" t="n">
        <v>0</v>
      </c>
      <c r="M35" s="8" t="n">
        <v>0</v>
      </c>
      <c r="N35" s="16" t="n">
        <f aca="false">SUM(F35:M35)</f>
        <v>0</v>
      </c>
      <c r="O35" s="16" t="n">
        <f aca="false">E35-N35</f>
        <v>9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7" t="n">
        <f aca="false">[1]会费变动情况总表200701!M36</f>
        <v>80</v>
      </c>
      <c r="D36" s="7"/>
      <c r="E36" s="7" t="n">
        <f aca="false">SUM(C36:D36)</f>
        <v>80</v>
      </c>
      <c r="F36" s="8" t="n">
        <v>0</v>
      </c>
      <c r="G36" s="8" t="n">
        <v>0</v>
      </c>
      <c r="H36" s="8" t="n">
        <v>0</v>
      </c>
      <c r="I36" s="8" t="n">
        <v>0</v>
      </c>
      <c r="J36" s="8"/>
      <c r="K36" s="8" t="n">
        <v>0</v>
      </c>
      <c r="L36" s="8" t="n">
        <v>0</v>
      </c>
      <c r="M36" s="8" t="n">
        <v>0</v>
      </c>
      <c r="N36" s="16" t="n">
        <f aca="false">SUM(F36:M36)</f>
        <v>0</v>
      </c>
      <c r="O36" s="16" t="n">
        <f aca="false">E36-N36</f>
        <v>8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7" t="n">
        <f aca="false">[1]会费变动情况总表200701!M37</f>
        <v>90</v>
      </c>
      <c r="D37" s="7"/>
      <c r="E37" s="7" t="n">
        <f aca="false">SUM(C37:D37)</f>
        <v>90</v>
      </c>
      <c r="F37" s="8" t="n">
        <v>10</v>
      </c>
      <c r="G37" s="8" t="n">
        <v>0</v>
      </c>
      <c r="H37" s="8" t="n">
        <v>10</v>
      </c>
      <c r="I37" s="8" t="n">
        <v>0</v>
      </c>
      <c r="J37" s="8"/>
      <c r="K37" s="8" t="n">
        <v>0</v>
      </c>
      <c r="L37" s="8" t="n">
        <v>0</v>
      </c>
      <c r="M37" s="8" t="n">
        <v>0</v>
      </c>
      <c r="N37" s="16" t="n">
        <f aca="false">SUM(F37:M37)</f>
        <v>20</v>
      </c>
      <c r="O37" s="16" t="n">
        <f aca="false">E37-N37</f>
        <v>7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7" t="n">
        <f aca="false">[1]会费变动情况总表200701!M38</f>
        <v>90</v>
      </c>
      <c r="D38" s="7"/>
      <c r="E38" s="7" t="n">
        <f aca="false">SUM(C38:D38)</f>
        <v>90</v>
      </c>
      <c r="F38" s="8" t="n">
        <v>0</v>
      </c>
      <c r="G38" s="8" t="n">
        <v>0</v>
      </c>
      <c r="H38" s="8" t="n">
        <v>0</v>
      </c>
      <c r="I38" s="8" t="n">
        <v>0</v>
      </c>
      <c r="J38" s="8"/>
      <c r="K38" s="8" t="n">
        <v>10</v>
      </c>
      <c r="L38" s="8" t="n">
        <v>0</v>
      </c>
      <c r="M38" s="8" t="n">
        <v>0</v>
      </c>
      <c r="N38" s="16" t="n">
        <f aca="false">SUM(F38:M38)</f>
        <v>10</v>
      </c>
      <c r="O38" s="16" t="n">
        <f aca="false">E38-N38</f>
        <v>8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7" t="n">
        <f aca="false">[1]会费变动情况总表200701!M39</f>
        <v>90</v>
      </c>
      <c r="D39" s="7"/>
      <c r="E39" s="7" t="n">
        <f aca="false">SUM(C39:D39)</f>
        <v>90</v>
      </c>
      <c r="F39" s="8" t="n">
        <v>0</v>
      </c>
      <c r="G39" s="8" t="n">
        <v>0</v>
      </c>
      <c r="H39" s="8" t="n">
        <v>0</v>
      </c>
      <c r="I39" s="8" t="n">
        <v>0</v>
      </c>
      <c r="J39" s="8"/>
      <c r="K39" s="8" t="n">
        <v>0</v>
      </c>
      <c r="L39" s="8" t="n">
        <v>0</v>
      </c>
      <c r="M39" s="8" t="n">
        <v>0</v>
      </c>
      <c r="N39" s="16" t="n">
        <f aca="false">SUM(F39:M39)</f>
        <v>0</v>
      </c>
      <c r="O39" s="16" t="n">
        <f aca="false">E39-N39</f>
        <v>9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7" t="n">
        <f aca="false">[1]会费变动情况总表200701!M40</f>
        <v>80</v>
      </c>
      <c r="D40" s="7"/>
      <c r="E40" s="7" t="n">
        <f aca="false">SUM(C40:D40)</f>
        <v>80</v>
      </c>
      <c r="F40" s="8" t="n">
        <v>0</v>
      </c>
      <c r="G40" s="8" t="n">
        <v>0</v>
      </c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 t="n">
        <v>0</v>
      </c>
      <c r="N40" s="16" t="n">
        <f aca="false">SUM(F40:M40)</f>
        <v>0</v>
      </c>
      <c r="O40" s="16" t="n">
        <f aca="false">E40-N40</f>
        <v>8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7" t="n">
        <f aca="false">[1]会费变动情况总表200701!M41</f>
        <v>70</v>
      </c>
      <c r="D41" s="7"/>
      <c r="E41" s="7" t="n">
        <f aca="false">SUM(C41:D41)</f>
        <v>70</v>
      </c>
      <c r="F41" s="8" t="n">
        <v>0</v>
      </c>
      <c r="G41" s="8" t="n">
        <v>0</v>
      </c>
      <c r="H41" s="8" t="n">
        <v>0</v>
      </c>
      <c r="I41" s="8" t="n">
        <v>0</v>
      </c>
      <c r="J41" s="8"/>
      <c r="K41" s="8" t="n">
        <v>0</v>
      </c>
      <c r="L41" s="8" t="n">
        <v>0</v>
      </c>
      <c r="M41" s="8" t="n">
        <v>0</v>
      </c>
      <c r="N41" s="16" t="n">
        <f aca="false">SUM(F41:M41)</f>
        <v>0</v>
      </c>
      <c r="O41" s="16" t="n">
        <f aca="false">E41-N41</f>
        <v>7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7" t="n">
        <f aca="false">[1]会费变动情况总表200701!M42</f>
        <v>100</v>
      </c>
      <c r="D42" s="7"/>
      <c r="E42" s="7" t="n">
        <f aca="false">SUM(C42:D42)</f>
        <v>100</v>
      </c>
      <c r="F42" s="8" t="n">
        <v>0</v>
      </c>
      <c r="G42" s="8" t="n">
        <v>0</v>
      </c>
      <c r="H42" s="8" t="n">
        <v>0</v>
      </c>
      <c r="I42" s="8" t="n">
        <v>0</v>
      </c>
      <c r="J42" s="8"/>
      <c r="K42" s="8" t="n">
        <v>0</v>
      </c>
      <c r="L42" s="8" t="n">
        <v>0</v>
      </c>
      <c r="M42" s="8" t="n">
        <v>0</v>
      </c>
      <c r="N42" s="16" t="n">
        <f aca="false">SUM(F42:M42)</f>
        <v>0</v>
      </c>
      <c r="O42" s="16" t="n">
        <f aca="false">E42-N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7" t="n">
        <f aca="false">[1]会费变动情况总表200701!M43</f>
        <v>80</v>
      </c>
      <c r="D43" s="7"/>
      <c r="E43" s="7" t="n">
        <f aca="false">SUM(C43:D43)</f>
        <v>80</v>
      </c>
      <c r="F43" s="8" t="n">
        <v>10</v>
      </c>
      <c r="G43" s="8" t="n">
        <v>0</v>
      </c>
      <c r="H43" s="8" t="n">
        <v>0</v>
      </c>
      <c r="I43" s="8" t="n">
        <v>0</v>
      </c>
      <c r="J43" s="8"/>
      <c r="K43" s="8" t="n">
        <v>0</v>
      </c>
      <c r="L43" s="8" t="n">
        <v>0</v>
      </c>
      <c r="M43" s="8" t="n">
        <v>0</v>
      </c>
      <c r="N43" s="16" t="n">
        <f aca="false">SUM(F43:M43)</f>
        <v>10</v>
      </c>
      <c r="O43" s="16" t="n">
        <f aca="false">E43-N43</f>
        <v>7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19" t="n">
        <v>0</v>
      </c>
      <c r="D44" s="7" t="n">
        <v>100</v>
      </c>
      <c r="E44" s="7" t="n">
        <f aca="false">SUM(C44:D44)</f>
        <v>100</v>
      </c>
      <c r="F44" s="8" t="n">
        <v>10</v>
      </c>
      <c r="G44" s="8" t="n">
        <v>0</v>
      </c>
      <c r="H44" s="8" t="n">
        <v>0</v>
      </c>
      <c r="I44" s="8" t="n">
        <v>0</v>
      </c>
      <c r="J44" s="8"/>
      <c r="K44" s="8" t="n">
        <v>0</v>
      </c>
      <c r="L44" s="8" t="n">
        <v>0</v>
      </c>
      <c r="M44" s="8" t="n">
        <v>0</v>
      </c>
      <c r="N44" s="16" t="n">
        <f aca="false">SUM(F44:M44)</f>
        <v>10</v>
      </c>
      <c r="O44" s="16" t="n">
        <f aca="false">E44-N44</f>
        <v>90</v>
      </c>
    </row>
    <row r="45" customFormat="false" ht="17.25" hidden="false" customHeight="true" outlineLevel="0" collapsed="false">
      <c r="A45" s="10" t="n">
        <f aca="false">1+A44</f>
        <v>42</v>
      </c>
      <c r="B45" s="13" t="s">
        <v>25</v>
      </c>
      <c r="C45" s="20" t="n">
        <v>0</v>
      </c>
      <c r="D45" s="7" t="n">
        <v>100</v>
      </c>
      <c r="E45" s="7" t="n">
        <f aca="false">SUM(C45:D45)</f>
        <v>100</v>
      </c>
      <c r="F45" s="8" t="n">
        <v>0</v>
      </c>
      <c r="G45" s="8" t="n">
        <v>0</v>
      </c>
      <c r="H45" s="8" t="n">
        <v>10</v>
      </c>
      <c r="I45" s="8" t="n">
        <v>0</v>
      </c>
      <c r="J45" s="8"/>
      <c r="K45" s="8" t="n">
        <v>0</v>
      </c>
      <c r="L45" s="8" t="n">
        <v>0</v>
      </c>
      <c r="M45" s="8" t="n">
        <v>0</v>
      </c>
      <c r="N45" s="16" t="n">
        <f aca="false">SUM(F45:M45)</f>
        <v>10</v>
      </c>
      <c r="O45" s="16" t="n">
        <f aca="false">E45-N45</f>
        <v>90</v>
      </c>
    </row>
    <row r="46" customFormat="false" ht="14.25" hidden="true" customHeight="false" outlineLevel="0" collapsed="false">
      <c r="A46" s="13"/>
      <c r="B46" s="13"/>
      <c r="C46" s="13"/>
      <c r="D46" s="13"/>
      <c r="E46" s="13"/>
      <c r="F46" s="8"/>
      <c r="G46" s="8"/>
      <c r="H46" s="8"/>
      <c r="I46" s="8"/>
      <c r="J46" s="8"/>
      <c r="K46" s="8"/>
      <c r="L46" s="8"/>
      <c r="M46" s="8"/>
      <c r="N46" s="16" t="n">
        <f aca="false">SUM(F46:M46)</f>
        <v>0</v>
      </c>
      <c r="O46" s="16" t="n">
        <f aca="false">C46-N46</f>
        <v>0</v>
      </c>
    </row>
    <row r="47" customFormat="false" ht="15.75" hidden="false" customHeight="true" outlineLevel="0" collapsed="false">
      <c r="A47" s="16"/>
      <c r="B47" s="16" t="s">
        <v>15</v>
      </c>
      <c r="C47" s="16" t="n">
        <f aca="false">SUM(C4:C46)</f>
        <v>2700</v>
      </c>
      <c r="D47" s="16" t="n">
        <f aca="false">SUM(D4:D46)</f>
        <v>300</v>
      </c>
      <c r="E47" s="16" t="n">
        <f aca="false">SUM(C47:D47)</f>
        <v>3000</v>
      </c>
      <c r="F47" s="16" t="n">
        <f aca="false">SUM(F4:F46)</f>
        <v>210</v>
      </c>
      <c r="G47" s="16" t="n">
        <f aca="false">SUM(G4:G46)</f>
        <v>150</v>
      </c>
      <c r="H47" s="16" t="n">
        <f aca="false">SUM(H4:H46)</f>
        <v>160</v>
      </c>
      <c r="I47" s="16" t="n">
        <f aca="false">SUM(I4:I46)</f>
        <v>120</v>
      </c>
      <c r="J47" s="16" t="n">
        <f aca="false">SUM(J4:J46)</f>
        <v>0</v>
      </c>
      <c r="K47" s="16" t="n">
        <f aca="false">SUM(K4:K46)</f>
        <v>60</v>
      </c>
      <c r="L47" s="16" t="n">
        <f aca="false">SUM(L4:L46)</f>
        <v>90</v>
      </c>
      <c r="M47" s="16" t="n">
        <f aca="false">SUM(M4:M46)</f>
        <v>140</v>
      </c>
      <c r="N47" s="16" t="n">
        <f aca="false">SUM(N4:N46)</f>
        <v>930</v>
      </c>
      <c r="O47" s="17" t="n">
        <f aca="false">SUM(O4:O46)</f>
        <v>2070</v>
      </c>
    </row>
  </sheetData>
  <mergeCells count="1">
    <mergeCell ref="A1:O1"/>
  </mergeCells>
  <printOptions headings="false" gridLines="false" gridLinesSet="true" horizontalCentered="false" verticalCentered="false"/>
  <pageMargins left="1.41736111111111" right="0.747916666666667" top="0.196527777777778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8" min="7" style="0" width="8.24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7.5"/>
    <col collapsed="false" customWidth="true" hidden="false" outlineLevel="0" max="14" min="13" style="0" width="7.24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19</v>
      </c>
      <c r="G3" s="4" t="s">
        <v>20</v>
      </c>
      <c r="H3" s="4" t="s">
        <v>4</v>
      </c>
      <c r="I3" s="4" t="s">
        <v>27</v>
      </c>
      <c r="J3" s="4" t="s">
        <v>6</v>
      </c>
      <c r="K3" s="4" t="s">
        <v>21</v>
      </c>
      <c r="L3" s="4" t="s">
        <v>8</v>
      </c>
      <c r="M3" s="4" t="s">
        <v>22</v>
      </c>
      <c r="N3" s="4" t="s">
        <v>10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12" t="n">
        <f aca="false">会费变动情况总表200702!O4</f>
        <v>10</v>
      </c>
      <c r="D4" s="7" t="n">
        <v>100</v>
      </c>
      <c r="E4" s="7" t="n">
        <f aca="false">SUM(C4:D4)</f>
        <v>110</v>
      </c>
      <c r="F4" s="8" t="n">
        <v>0</v>
      </c>
      <c r="G4" s="8" t="n">
        <v>10</v>
      </c>
      <c r="H4" s="8" t="n">
        <v>0</v>
      </c>
      <c r="I4" s="8" t="n">
        <v>10</v>
      </c>
      <c r="J4" s="8" t="n">
        <v>0</v>
      </c>
      <c r="K4" s="8" t="n">
        <v>10</v>
      </c>
      <c r="L4" s="8" t="n">
        <v>10</v>
      </c>
      <c r="M4" s="8" t="n">
        <v>10</v>
      </c>
      <c r="N4" s="8" t="n">
        <v>10</v>
      </c>
      <c r="O4" s="21" t="n">
        <f aca="false">SUM(F4:N4)</f>
        <v>60</v>
      </c>
      <c r="P4" s="21" t="n">
        <f aca="false">E4-O4</f>
        <v>5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12" t="n">
        <f aca="false">会费变动情况总表200702!O5</f>
        <v>100</v>
      </c>
      <c r="D5" s="7"/>
      <c r="E5" s="7" t="n">
        <f aca="false">SUM(C5:D5)</f>
        <v>10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0</v>
      </c>
      <c r="N5" s="8" t="n">
        <v>0</v>
      </c>
      <c r="O5" s="21" t="n">
        <f aca="false">SUM(F5:N5)</f>
        <v>10</v>
      </c>
      <c r="P5" s="21" t="n">
        <f aca="false">E5-O5</f>
        <v>9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12" t="n">
        <f aca="false">会费变动情况总表200702!O6</f>
        <v>30</v>
      </c>
      <c r="D6" s="7" t="n">
        <v>100</v>
      </c>
      <c r="E6" s="7" t="n">
        <f aca="false">SUM(C6:D6)</f>
        <v>130</v>
      </c>
      <c r="F6" s="8" t="n">
        <v>10</v>
      </c>
      <c r="G6" s="8" t="n">
        <v>10</v>
      </c>
      <c r="H6" s="8" t="n">
        <v>10</v>
      </c>
      <c r="I6" s="8" t="n">
        <v>10</v>
      </c>
      <c r="J6" s="8" t="n">
        <v>10</v>
      </c>
      <c r="K6" s="8" t="n">
        <v>10</v>
      </c>
      <c r="L6" s="8" t="n">
        <v>10</v>
      </c>
      <c r="M6" s="8" t="n">
        <v>10</v>
      </c>
      <c r="N6" s="8" t="n">
        <v>10</v>
      </c>
      <c r="O6" s="21" t="n">
        <f aca="false">SUM(F6:N6)</f>
        <v>90</v>
      </c>
      <c r="P6" s="21" t="n">
        <f aca="false">E6-O6</f>
        <v>4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12" t="n">
        <f aca="false">会费变动情况总表200702!O7</f>
        <v>0</v>
      </c>
      <c r="D7" s="7" t="n">
        <v>100</v>
      </c>
      <c r="E7" s="7" t="n">
        <f aca="false">SUM(C7:D7)</f>
        <v>100</v>
      </c>
      <c r="F7" s="8" t="n">
        <v>30</v>
      </c>
      <c r="G7" s="8" t="n">
        <v>10</v>
      </c>
      <c r="H7" s="8" t="n">
        <v>0</v>
      </c>
      <c r="I7" s="8" t="n">
        <v>10</v>
      </c>
      <c r="J7" s="8" t="n">
        <v>0</v>
      </c>
      <c r="K7" s="8" t="n">
        <v>10</v>
      </c>
      <c r="L7" s="8" t="n">
        <v>0</v>
      </c>
      <c r="M7" s="8" t="n">
        <v>10</v>
      </c>
      <c r="N7" s="8" t="n">
        <v>10</v>
      </c>
      <c r="O7" s="21" t="n">
        <f aca="false">SUM(F7:N7)</f>
        <v>80</v>
      </c>
      <c r="P7" s="21" t="n">
        <f aca="false">E7-O7</f>
        <v>2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12" t="n">
        <f aca="false">会费变动情况总表200702!O8</f>
        <v>70</v>
      </c>
      <c r="D8" s="7"/>
      <c r="E8" s="7" t="n">
        <f aca="false">SUM(C8:D8)</f>
        <v>70</v>
      </c>
      <c r="F8" s="8" t="n">
        <v>0</v>
      </c>
      <c r="G8" s="8" t="n">
        <v>0</v>
      </c>
      <c r="H8" s="8" t="n">
        <v>10</v>
      </c>
      <c r="I8" s="8" t="n">
        <v>0</v>
      </c>
      <c r="J8" s="8" t="n">
        <v>10</v>
      </c>
      <c r="K8" s="8" t="n">
        <v>0</v>
      </c>
      <c r="L8" s="8" t="n">
        <v>20</v>
      </c>
      <c r="M8" s="8" t="n">
        <v>0</v>
      </c>
      <c r="N8" s="8"/>
      <c r="O8" s="21" t="n">
        <f aca="false">SUM(F8:N8)</f>
        <v>40</v>
      </c>
      <c r="P8" s="21" t="n">
        <f aca="false">E8-O8</f>
        <v>3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12" t="n">
        <f aca="false">会费变动情况总表200702!O9</f>
        <v>0</v>
      </c>
      <c r="D9" s="7" t="n">
        <v>100</v>
      </c>
      <c r="E9" s="7" t="n">
        <f aca="false">SUM(C9:D9)</f>
        <v>100</v>
      </c>
      <c r="F9" s="8" t="n">
        <v>10</v>
      </c>
      <c r="G9" s="8" t="n">
        <v>10</v>
      </c>
      <c r="H9" s="8" t="n">
        <v>10</v>
      </c>
      <c r="I9" s="8" t="n">
        <v>10</v>
      </c>
      <c r="J9" s="8" t="n">
        <v>0</v>
      </c>
      <c r="K9" s="8" t="n">
        <v>10</v>
      </c>
      <c r="L9" s="8" t="n">
        <v>10</v>
      </c>
      <c r="M9" s="8" t="n">
        <v>10</v>
      </c>
      <c r="N9" s="8" t="n">
        <v>10</v>
      </c>
      <c r="O9" s="21" t="n">
        <f aca="false">SUM(F9:N9)</f>
        <v>80</v>
      </c>
      <c r="P9" s="21" t="n">
        <f aca="false">E9-O9</f>
        <v>2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12" t="n">
        <f aca="false">会费变动情况总表200702!O10</f>
        <v>-20</v>
      </c>
      <c r="D10" s="7" t="n">
        <v>100</v>
      </c>
      <c r="E10" s="7" t="n">
        <f aca="false">SUM(C10:D10)</f>
        <v>80</v>
      </c>
      <c r="F10" s="8" t="n">
        <v>10</v>
      </c>
      <c r="G10" s="8" t="n">
        <v>20</v>
      </c>
      <c r="H10" s="8" t="n">
        <v>10</v>
      </c>
      <c r="I10" s="8" t="n">
        <v>0</v>
      </c>
      <c r="J10" s="8" t="n">
        <v>10</v>
      </c>
      <c r="K10" s="8" t="n">
        <v>10</v>
      </c>
      <c r="L10" s="8" t="n">
        <v>10</v>
      </c>
      <c r="M10" s="8" t="n">
        <v>0</v>
      </c>
      <c r="N10" s="8" t="n">
        <v>10</v>
      </c>
      <c r="O10" s="21" t="n">
        <f aca="false">SUM(F10:N10)</f>
        <v>80</v>
      </c>
      <c r="P10" s="21" t="n">
        <f aca="false">E10-O10</f>
        <v>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12" t="n">
        <f aca="false">会费变动情况总表200702!O11</f>
        <v>30</v>
      </c>
      <c r="D11" s="7" t="n">
        <v>100</v>
      </c>
      <c r="E11" s="7" t="n">
        <f aca="false">SUM(C11:D11)</f>
        <v>130</v>
      </c>
      <c r="F11" s="8" t="n">
        <v>0</v>
      </c>
      <c r="G11" s="8" t="n">
        <v>0</v>
      </c>
      <c r="H11" s="8" t="n">
        <v>0</v>
      </c>
      <c r="I11" s="8" t="n">
        <v>10</v>
      </c>
      <c r="J11" s="8" t="n">
        <v>0</v>
      </c>
      <c r="K11" s="8" t="n">
        <v>10</v>
      </c>
      <c r="L11" s="8" t="n">
        <v>0</v>
      </c>
      <c r="M11" s="8" t="n">
        <v>10</v>
      </c>
      <c r="N11" s="8" t="n">
        <v>10</v>
      </c>
      <c r="O11" s="21" t="n">
        <f aca="false">SUM(F11:N11)</f>
        <v>40</v>
      </c>
      <c r="P11" s="21" t="n">
        <f aca="false">E11-O11</f>
        <v>9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12" t="n">
        <f aca="false">会费变动情况总表200702!O12</f>
        <v>50</v>
      </c>
      <c r="D12" s="7"/>
      <c r="E12" s="7" t="n">
        <f aca="false">SUM(C12:D12)</f>
        <v>5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21" t="n">
        <f aca="false">SUM(F12:N12)</f>
        <v>0</v>
      </c>
      <c r="P12" s="21" t="n">
        <f aca="false">E12-O12</f>
        <v>5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12" t="n">
        <f aca="false">会费变动情况总表200702!O13</f>
        <v>80</v>
      </c>
      <c r="D13" s="7"/>
      <c r="E13" s="7" t="n">
        <f aca="false">SUM(C13:D13)</f>
        <v>80</v>
      </c>
      <c r="F13" s="8" t="n">
        <v>1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21" t="n">
        <f aca="false">SUM(F13:N13)</f>
        <v>10</v>
      </c>
      <c r="P13" s="21" t="n">
        <f aca="false">E13-O13</f>
        <v>7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12" t="n">
        <f aca="false">会费变动情况总表200702!O14</f>
        <v>20</v>
      </c>
      <c r="D14" s="7"/>
      <c r="E14" s="7" t="n">
        <f aca="false">SUM(C14:D14)</f>
        <v>2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10</v>
      </c>
      <c r="O14" s="21" t="n">
        <f aca="false">SUM(F14:N14)</f>
        <v>10</v>
      </c>
      <c r="P14" s="21" t="n">
        <f aca="false">E14-O14</f>
        <v>1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12" t="n">
        <f aca="false">会费变动情况总表200702!O15</f>
        <v>30</v>
      </c>
      <c r="D15" s="7"/>
      <c r="E15" s="7" t="n">
        <f aca="false">SUM(C15:D15)</f>
        <v>3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0</v>
      </c>
      <c r="L15" s="8" t="n">
        <v>0</v>
      </c>
      <c r="M15" s="8" t="n">
        <v>10</v>
      </c>
      <c r="N15" s="8" t="n">
        <v>0</v>
      </c>
      <c r="O15" s="21" t="n">
        <f aca="false">SUM(F15:N15)</f>
        <v>20</v>
      </c>
      <c r="P15" s="21" t="n">
        <f aca="false">E15-O15</f>
        <v>1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12" t="n">
        <f aca="false">会费变动情况总表200702!O16</f>
        <v>0</v>
      </c>
      <c r="D16" s="7" t="n">
        <v>100</v>
      </c>
      <c r="E16" s="7" t="n">
        <f aca="false">SUM(C16:D16)</f>
        <v>100</v>
      </c>
      <c r="F16" s="8" t="n">
        <v>10</v>
      </c>
      <c r="G16" s="8" t="n">
        <v>0</v>
      </c>
      <c r="H16" s="8" t="n">
        <v>20</v>
      </c>
      <c r="I16" s="8" t="n">
        <v>10</v>
      </c>
      <c r="J16" s="8" t="n">
        <v>10</v>
      </c>
      <c r="K16" s="8" t="n">
        <v>10</v>
      </c>
      <c r="L16" s="8" t="n">
        <v>10</v>
      </c>
      <c r="M16" s="8" t="n">
        <v>10</v>
      </c>
      <c r="N16" s="8" t="n">
        <v>10</v>
      </c>
      <c r="O16" s="21" t="n">
        <f aca="false">SUM(F16:N16)</f>
        <v>90</v>
      </c>
      <c r="P16" s="21" t="n">
        <f aca="false">E16-O16</f>
        <v>1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12" t="n">
        <f aca="false">会费变动情况总表200702!O17</f>
        <v>20</v>
      </c>
      <c r="D17" s="7" t="n">
        <v>100</v>
      </c>
      <c r="E17" s="7" t="n">
        <f aca="false">SUM(C17:D17)</f>
        <v>120</v>
      </c>
      <c r="F17" s="8" t="n">
        <v>10</v>
      </c>
      <c r="G17" s="8" t="n">
        <v>20</v>
      </c>
      <c r="H17" s="8" t="n">
        <v>0</v>
      </c>
      <c r="I17" s="8" t="n">
        <v>10</v>
      </c>
      <c r="J17" s="8" t="n">
        <v>0</v>
      </c>
      <c r="K17" s="8" t="n">
        <v>10</v>
      </c>
      <c r="L17" s="8" t="n">
        <v>10</v>
      </c>
      <c r="M17" s="8" t="n">
        <v>10</v>
      </c>
      <c r="N17" s="8" t="n">
        <v>10</v>
      </c>
      <c r="O17" s="21" t="n">
        <f aca="false">SUM(F17:N17)</f>
        <v>80</v>
      </c>
      <c r="P17" s="21" t="n">
        <f aca="false">E17-O17</f>
        <v>4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12" t="n">
        <f aca="false">会费变动情况总表200702!O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21" t="n">
        <f aca="false">SUM(F18:N18)</f>
        <v>0</v>
      </c>
      <c r="P18" s="21" t="n">
        <f aca="false">E18-O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12" t="n">
        <f aca="false">会费变动情况总表200702!O19</f>
        <v>10</v>
      </c>
      <c r="D19" s="7" t="n">
        <v>100</v>
      </c>
      <c r="E19" s="7" t="n">
        <f aca="false">SUM(C19:D19)</f>
        <v>110</v>
      </c>
      <c r="F19" s="8" t="n">
        <v>10</v>
      </c>
      <c r="G19" s="8" t="n">
        <v>0</v>
      </c>
      <c r="H19" s="8" t="n">
        <v>10</v>
      </c>
      <c r="I19" s="8" t="n">
        <v>0</v>
      </c>
      <c r="J19" s="8" t="n">
        <v>0</v>
      </c>
      <c r="K19" s="8" t="n">
        <v>30</v>
      </c>
      <c r="L19" s="8" t="n">
        <v>0</v>
      </c>
      <c r="M19" s="8" t="n">
        <v>0</v>
      </c>
      <c r="N19" s="8" t="n">
        <v>10</v>
      </c>
      <c r="O19" s="21" t="n">
        <f aca="false">SUM(F19:N19)</f>
        <v>60</v>
      </c>
      <c r="P19" s="21" t="n">
        <f aca="false">E19-O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12" t="n">
        <f aca="false">会费变动情况总表200702!O20</f>
        <v>60</v>
      </c>
      <c r="D20" s="7"/>
      <c r="E20" s="7" t="n">
        <f aca="false">SUM(C20:D20)</f>
        <v>6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12" t="n">
        <f aca="false">会费变动情况总表200702!O21</f>
        <v>0</v>
      </c>
      <c r="D21" s="7" t="n">
        <v>100</v>
      </c>
      <c r="E21" s="7" t="n">
        <f aca="false">SUM(C21:D21)</f>
        <v>100</v>
      </c>
      <c r="F21" s="8" t="n">
        <v>10</v>
      </c>
      <c r="G21" s="8" t="n">
        <v>10</v>
      </c>
      <c r="H21" s="8" t="n">
        <v>10</v>
      </c>
      <c r="I21" s="8" t="n">
        <v>10</v>
      </c>
      <c r="J21" s="8" t="n">
        <v>10</v>
      </c>
      <c r="K21" s="8" t="n">
        <v>0</v>
      </c>
      <c r="L21" s="8" t="n">
        <v>10</v>
      </c>
      <c r="M21" s="8" t="n">
        <v>0</v>
      </c>
      <c r="N21" s="8" t="n">
        <v>10</v>
      </c>
      <c r="O21" s="21" t="n">
        <f aca="false">SUM(F21:N21)</f>
        <v>70</v>
      </c>
      <c r="P21" s="21" t="n">
        <f aca="false">E21-O21</f>
        <v>3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12" t="n">
        <f aca="false">会费变动情况总表200702!O22</f>
        <v>20</v>
      </c>
      <c r="D22" s="7"/>
      <c r="E22" s="7" t="n">
        <f aca="false">SUM(C22:D22)</f>
        <v>20</v>
      </c>
      <c r="F22" s="8" t="n">
        <v>0</v>
      </c>
      <c r="G22" s="8" t="n">
        <v>0</v>
      </c>
      <c r="H22" s="8" t="n">
        <v>0</v>
      </c>
      <c r="I22" s="8" t="n">
        <v>10</v>
      </c>
      <c r="J22" s="8" t="n">
        <v>10</v>
      </c>
      <c r="K22" s="8" t="n">
        <v>10</v>
      </c>
      <c r="L22" s="8" t="n">
        <v>10</v>
      </c>
      <c r="M22" s="8" t="n">
        <v>0</v>
      </c>
      <c r="N22" s="8" t="n">
        <v>0</v>
      </c>
      <c r="O22" s="21" t="n">
        <f aca="false">SUM(F22:N22)</f>
        <v>40</v>
      </c>
      <c r="P22" s="21" t="n">
        <f aca="false">E22-O22</f>
        <v>-2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12" t="n">
        <f aca="false">会费变动情况总表200702!O23</f>
        <v>40</v>
      </c>
      <c r="D23" s="7" t="n">
        <v>100</v>
      </c>
      <c r="E23" s="7" t="n">
        <f aca="false">SUM(C23:D23)</f>
        <v>140</v>
      </c>
      <c r="F23" s="8" t="n">
        <v>10</v>
      </c>
      <c r="G23" s="8" t="n">
        <v>10</v>
      </c>
      <c r="H23" s="8" t="n">
        <v>10</v>
      </c>
      <c r="I23" s="8" t="n">
        <v>10</v>
      </c>
      <c r="J23" s="8" t="n">
        <v>0</v>
      </c>
      <c r="K23" s="8" t="n">
        <v>10</v>
      </c>
      <c r="L23" s="8" t="n">
        <v>0</v>
      </c>
      <c r="M23" s="8" t="n">
        <v>0</v>
      </c>
      <c r="N23" s="8" t="n">
        <v>10</v>
      </c>
      <c r="O23" s="21" t="n">
        <f aca="false">SUM(F23:N23)</f>
        <v>60</v>
      </c>
      <c r="P23" s="21" t="n">
        <f aca="false">E23-O23</f>
        <v>8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12" t="n">
        <f aca="false">会费变动情况总表200702!O24</f>
        <v>30</v>
      </c>
      <c r="D24" s="7"/>
      <c r="E24" s="7" t="n">
        <f aca="false">SUM(C24:D24)</f>
        <v>30</v>
      </c>
      <c r="F24" s="8" t="n">
        <v>10</v>
      </c>
      <c r="G24" s="8" t="n">
        <v>0</v>
      </c>
      <c r="H24" s="8" t="n">
        <v>10</v>
      </c>
      <c r="I24" s="8" t="n">
        <v>0</v>
      </c>
      <c r="J24" s="8" t="n">
        <v>0</v>
      </c>
      <c r="K24" s="8" t="n">
        <v>0</v>
      </c>
      <c r="L24" s="8" t="n">
        <v>10</v>
      </c>
      <c r="M24" s="8" t="n">
        <v>10</v>
      </c>
      <c r="N24" s="8" t="n">
        <v>0</v>
      </c>
      <c r="O24" s="21" t="n">
        <f aca="false">SUM(F24:N24)</f>
        <v>40</v>
      </c>
      <c r="P24" s="21" t="n">
        <f aca="false">E24-O24</f>
        <v>-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12" t="n">
        <f aca="false">会费变动情况总表200702!O25</f>
        <v>90</v>
      </c>
      <c r="D25" s="7"/>
      <c r="E25" s="7" t="n">
        <f aca="false">SUM(C25:D25)</f>
        <v>9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21" t="n">
        <f aca="false">SUM(F25:N25)</f>
        <v>0</v>
      </c>
      <c r="P25" s="21" t="n">
        <f aca="false">E25-O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12" t="n">
        <f aca="false">会费变动情况总表200702!O26</f>
        <v>60</v>
      </c>
      <c r="D26" s="7"/>
      <c r="E26" s="7" t="n">
        <f aca="false">SUM(C26:D26)</f>
        <v>6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21" t="n">
        <f aca="false">SUM(F26:N26)</f>
        <v>0</v>
      </c>
      <c r="P26" s="21" t="n">
        <f aca="false">E26-O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12" t="n">
        <f aca="false">会费变动情况总表200702!O27</f>
        <v>40</v>
      </c>
      <c r="D27" s="7" t="n">
        <v>100</v>
      </c>
      <c r="E27" s="7" t="n">
        <f aca="false">SUM(C27:D27)</f>
        <v>140</v>
      </c>
      <c r="F27" s="8" t="n">
        <v>10</v>
      </c>
      <c r="G27" s="8" t="n">
        <v>10</v>
      </c>
      <c r="H27" s="8" t="n">
        <v>10</v>
      </c>
      <c r="I27" s="8" t="n">
        <v>10</v>
      </c>
      <c r="J27" s="8" t="n">
        <v>10</v>
      </c>
      <c r="K27" s="8" t="n">
        <v>10</v>
      </c>
      <c r="L27" s="8" t="n">
        <v>10</v>
      </c>
      <c r="M27" s="8" t="n">
        <v>0</v>
      </c>
      <c r="N27" s="8" t="n">
        <v>0</v>
      </c>
      <c r="O27" s="21" t="n">
        <f aca="false">SUM(F27:N27)</f>
        <v>70</v>
      </c>
      <c r="P27" s="21" t="n">
        <f aca="false">E27-O27</f>
        <v>7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12" t="n">
        <f aca="false">会费变动情况总表200702!O28</f>
        <v>40</v>
      </c>
      <c r="D28" s="7"/>
      <c r="E28" s="7" t="n">
        <f aca="false">SUM(C28:D28)</f>
        <v>40</v>
      </c>
      <c r="F28" s="8" t="n">
        <v>10</v>
      </c>
      <c r="G28" s="8" t="n">
        <v>0</v>
      </c>
      <c r="H28" s="8" t="n">
        <v>1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21" t="n">
        <f aca="false">SUM(F28:N28)</f>
        <v>20</v>
      </c>
      <c r="P28" s="21" t="n">
        <f aca="false">E28-O28</f>
        <v>2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12" t="n">
        <f aca="false">会费变动情况总表200702!O29</f>
        <v>60</v>
      </c>
      <c r="D29" s="7"/>
      <c r="E29" s="7" t="n">
        <f aca="false">SUM(C29:D29)</f>
        <v>60</v>
      </c>
      <c r="F29" s="8" t="n">
        <v>10</v>
      </c>
      <c r="G29" s="8" t="n">
        <v>10</v>
      </c>
      <c r="H29" s="8" t="n">
        <v>10</v>
      </c>
      <c r="I29" s="8" t="n">
        <v>0</v>
      </c>
      <c r="J29" s="8" t="n">
        <v>10</v>
      </c>
      <c r="K29" s="8" t="n">
        <v>0</v>
      </c>
      <c r="L29" s="8" t="n">
        <v>10</v>
      </c>
      <c r="M29" s="8" t="n">
        <v>10</v>
      </c>
      <c r="N29" s="8" t="n">
        <v>0</v>
      </c>
      <c r="O29" s="21" t="n">
        <f aca="false">SUM(F29:N29)</f>
        <v>60</v>
      </c>
      <c r="P29" s="21" t="n">
        <f aca="false">E29-O29</f>
        <v>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12" t="n">
        <f aca="false">会费变动情况总表200702!O30</f>
        <v>10</v>
      </c>
      <c r="D30" s="7" t="n">
        <v>100</v>
      </c>
      <c r="E30" s="7" t="n">
        <f aca="false">SUM(C30:D30)</f>
        <v>110</v>
      </c>
      <c r="F30" s="8" t="n">
        <v>0</v>
      </c>
      <c r="G30" s="8" t="n">
        <v>0</v>
      </c>
      <c r="H30" s="8" t="n">
        <v>0</v>
      </c>
      <c r="I30" s="8" t="n">
        <v>10</v>
      </c>
      <c r="J30" s="8" t="n">
        <v>0</v>
      </c>
      <c r="K30" s="8" t="n">
        <v>10</v>
      </c>
      <c r="L30" s="8" t="n">
        <v>10</v>
      </c>
      <c r="M30" s="8" t="n">
        <v>0</v>
      </c>
      <c r="N30" s="8" t="n">
        <v>10</v>
      </c>
      <c r="O30" s="21" t="n">
        <f aca="false">SUM(F30:N30)</f>
        <v>40</v>
      </c>
      <c r="P30" s="21" t="n">
        <f aca="false">E30-O30</f>
        <v>7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12" t="n">
        <f aca="false">会费变动情况总表200702!O31</f>
        <v>10</v>
      </c>
      <c r="D31" s="7" t="n">
        <v>100</v>
      </c>
      <c r="E31" s="7" t="n">
        <f aca="false">SUM(C31:D31)</f>
        <v>110</v>
      </c>
      <c r="F31" s="8" t="n">
        <v>10</v>
      </c>
      <c r="G31" s="8" t="n">
        <v>0</v>
      </c>
      <c r="H31" s="8" t="n">
        <v>10</v>
      </c>
      <c r="I31" s="8" t="n">
        <v>20</v>
      </c>
      <c r="J31" s="8" t="n">
        <v>10</v>
      </c>
      <c r="K31" s="8" t="n">
        <v>0</v>
      </c>
      <c r="L31" s="8" t="n">
        <v>10</v>
      </c>
      <c r="M31" s="8" t="n">
        <v>0</v>
      </c>
      <c r="N31" s="8" t="n">
        <v>10</v>
      </c>
      <c r="O31" s="21" t="n">
        <f aca="false">SUM(F31:N31)</f>
        <v>70</v>
      </c>
      <c r="P31" s="21" t="n">
        <f aca="false">E31-O31</f>
        <v>4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12" t="n">
        <f aca="false">会费变动情况总表200702!O32</f>
        <v>70</v>
      </c>
      <c r="D32" s="7"/>
      <c r="E32" s="7" t="n">
        <f aca="false">SUM(C32:D32)</f>
        <v>7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21" t="n">
        <f aca="false">SUM(F32:N32)</f>
        <v>0</v>
      </c>
      <c r="P32" s="21" t="n">
        <f aca="false">E32-O32</f>
        <v>7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12" t="n">
        <f aca="false">会费变动情况总表200702!O33</f>
        <v>70</v>
      </c>
      <c r="D33" s="7"/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21" t="n">
        <f aca="false">SUM(F33:N33)</f>
        <v>0</v>
      </c>
      <c r="P33" s="21" t="n">
        <f aca="false">E33-O33</f>
        <v>7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12" t="n">
        <f aca="false">会费变动情况总表200702!O34</f>
        <v>40</v>
      </c>
      <c r="D34" s="7" t="n">
        <v>100</v>
      </c>
      <c r="E34" s="7" t="n">
        <f aca="false">SUM(C34:D34)</f>
        <v>140</v>
      </c>
      <c r="F34" s="8" t="n">
        <v>0</v>
      </c>
      <c r="G34" s="8" t="n">
        <v>10</v>
      </c>
      <c r="H34" s="8" t="n">
        <v>10</v>
      </c>
      <c r="I34" s="8" t="n">
        <v>0</v>
      </c>
      <c r="J34" s="8" t="n">
        <v>10</v>
      </c>
      <c r="K34" s="8" t="n">
        <v>0</v>
      </c>
      <c r="L34" s="8" t="n">
        <v>10</v>
      </c>
      <c r="M34" s="8" t="n">
        <v>0</v>
      </c>
      <c r="N34" s="8" t="n">
        <v>10</v>
      </c>
      <c r="O34" s="21" t="n">
        <f aca="false">SUM(F34:N34)</f>
        <v>50</v>
      </c>
      <c r="P34" s="21" t="n">
        <f aca="false">E34-O34</f>
        <v>9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12" t="n">
        <f aca="false">会费变动情况总表200702!O35</f>
        <v>90</v>
      </c>
      <c r="D35" s="7"/>
      <c r="E35" s="7" t="n">
        <f aca="false">SUM(C35:D35)</f>
        <v>90</v>
      </c>
      <c r="F35" s="8" t="n">
        <v>1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21" t="n">
        <f aca="false">SUM(F35:N35)</f>
        <v>10</v>
      </c>
      <c r="P35" s="21" t="n">
        <f aca="false">E35-O35</f>
        <v>8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12" t="n">
        <f aca="false">会费变动情况总表200702!O36</f>
        <v>80</v>
      </c>
      <c r="D36" s="7"/>
      <c r="E36" s="7" t="n">
        <f aca="false">SUM(C36:D36)</f>
        <v>8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21" t="n">
        <f aca="false">SUM(F36:N36)</f>
        <v>0</v>
      </c>
      <c r="P36" s="21" t="n">
        <f aca="false">E36-O36</f>
        <v>8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12" t="n">
        <f aca="false">会费变动情况总表200702!O37</f>
        <v>70</v>
      </c>
      <c r="D37" s="7"/>
      <c r="E37" s="7" t="n">
        <f aca="false">SUM(C37:D37)</f>
        <v>70</v>
      </c>
      <c r="F37" s="8" t="n">
        <v>10</v>
      </c>
      <c r="G37" s="8" t="n">
        <v>0</v>
      </c>
      <c r="H37" s="8" t="n">
        <v>0</v>
      </c>
      <c r="I37" s="8" t="n">
        <v>1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10</v>
      </c>
      <c r="O37" s="21" t="n">
        <f aca="false">SUM(F37:N37)</f>
        <v>30</v>
      </c>
      <c r="P37" s="21" t="n">
        <f aca="false">E37-O37</f>
        <v>4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12" t="n">
        <f aca="false">会费变动情况总表200702!O38</f>
        <v>80</v>
      </c>
      <c r="D38" s="7"/>
      <c r="E38" s="7" t="n">
        <f aca="false">SUM(C38:D38)</f>
        <v>8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10</v>
      </c>
      <c r="K38" s="8" t="n">
        <v>0</v>
      </c>
      <c r="L38" s="8" t="n">
        <v>0</v>
      </c>
      <c r="M38" s="8" t="n">
        <v>0</v>
      </c>
      <c r="N38" s="8" t="n">
        <v>0</v>
      </c>
      <c r="O38" s="21" t="n">
        <f aca="false">SUM(F38:N38)</f>
        <v>1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12" t="n">
        <f aca="false">会费变动情况总表200702!O39</f>
        <v>90</v>
      </c>
      <c r="D39" s="7" t="n">
        <v>50</v>
      </c>
      <c r="E39" s="7" t="n">
        <f aca="false">SUM(C39:D39)</f>
        <v>14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10</v>
      </c>
      <c r="K39" s="8" t="n">
        <v>0</v>
      </c>
      <c r="L39" s="8" t="n">
        <v>0</v>
      </c>
      <c r="M39" s="8" t="n">
        <v>0</v>
      </c>
      <c r="N39" s="8" t="n">
        <v>10</v>
      </c>
      <c r="O39" s="21" t="n">
        <f aca="false">SUM(F39:N39)</f>
        <v>20</v>
      </c>
      <c r="P39" s="21" t="n">
        <f aca="false">E39-O39</f>
        <v>12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12" t="n">
        <f aca="false">会费变动情况总表200702!O40</f>
        <v>80</v>
      </c>
      <c r="D40" s="7" t="n">
        <v>50</v>
      </c>
      <c r="E40" s="7" t="n">
        <f aca="false">SUM(C40:D40)</f>
        <v>130</v>
      </c>
      <c r="F40" s="8" t="n">
        <v>10</v>
      </c>
      <c r="G40" s="8" t="n">
        <v>0</v>
      </c>
      <c r="H40" s="8" t="n">
        <v>10</v>
      </c>
      <c r="I40" s="8" t="n">
        <v>10</v>
      </c>
      <c r="J40" s="8" t="n">
        <v>10</v>
      </c>
      <c r="K40" s="8" t="n">
        <v>0</v>
      </c>
      <c r="L40" s="8" t="n">
        <v>10</v>
      </c>
      <c r="M40" s="8" t="n">
        <v>0</v>
      </c>
      <c r="N40" s="8" t="n">
        <v>10</v>
      </c>
      <c r="O40" s="21" t="n">
        <f aca="false">SUM(F40:N40)</f>
        <v>60</v>
      </c>
      <c r="P40" s="21" t="n">
        <f aca="false">E40-O40</f>
        <v>7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12" t="n">
        <f aca="false">会费变动情况总表200702!O41</f>
        <v>70</v>
      </c>
      <c r="D41" s="7"/>
      <c r="E41" s="7" t="n">
        <f aca="false">SUM(C41:D41)</f>
        <v>70</v>
      </c>
      <c r="F41" s="8" t="n">
        <v>1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10</v>
      </c>
      <c r="L41" s="8" t="n">
        <v>0</v>
      </c>
      <c r="M41" s="8" t="n">
        <v>0</v>
      </c>
      <c r="N41" s="8" t="n">
        <v>0</v>
      </c>
      <c r="O41" s="21" t="n">
        <f aca="false">SUM(F41:N41)</f>
        <v>20</v>
      </c>
      <c r="P41" s="21" t="n">
        <f aca="false">E41-O41</f>
        <v>5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12" t="n">
        <f aca="false">会费变动情况总表200702!O42</f>
        <v>100</v>
      </c>
      <c r="D42" s="7"/>
      <c r="E42" s="7" t="n">
        <f aca="false">SUM(C42:D42)</f>
        <v>10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21" t="n">
        <f aca="false">SUM(F42:N42)</f>
        <v>0</v>
      </c>
      <c r="P42" s="21" t="n">
        <f aca="false">E42-O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12" t="n">
        <f aca="false">会费变动情况总表200702!O43</f>
        <v>70</v>
      </c>
      <c r="D43" s="7"/>
      <c r="E43" s="7" t="n">
        <f aca="false">SUM(C43:D43)</f>
        <v>70</v>
      </c>
      <c r="F43" s="8" t="n">
        <v>0</v>
      </c>
      <c r="G43" s="8" t="n">
        <v>0</v>
      </c>
      <c r="H43" s="8" t="n">
        <v>10</v>
      </c>
      <c r="I43" s="8" t="n">
        <v>0</v>
      </c>
      <c r="J43" s="8" t="n">
        <v>10</v>
      </c>
      <c r="K43" s="8" t="n">
        <v>0</v>
      </c>
      <c r="L43" s="8" t="n">
        <v>0</v>
      </c>
      <c r="M43" s="8" t="n">
        <v>0</v>
      </c>
      <c r="N43" s="8" t="n">
        <v>0</v>
      </c>
      <c r="O43" s="21" t="n">
        <f aca="false">SUM(F43:N43)</f>
        <v>20</v>
      </c>
      <c r="P43" s="21" t="n">
        <f aca="false">E43-O43</f>
        <v>5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12" t="n">
        <f aca="false">会费变动情况总表200702!O44</f>
        <v>90</v>
      </c>
      <c r="D44" s="7"/>
      <c r="E44" s="7" t="n">
        <f aca="false">SUM(C44:D44)</f>
        <v>9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0</v>
      </c>
      <c r="M44" s="8" t="n">
        <v>0</v>
      </c>
      <c r="N44" s="8" t="n">
        <v>0</v>
      </c>
      <c r="O44" s="21" t="n">
        <f aca="false">SUM(F44:N44)</f>
        <v>10</v>
      </c>
      <c r="P44" s="21" t="n">
        <f aca="false">E44-O44</f>
        <v>8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12" t="n">
        <f aca="false">会费变动情况总表200702!O45</f>
        <v>90</v>
      </c>
      <c r="D45" s="7"/>
      <c r="E45" s="7" t="n">
        <f aca="false">SUM(C45:D45)</f>
        <v>9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7"/>
      <c r="D46" s="13"/>
      <c r="E46" s="7" t="n">
        <f aca="false">SUM(C46:D46)</f>
        <v>0</v>
      </c>
      <c r="F46" s="8" t="n">
        <v>0</v>
      </c>
      <c r="G46" s="8"/>
      <c r="H46" s="8"/>
      <c r="I46" s="8"/>
      <c r="J46" s="8" t="n">
        <v>0</v>
      </c>
      <c r="K46" s="8" t="n">
        <v>0</v>
      </c>
      <c r="L46" s="8"/>
      <c r="M46" s="8" t="n">
        <v>0</v>
      </c>
      <c r="N46" s="8"/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12" t="n">
        <v>0</v>
      </c>
      <c r="D47" s="7" t="n">
        <v>100</v>
      </c>
      <c r="E47" s="7" t="n">
        <f aca="false">SUM(C47:D47)</f>
        <v>100</v>
      </c>
      <c r="F47" s="8" t="n">
        <v>0</v>
      </c>
      <c r="G47" s="8" t="n">
        <v>10</v>
      </c>
      <c r="H47" s="8" t="n">
        <v>10</v>
      </c>
      <c r="I47" s="8" t="n">
        <v>20</v>
      </c>
      <c r="J47" s="8" t="n">
        <v>0</v>
      </c>
      <c r="K47" s="8" t="n">
        <v>0</v>
      </c>
      <c r="L47" s="8" t="n">
        <v>10</v>
      </c>
      <c r="M47" s="8" t="n">
        <v>0</v>
      </c>
      <c r="N47" s="8" t="n">
        <v>10</v>
      </c>
      <c r="O47" s="21" t="n">
        <f aca="false">SUM(F47:N47)</f>
        <v>60</v>
      </c>
      <c r="P47" s="21" t="n">
        <f aca="false">E47-O47</f>
        <v>4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12" t="n">
        <v>0</v>
      </c>
      <c r="D48" s="7" t="n">
        <v>100</v>
      </c>
      <c r="E48" s="7" t="n">
        <f aca="false">SUM(C48:D48)</f>
        <v>100</v>
      </c>
      <c r="F48" s="8" t="n">
        <v>0</v>
      </c>
      <c r="G48" s="8" t="n">
        <v>10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0</v>
      </c>
      <c r="M48" s="8" t="n">
        <v>10</v>
      </c>
      <c r="N48" s="8" t="n">
        <v>10</v>
      </c>
      <c r="O48" s="21" t="n">
        <f aca="false">SUM(F48:N48)</f>
        <v>70</v>
      </c>
      <c r="P48" s="21" t="n">
        <f aca="false">E48-O48</f>
        <v>3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12" t="n">
        <v>0</v>
      </c>
      <c r="D49" s="7" t="n">
        <v>100</v>
      </c>
      <c r="E49" s="7" t="n">
        <f aca="false">SUM(C49:D49)</f>
        <v>100</v>
      </c>
      <c r="F49" s="8" t="n">
        <v>0</v>
      </c>
      <c r="G49" s="8" t="n">
        <v>10</v>
      </c>
      <c r="H49" s="8" t="n">
        <v>0</v>
      </c>
      <c r="I49" s="8" t="n">
        <v>0</v>
      </c>
      <c r="J49" s="8" t="n">
        <v>0</v>
      </c>
      <c r="K49" s="8" t="n">
        <v>20</v>
      </c>
      <c r="L49" s="8" t="n">
        <v>0</v>
      </c>
      <c r="M49" s="8" t="n">
        <v>10</v>
      </c>
      <c r="N49" s="8" t="n">
        <v>0</v>
      </c>
      <c r="O49" s="21" t="n">
        <f aca="false">SUM(F49:N49)</f>
        <v>40</v>
      </c>
      <c r="P49" s="21" t="n">
        <f aca="false">E49-O49</f>
        <v>6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12" t="n">
        <v>0</v>
      </c>
      <c r="D50" s="7" t="n">
        <v>100</v>
      </c>
      <c r="E50" s="7" t="n">
        <f aca="false">SUM(C50:D50)</f>
        <v>100</v>
      </c>
      <c r="F50" s="8" t="n">
        <v>0</v>
      </c>
      <c r="G50" s="8" t="n">
        <v>0</v>
      </c>
      <c r="H50" s="8" t="n">
        <v>10</v>
      </c>
      <c r="I50" s="8" t="n">
        <v>10</v>
      </c>
      <c r="J50" s="8" t="n">
        <v>10</v>
      </c>
      <c r="K50" s="8" t="n">
        <v>10</v>
      </c>
      <c r="L50" s="8" t="n">
        <v>0</v>
      </c>
      <c r="M50" s="8" t="n">
        <v>10</v>
      </c>
      <c r="N50" s="8" t="n">
        <v>10</v>
      </c>
      <c r="O50" s="21" t="n">
        <f aca="false">SUM(F50:N50)</f>
        <v>60</v>
      </c>
      <c r="P50" s="21" t="n">
        <f aca="false">E50-O50</f>
        <v>4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12" t="n">
        <v>0</v>
      </c>
      <c r="D51" s="7" t="n">
        <v>100</v>
      </c>
      <c r="E51" s="7" t="n">
        <f aca="false">SUM(C51:D51)</f>
        <v>10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10</v>
      </c>
      <c r="L51" s="8" t="n">
        <v>10</v>
      </c>
      <c r="M51" s="8" t="n">
        <v>0</v>
      </c>
      <c r="N51" s="8" t="n">
        <v>0</v>
      </c>
      <c r="O51" s="21" t="n">
        <f aca="false">SUM(F51:N51)</f>
        <v>20</v>
      </c>
      <c r="P51" s="21" t="n">
        <f aca="false">E51-O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12" t="n">
        <v>0</v>
      </c>
      <c r="D52" s="7" t="n">
        <v>100</v>
      </c>
      <c r="E52" s="7" t="n">
        <f aca="false">SUM(C52:D52)</f>
        <v>10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10</v>
      </c>
      <c r="L52" s="8" t="n">
        <v>10</v>
      </c>
      <c r="M52" s="8" t="n">
        <v>10</v>
      </c>
      <c r="N52" s="8" t="n">
        <v>0</v>
      </c>
      <c r="O52" s="21" t="n">
        <f aca="false">SUM(F52:N52)</f>
        <v>30</v>
      </c>
      <c r="P52" s="21" t="n">
        <f aca="false">E52-O52</f>
        <v>7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12" t="n">
        <v>0</v>
      </c>
      <c r="D53" s="7" t="n">
        <v>100</v>
      </c>
      <c r="E53" s="7" t="n">
        <v>10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10</v>
      </c>
      <c r="O53" s="21" t="n">
        <f aca="false">SUM(F53:N53)</f>
        <v>10</v>
      </c>
      <c r="P53" s="21" t="n">
        <f aca="false">E53-O53</f>
        <v>90</v>
      </c>
    </row>
    <row r="54" customFormat="false" ht="14.25" hidden="false" customHeight="false" outlineLevel="0" collapsed="false">
      <c r="A54" s="16"/>
      <c r="B54" s="16" t="s">
        <v>15</v>
      </c>
      <c r="C54" s="12" t="n">
        <f aca="false">SUM(C4:C53)</f>
        <v>2070</v>
      </c>
      <c r="D54" s="16" t="n">
        <f aca="false">SUM(D4:D53)</f>
        <v>2300</v>
      </c>
      <c r="E54" s="12" t="n">
        <f aca="false">SUM(C54:D54)</f>
        <v>4370</v>
      </c>
      <c r="F54" s="21" t="n">
        <f aca="false">SUM(F4:F53)</f>
        <v>210</v>
      </c>
      <c r="G54" s="21" t="n">
        <f aca="false">SUM(G4:G53)</f>
        <v>160</v>
      </c>
      <c r="H54" s="21" t="n">
        <f aca="false">SUM(H4:H53)</f>
        <v>200</v>
      </c>
      <c r="I54" s="21" t="n">
        <f aca="false">SUM(I4:I53)</f>
        <v>200</v>
      </c>
      <c r="J54" s="21" t="n">
        <f aca="false">SUM(J4:J53)</f>
        <v>160</v>
      </c>
      <c r="K54" s="21" t="n">
        <f aca="false">SUM(K4:K53)</f>
        <v>230</v>
      </c>
      <c r="L54" s="21" t="n">
        <f aca="false">SUM(L4:L53)</f>
        <v>210</v>
      </c>
      <c r="M54" s="21" t="n">
        <f aca="false">SUM(M4:M53)</f>
        <v>150</v>
      </c>
      <c r="N54" s="21" t="n">
        <f aca="false">SUM(N4:N53)</f>
        <v>220</v>
      </c>
      <c r="O54" s="21" t="n">
        <f aca="false">SUM(O4:O53)</f>
        <v>1740</v>
      </c>
      <c r="P54" s="21" t="n">
        <f aca="false">SUM(P4:P53)</f>
        <v>263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5.62"/>
    <col collapsed="false" customWidth="true" hidden="false" outlineLevel="0" max="5" min="5" style="0" width="8.5"/>
    <col collapsed="false" customWidth="true" hidden="false" outlineLevel="0" max="6" min="6" style="0" width="6.62"/>
    <col collapsed="false" customWidth="true" hidden="false" outlineLevel="0" max="8" min="7" style="0" width="8.24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36</v>
      </c>
      <c r="G3" s="4" t="s">
        <v>20</v>
      </c>
      <c r="H3" s="4" t="s">
        <v>37</v>
      </c>
      <c r="I3" s="4" t="s">
        <v>27</v>
      </c>
      <c r="J3" s="4" t="s">
        <v>38</v>
      </c>
      <c r="K3" s="4" t="s">
        <v>21</v>
      </c>
      <c r="L3" s="4" t="s">
        <v>39</v>
      </c>
      <c r="M3" s="4" t="s">
        <v>22</v>
      </c>
      <c r="N3" s="2" t="s">
        <v>11</v>
      </c>
      <c r="O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3!P4</f>
        <v>50</v>
      </c>
      <c r="D4" s="7"/>
      <c r="E4" s="7" t="n">
        <f aca="false">SUM(C4:D4)</f>
        <v>5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10</v>
      </c>
      <c r="K4" s="8" t="n">
        <v>0</v>
      </c>
      <c r="L4" s="8" t="n">
        <v>10</v>
      </c>
      <c r="M4" s="8" t="n">
        <v>10</v>
      </c>
      <c r="N4" s="21" t="n">
        <f aca="false">SUM(F4:M4)</f>
        <v>30</v>
      </c>
      <c r="O4" s="21" t="n">
        <f aca="false">E4-N4</f>
        <v>2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3!P5</f>
        <v>90</v>
      </c>
      <c r="D5" s="7"/>
      <c r="E5" s="7" t="n">
        <f aca="false">SUM(C5:D5)</f>
        <v>90</v>
      </c>
      <c r="F5" s="8" t="n">
        <v>0</v>
      </c>
      <c r="G5" s="8" t="n">
        <v>0</v>
      </c>
      <c r="H5" s="8" t="n">
        <v>10</v>
      </c>
      <c r="I5" s="8" t="n">
        <v>10</v>
      </c>
      <c r="J5" s="8" t="n">
        <v>0</v>
      </c>
      <c r="K5" s="8" t="n">
        <v>0</v>
      </c>
      <c r="L5" s="8" t="n">
        <v>10</v>
      </c>
      <c r="M5" s="8" t="n">
        <v>0</v>
      </c>
      <c r="N5" s="21" t="n">
        <f aca="false">SUM(F5:M5)</f>
        <v>30</v>
      </c>
      <c r="O5" s="21" t="n">
        <f aca="false">E5-N5</f>
        <v>6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3!P6</f>
        <v>40</v>
      </c>
      <c r="D6" s="7" t="n">
        <v>100</v>
      </c>
      <c r="E6" s="7" t="n">
        <f aca="false">SUM(C6:D6)</f>
        <v>140</v>
      </c>
      <c r="F6" s="8" t="n">
        <v>10</v>
      </c>
      <c r="G6" s="8" t="n">
        <v>10</v>
      </c>
      <c r="H6" s="8" t="n">
        <v>0</v>
      </c>
      <c r="I6" s="8" t="n">
        <v>10</v>
      </c>
      <c r="J6" s="8" t="n">
        <v>10</v>
      </c>
      <c r="K6" s="8" t="n">
        <v>0</v>
      </c>
      <c r="L6" s="8" t="n">
        <v>10</v>
      </c>
      <c r="M6" s="8" t="n">
        <v>10</v>
      </c>
      <c r="N6" s="21" t="n">
        <f aca="false">SUM(F6:M6)</f>
        <v>60</v>
      </c>
      <c r="O6" s="21" t="n">
        <f aca="false">E6-N6</f>
        <v>8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3!P7</f>
        <v>20</v>
      </c>
      <c r="D7" s="7" t="n">
        <v>100</v>
      </c>
      <c r="E7" s="7" t="n">
        <f aca="false">SUM(C7:D7)</f>
        <v>120</v>
      </c>
      <c r="F7" s="8" t="n">
        <v>10</v>
      </c>
      <c r="G7" s="8" t="n">
        <v>10</v>
      </c>
      <c r="H7" s="8" t="n">
        <v>10</v>
      </c>
      <c r="I7" s="8" t="n">
        <v>10</v>
      </c>
      <c r="J7" s="8" t="n">
        <v>10</v>
      </c>
      <c r="K7" s="8" t="n">
        <v>0</v>
      </c>
      <c r="L7" s="8" t="n">
        <v>10</v>
      </c>
      <c r="M7" s="8" t="n">
        <v>0</v>
      </c>
      <c r="N7" s="21" t="n">
        <f aca="false">SUM(F7:M7)</f>
        <v>60</v>
      </c>
      <c r="O7" s="21" t="n">
        <f aca="false">E7-N7</f>
        <v>6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3!P8</f>
        <v>30</v>
      </c>
      <c r="D8" s="7"/>
      <c r="E8" s="7" t="n">
        <f aca="false">SUM(C8:D8)</f>
        <v>3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10</v>
      </c>
      <c r="M8" s="8" t="n">
        <v>10</v>
      </c>
      <c r="N8" s="21" t="n">
        <f aca="false">SUM(F8:M8)</f>
        <v>20</v>
      </c>
      <c r="O8" s="21" t="n">
        <f aca="false">E8-N8</f>
        <v>1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3!P9</f>
        <v>20</v>
      </c>
      <c r="D9" s="7"/>
      <c r="E9" s="7" t="n">
        <f aca="false">SUM(C9:D9)</f>
        <v>20</v>
      </c>
      <c r="F9" s="8" t="n">
        <v>0</v>
      </c>
      <c r="G9" s="8" t="n">
        <v>10</v>
      </c>
      <c r="H9" s="8" t="n">
        <v>1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21" t="n">
        <f aca="false">SUM(F9:M9)</f>
        <v>20</v>
      </c>
      <c r="O9" s="21" t="n">
        <f aca="false">E9-N9</f>
        <v>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3!P10</f>
        <v>0</v>
      </c>
      <c r="D10" s="7" t="n">
        <v>100</v>
      </c>
      <c r="E10" s="7" t="n">
        <f aca="false">SUM(C10:D10)</f>
        <v>100</v>
      </c>
      <c r="F10" s="8" t="n">
        <v>10</v>
      </c>
      <c r="G10" s="8" t="n">
        <v>10</v>
      </c>
      <c r="H10" s="8" t="n">
        <v>10</v>
      </c>
      <c r="I10" s="8" t="n">
        <v>0</v>
      </c>
      <c r="J10" s="8" t="n">
        <v>10</v>
      </c>
      <c r="K10" s="8" t="n">
        <v>0</v>
      </c>
      <c r="L10" s="8" t="n">
        <v>10</v>
      </c>
      <c r="M10" s="8" t="n">
        <v>10</v>
      </c>
      <c r="N10" s="21" t="n">
        <f aca="false">SUM(F10:M10)</f>
        <v>60</v>
      </c>
      <c r="O10" s="21" t="n">
        <f aca="false">E10-N10</f>
        <v>4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3!P11</f>
        <v>90</v>
      </c>
      <c r="D11" s="7"/>
      <c r="E11" s="7" t="n">
        <f aca="false">SUM(C11:D11)</f>
        <v>90</v>
      </c>
      <c r="F11" s="8" t="n">
        <v>10</v>
      </c>
      <c r="G11" s="8" t="n">
        <v>0</v>
      </c>
      <c r="H11" s="8" t="n">
        <v>10</v>
      </c>
      <c r="I11" s="8" t="n">
        <v>10</v>
      </c>
      <c r="J11" s="8" t="n">
        <v>10</v>
      </c>
      <c r="K11" s="8" t="n">
        <v>0</v>
      </c>
      <c r="L11" s="8" t="n">
        <v>10</v>
      </c>
      <c r="M11" s="8" t="n">
        <v>0</v>
      </c>
      <c r="N11" s="21" t="n">
        <f aca="false">SUM(F11:M11)</f>
        <v>50</v>
      </c>
      <c r="O11" s="21" t="n">
        <f aca="false">E11-N11</f>
        <v>4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3!P12</f>
        <v>50</v>
      </c>
      <c r="D12" s="7"/>
      <c r="E12" s="7" t="n">
        <f aca="false">SUM(C12:D12)</f>
        <v>5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21" t="n">
        <f aca="false">SUM(F12:M12)</f>
        <v>0</v>
      </c>
      <c r="O12" s="21" t="n">
        <f aca="false">E12-N12</f>
        <v>5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3!P13</f>
        <v>70</v>
      </c>
      <c r="D13" s="7" t="n">
        <v>20</v>
      </c>
      <c r="E13" s="7" t="n">
        <f aca="false">SUM(C13:D13)</f>
        <v>90</v>
      </c>
      <c r="F13" s="8" t="n">
        <v>0</v>
      </c>
      <c r="G13" s="8" t="n">
        <v>0</v>
      </c>
      <c r="H13" s="8" t="n">
        <v>10</v>
      </c>
      <c r="I13" s="8" t="n">
        <v>10</v>
      </c>
      <c r="J13" s="8" t="n">
        <v>10</v>
      </c>
      <c r="K13" s="8" t="n">
        <v>0</v>
      </c>
      <c r="L13" s="8" t="n">
        <v>0</v>
      </c>
      <c r="M13" s="8" t="n">
        <v>10</v>
      </c>
      <c r="N13" s="21" t="n">
        <f aca="false">SUM(F13:M13)</f>
        <v>40</v>
      </c>
      <c r="O13" s="21" t="n">
        <f aca="false">E13-N13</f>
        <v>5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3!P14</f>
        <v>10</v>
      </c>
      <c r="D14" s="7"/>
      <c r="E14" s="7" t="n">
        <f aca="false">SUM(C14:D14)</f>
        <v>10</v>
      </c>
      <c r="F14" s="8" t="n">
        <v>0</v>
      </c>
      <c r="G14" s="8" t="n">
        <v>0</v>
      </c>
      <c r="H14" s="8" t="n">
        <v>10</v>
      </c>
      <c r="I14" s="8" t="n">
        <v>10</v>
      </c>
      <c r="J14" s="8" t="n">
        <v>10</v>
      </c>
      <c r="K14" s="8" t="n">
        <v>0</v>
      </c>
      <c r="L14" s="8" t="n">
        <v>0</v>
      </c>
      <c r="M14" s="8" t="n">
        <v>0</v>
      </c>
      <c r="N14" s="21" t="n">
        <f aca="false">SUM(F14:M14)</f>
        <v>30</v>
      </c>
      <c r="O14" s="21" t="n">
        <f aca="false">E14-N14</f>
        <v>-2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3!P15</f>
        <v>10</v>
      </c>
      <c r="D15" s="7" t="n">
        <v>20</v>
      </c>
      <c r="E15" s="7" t="n">
        <f aca="false">SUM(C15:D15)</f>
        <v>30</v>
      </c>
      <c r="F15" s="8" t="n">
        <v>0</v>
      </c>
      <c r="G15" s="8" t="n">
        <v>0</v>
      </c>
      <c r="H15" s="8" t="n">
        <v>10</v>
      </c>
      <c r="I15" s="8" t="n">
        <v>0</v>
      </c>
      <c r="J15" s="8" t="n">
        <v>10</v>
      </c>
      <c r="K15" s="8" t="n">
        <v>0</v>
      </c>
      <c r="L15" s="8" t="n">
        <v>0</v>
      </c>
      <c r="M15" s="8" t="n">
        <v>0</v>
      </c>
      <c r="N15" s="21" t="n">
        <f aca="false">SUM(F15:M15)</f>
        <v>20</v>
      </c>
      <c r="O15" s="21" t="n">
        <f aca="false">E15-N15</f>
        <v>1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3!P16</f>
        <v>10</v>
      </c>
      <c r="D16" s="7" t="n">
        <v>140</v>
      </c>
      <c r="E16" s="7" t="n">
        <f aca="false">SUM(C16:D16)</f>
        <v>150</v>
      </c>
      <c r="F16" s="8" t="n">
        <v>10</v>
      </c>
      <c r="G16" s="8" t="n">
        <v>10</v>
      </c>
      <c r="H16" s="8" t="n">
        <v>10</v>
      </c>
      <c r="I16" s="8" t="n">
        <v>10</v>
      </c>
      <c r="J16" s="8" t="n">
        <v>10</v>
      </c>
      <c r="K16" s="8" t="n">
        <v>0</v>
      </c>
      <c r="L16" s="8" t="n">
        <v>20</v>
      </c>
      <c r="M16" s="8" t="n">
        <v>0</v>
      </c>
      <c r="N16" s="21" t="n">
        <f aca="false">SUM(F16:M16)</f>
        <v>70</v>
      </c>
      <c r="O16" s="21" t="n">
        <f aca="false">E16-N16</f>
        <v>8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3!P17</f>
        <v>40</v>
      </c>
      <c r="D17" s="7" t="n">
        <v>100</v>
      </c>
      <c r="E17" s="7" t="n">
        <f aca="false">SUM(C17:D17)</f>
        <v>140</v>
      </c>
      <c r="F17" s="8" t="n">
        <v>10</v>
      </c>
      <c r="G17" s="8" t="n">
        <v>0</v>
      </c>
      <c r="H17" s="8" t="n">
        <v>10</v>
      </c>
      <c r="I17" s="8" t="n">
        <v>10</v>
      </c>
      <c r="J17" s="8" t="n">
        <v>10</v>
      </c>
      <c r="K17" s="8" t="n">
        <v>0</v>
      </c>
      <c r="L17" s="8" t="n">
        <v>10</v>
      </c>
      <c r="M17" s="8" t="n">
        <v>10</v>
      </c>
      <c r="N17" s="21" t="n">
        <f aca="false">SUM(F17:M17)</f>
        <v>60</v>
      </c>
      <c r="O17" s="21" t="n">
        <f aca="false">E17-N17</f>
        <v>8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3!P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21" t="n">
        <f aca="false">SUM(F18:M18)</f>
        <v>0</v>
      </c>
      <c r="O18" s="21" t="n">
        <f aca="false">E18-N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3!P19</f>
        <v>50</v>
      </c>
      <c r="D19" s="7"/>
      <c r="E19" s="7" t="n">
        <f aca="false">SUM(C19:D19)</f>
        <v>50</v>
      </c>
      <c r="F19" s="8" t="n">
        <v>0</v>
      </c>
      <c r="G19" s="8" t="n">
        <v>1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21" t="n">
        <f aca="false">SUM(F19:M19)</f>
        <v>10</v>
      </c>
      <c r="O19" s="21" t="n">
        <f aca="false">E19-N19</f>
        <v>4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3!P20</f>
        <v>60</v>
      </c>
      <c r="D20" s="7"/>
      <c r="E20" s="7" t="n">
        <f aca="false">SUM(C20:D20)</f>
        <v>6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21" t="n">
        <f aca="false">SUM(F20:M20)</f>
        <v>0</v>
      </c>
      <c r="O20" s="21" t="n">
        <f aca="false">E20-N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3!P21</f>
        <v>30</v>
      </c>
      <c r="D21" s="7" t="n">
        <v>100</v>
      </c>
      <c r="E21" s="7" t="n">
        <f aca="false">SUM(C21:D21)</f>
        <v>130</v>
      </c>
      <c r="F21" s="8" t="n">
        <v>10</v>
      </c>
      <c r="G21" s="8" t="n">
        <v>10</v>
      </c>
      <c r="H21" s="8" t="n">
        <v>0</v>
      </c>
      <c r="I21" s="8" t="n">
        <v>10</v>
      </c>
      <c r="J21" s="8" t="n">
        <v>0</v>
      </c>
      <c r="K21" s="8" t="n">
        <v>0</v>
      </c>
      <c r="L21" s="8" t="n">
        <v>10</v>
      </c>
      <c r="M21" s="8" t="n">
        <v>0</v>
      </c>
      <c r="N21" s="21" t="n">
        <f aca="false">SUM(F21:M21)</f>
        <v>40</v>
      </c>
      <c r="O21" s="21" t="n">
        <f aca="false">E21-N21</f>
        <v>9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3!P22</f>
        <v>-20</v>
      </c>
      <c r="D22" s="7" t="n">
        <v>100</v>
      </c>
      <c r="E22" s="7" t="n">
        <f aca="false">SUM(C22:D22)</f>
        <v>80</v>
      </c>
      <c r="F22" s="8" t="n">
        <v>10</v>
      </c>
      <c r="G22" s="8" t="n">
        <v>10</v>
      </c>
      <c r="H22" s="8" t="n">
        <v>10</v>
      </c>
      <c r="I22" s="8" t="n">
        <v>0</v>
      </c>
      <c r="J22" s="8" t="n">
        <v>10</v>
      </c>
      <c r="K22" s="8" t="n">
        <v>0</v>
      </c>
      <c r="L22" s="8" t="n">
        <v>10</v>
      </c>
      <c r="M22" s="8" t="n">
        <v>10</v>
      </c>
      <c r="N22" s="21" t="n">
        <f aca="false">SUM(F22:M22)</f>
        <v>60</v>
      </c>
      <c r="O22" s="21" t="n">
        <f aca="false">E22-N22</f>
        <v>2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3!P23</f>
        <v>80</v>
      </c>
      <c r="D23" s="7"/>
      <c r="E23" s="7" t="n">
        <f aca="false">SUM(C23:D23)</f>
        <v>80</v>
      </c>
      <c r="F23" s="8" t="n">
        <v>10</v>
      </c>
      <c r="G23" s="8" t="n">
        <v>10</v>
      </c>
      <c r="H23" s="8" t="n">
        <v>0</v>
      </c>
      <c r="I23" s="8" t="n">
        <v>10</v>
      </c>
      <c r="J23" s="8" t="n">
        <v>10</v>
      </c>
      <c r="K23" s="8" t="n">
        <v>0</v>
      </c>
      <c r="L23" s="8" t="n">
        <v>0</v>
      </c>
      <c r="M23" s="8" t="n">
        <v>10</v>
      </c>
      <c r="N23" s="21" t="n">
        <f aca="false">SUM(F23:M23)</f>
        <v>50</v>
      </c>
      <c r="O23" s="21" t="n">
        <f aca="false">E23-N23</f>
        <v>3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3!P24</f>
        <v>-10</v>
      </c>
      <c r="D24" s="7" t="n">
        <v>100</v>
      </c>
      <c r="E24" s="7" t="n">
        <f aca="false">SUM(C24:D24)</f>
        <v>90</v>
      </c>
      <c r="F24" s="8" t="n">
        <v>0</v>
      </c>
      <c r="G24" s="8" t="n">
        <v>10</v>
      </c>
      <c r="H24" s="8" t="n">
        <v>0</v>
      </c>
      <c r="I24" s="8" t="n">
        <v>10</v>
      </c>
      <c r="J24" s="8" t="n">
        <v>0</v>
      </c>
      <c r="K24" s="8" t="n">
        <v>0</v>
      </c>
      <c r="L24" s="8" t="n">
        <v>0</v>
      </c>
      <c r="M24" s="8" t="n">
        <v>0</v>
      </c>
      <c r="N24" s="21" t="n">
        <f aca="false">SUM(F24:M24)</f>
        <v>20</v>
      </c>
      <c r="O24" s="21" t="n">
        <f aca="false">E24-N24</f>
        <v>7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3!P25</f>
        <v>90</v>
      </c>
      <c r="D25" s="7"/>
      <c r="E25" s="7" t="n">
        <f aca="false">SUM(C25:D25)</f>
        <v>9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21" t="n">
        <f aca="false">SUM(F25:M25)</f>
        <v>0</v>
      </c>
      <c r="O25" s="21" t="n">
        <f aca="false">E25-N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3!P26</f>
        <v>60</v>
      </c>
      <c r="D26" s="7"/>
      <c r="E26" s="7" t="n">
        <f aca="false">SUM(C26:D26)</f>
        <v>6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21" t="n">
        <f aca="false">SUM(F26:M26)</f>
        <v>0</v>
      </c>
      <c r="O26" s="21" t="n">
        <f aca="false">E26-N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3!P27</f>
        <v>70</v>
      </c>
      <c r="D27" s="7"/>
      <c r="E27" s="7" t="n">
        <f aca="false">SUM(C27:D27)</f>
        <v>70</v>
      </c>
      <c r="F27" s="8" t="n">
        <v>0</v>
      </c>
      <c r="G27" s="8" t="n">
        <v>10</v>
      </c>
      <c r="H27" s="8" t="n">
        <v>10</v>
      </c>
      <c r="I27" s="8" t="n">
        <v>0</v>
      </c>
      <c r="J27" s="8" t="n">
        <v>10</v>
      </c>
      <c r="K27" s="8" t="n">
        <v>0</v>
      </c>
      <c r="L27" s="8" t="n">
        <v>0</v>
      </c>
      <c r="M27" s="8" t="n">
        <v>10</v>
      </c>
      <c r="N27" s="21" t="n">
        <f aca="false">SUM(F27:M27)</f>
        <v>40</v>
      </c>
      <c r="O27" s="21" t="n">
        <f aca="false">E27-N27</f>
        <v>3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3!P28</f>
        <v>20</v>
      </c>
      <c r="D28" s="7"/>
      <c r="E28" s="7" t="n">
        <f aca="false">SUM(C28:D28)</f>
        <v>2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21" t="n">
        <f aca="false">SUM(F28:M28)</f>
        <v>0</v>
      </c>
      <c r="O28" s="21" t="n">
        <f aca="false">E28-N28</f>
        <v>2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3!P29</f>
        <v>0</v>
      </c>
      <c r="D29" s="7" t="n">
        <v>100</v>
      </c>
      <c r="E29" s="7" t="n">
        <f aca="false">SUM(C29:D29)</f>
        <v>100</v>
      </c>
      <c r="F29" s="8" t="n">
        <v>0</v>
      </c>
      <c r="G29" s="8" t="n">
        <v>1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21" t="n">
        <f aca="false">SUM(F29:M29)</f>
        <v>10</v>
      </c>
      <c r="O29" s="21" t="n">
        <f aca="false">E29-N29</f>
        <v>9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3!P30</f>
        <v>70</v>
      </c>
      <c r="D30" s="7"/>
      <c r="E30" s="7" t="n">
        <f aca="false">SUM(C30:D30)</f>
        <v>70</v>
      </c>
      <c r="F30" s="8" t="n">
        <v>10</v>
      </c>
      <c r="G30" s="8" t="n">
        <v>0</v>
      </c>
      <c r="H30" s="8" t="n">
        <v>10</v>
      </c>
      <c r="I30" s="8" t="n">
        <v>10</v>
      </c>
      <c r="J30" s="8" t="n">
        <v>0</v>
      </c>
      <c r="K30" s="8" t="n">
        <v>0</v>
      </c>
      <c r="L30" s="8" t="n">
        <v>0</v>
      </c>
      <c r="M30" s="8" t="n">
        <v>10</v>
      </c>
      <c r="N30" s="21" t="n">
        <f aca="false">SUM(F30:M30)</f>
        <v>40</v>
      </c>
      <c r="O30" s="21" t="n">
        <f aca="false">E30-N30</f>
        <v>3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3!P31</f>
        <v>40</v>
      </c>
      <c r="D31" s="7"/>
      <c r="E31" s="7" t="n">
        <f aca="false">SUM(C31:D31)</f>
        <v>40</v>
      </c>
      <c r="F31" s="8" t="n">
        <v>0</v>
      </c>
      <c r="G31" s="8" t="n">
        <v>10</v>
      </c>
      <c r="H31" s="8" t="n">
        <v>0</v>
      </c>
      <c r="I31" s="8" t="n">
        <v>0</v>
      </c>
      <c r="J31" s="8" t="n">
        <v>10</v>
      </c>
      <c r="K31" s="8" t="n">
        <v>0</v>
      </c>
      <c r="L31" s="8" t="n">
        <v>0</v>
      </c>
      <c r="M31" s="8" t="n">
        <v>0</v>
      </c>
      <c r="N31" s="21" t="n">
        <f aca="false">SUM(F31:M31)</f>
        <v>20</v>
      </c>
      <c r="O31" s="21" t="n">
        <f aca="false">E31-N31</f>
        <v>2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3!P32</f>
        <v>70</v>
      </c>
      <c r="D32" s="7"/>
      <c r="E32" s="7" t="n">
        <f aca="false">SUM(C32:D32)</f>
        <v>70</v>
      </c>
      <c r="F32" s="8" t="n">
        <v>10</v>
      </c>
      <c r="G32" s="8" t="n">
        <v>0</v>
      </c>
      <c r="H32" s="8" t="n">
        <v>0</v>
      </c>
      <c r="I32" s="8" t="n">
        <v>0</v>
      </c>
      <c r="J32" s="8" t="n">
        <v>10</v>
      </c>
      <c r="K32" s="8" t="n">
        <v>0</v>
      </c>
      <c r="L32" s="8" t="n">
        <v>0</v>
      </c>
      <c r="M32" s="8" t="n">
        <v>0</v>
      </c>
      <c r="N32" s="21" t="n">
        <f aca="false">SUM(F32:M32)</f>
        <v>20</v>
      </c>
      <c r="O32" s="21" t="n">
        <f aca="false">E32-N32</f>
        <v>5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3!P33</f>
        <v>70</v>
      </c>
      <c r="D33" s="7"/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10</v>
      </c>
      <c r="J33" s="8" t="n">
        <v>0</v>
      </c>
      <c r="K33" s="8" t="n">
        <v>0</v>
      </c>
      <c r="L33" s="8" t="n">
        <v>0</v>
      </c>
      <c r="M33" s="8" t="n">
        <v>0</v>
      </c>
      <c r="N33" s="21" t="n">
        <f aca="false">SUM(F33:M33)</f>
        <v>10</v>
      </c>
      <c r="O33" s="21" t="n">
        <f aca="false">E33-N33</f>
        <v>6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3!P34</f>
        <v>90</v>
      </c>
      <c r="D34" s="7"/>
      <c r="E34" s="7" t="n">
        <f aca="false">SUM(C34:D34)</f>
        <v>90</v>
      </c>
      <c r="F34" s="8" t="n">
        <v>0</v>
      </c>
      <c r="G34" s="8" t="n">
        <v>0</v>
      </c>
      <c r="H34" s="8" t="n">
        <v>0</v>
      </c>
      <c r="I34" s="8" t="n">
        <v>10</v>
      </c>
      <c r="J34" s="8" t="n">
        <v>0</v>
      </c>
      <c r="K34" s="8" t="n">
        <v>0</v>
      </c>
      <c r="L34" s="8" t="n">
        <v>0</v>
      </c>
      <c r="M34" s="8" t="n">
        <v>10</v>
      </c>
      <c r="N34" s="21" t="n">
        <f aca="false">SUM(F34:M34)</f>
        <v>20</v>
      </c>
      <c r="O34" s="21" t="n">
        <f aca="false">E34-N34</f>
        <v>7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3!P35</f>
        <v>80</v>
      </c>
      <c r="D35" s="7"/>
      <c r="E35" s="7" t="n">
        <f aca="false">SUM(C35:D35)</f>
        <v>8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21" t="n">
        <f aca="false">SUM(F35:M35)</f>
        <v>0</v>
      </c>
      <c r="O35" s="21" t="n">
        <f aca="false">E35-N35</f>
        <v>8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3!P36</f>
        <v>80</v>
      </c>
      <c r="D36" s="7"/>
      <c r="E36" s="7" t="n">
        <f aca="false">SUM(C36:D36)</f>
        <v>8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0</v>
      </c>
      <c r="K36" s="8" t="n">
        <v>0</v>
      </c>
      <c r="L36" s="8" t="n">
        <v>10</v>
      </c>
      <c r="M36" s="8" t="n">
        <v>0</v>
      </c>
      <c r="N36" s="21" t="n">
        <f aca="false">SUM(F36:M36)</f>
        <v>20</v>
      </c>
      <c r="O36" s="21" t="n">
        <f aca="false">E36-N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21" t="n">
        <f aca="false">会费变动情况总表200703!P37</f>
        <v>40</v>
      </c>
      <c r="D37" s="7"/>
      <c r="E37" s="7" t="n">
        <f aca="false">SUM(C37:D37)</f>
        <v>4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10</v>
      </c>
      <c r="K37" s="8" t="n">
        <v>0</v>
      </c>
      <c r="L37" s="8" t="n">
        <v>10</v>
      </c>
      <c r="M37" s="8" t="n">
        <v>10</v>
      </c>
      <c r="N37" s="21" t="n">
        <f aca="false">SUM(F37:M37)</f>
        <v>30</v>
      </c>
      <c r="O37" s="21" t="n">
        <f aca="false">E37-N37</f>
        <v>1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3!P38</f>
        <v>70</v>
      </c>
      <c r="D38" s="7"/>
      <c r="E38" s="7" t="n">
        <f aca="false">SUM(C38:D38)</f>
        <v>7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21" t="n">
        <f aca="false">SUM(F38:M38)</f>
        <v>0</v>
      </c>
      <c r="O38" s="21" t="n">
        <f aca="false">E38-N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3!P39</f>
        <v>120</v>
      </c>
      <c r="D39" s="7"/>
      <c r="E39" s="7" t="n">
        <f aca="false">SUM(C39:D39)</f>
        <v>120</v>
      </c>
      <c r="F39" s="8" t="n">
        <v>0</v>
      </c>
      <c r="G39" s="8" t="n">
        <v>1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21" t="n">
        <f aca="false">SUM(F39:M39)</f>
        <v>10</v>
      </c>
      <c r="O39" s="21" t="n">
        <f aca="false">E39-N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3!P40</f>
        <v>70</v>
      </c>
      <c r="D40" s="7"/>
      <c r="E40" s="7" t="n">
        <f aca="false">SUM(C40:D40)</f>
        <v>70</v>
      </c>
      <c r="F40" s="8" t="n">
        <v>0</v>
      </c>
      <c r="G40" s="8" t="n">
        <v>2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21" t="n">
        <f aca="false">SUM(F40:M40)</f>
        <v>20</v>
      </c>
      <c r="O40" s="21" t="n">
        <f aca="false">E40-N40</f>
        <v>5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3!P41</f>
        <v>50</v>
      </c>
      <c r="D41" s="7"/>
      <c r="E41" s="7" t="n">
        <f aca="false">SUM(C41:D41)</f>
        <v>50</v>
      </c>
      <c r="F41" s="8" t="n">
        <v>10</v>
      </c>
      <c r="G41" s="8" t="n">
        <v>0</v>
      </c>
      <c r="H41" s="8" t="n">
        <v>0</v>
      </c>
      <c r="I41" s="8" t="n">
        <v>10</v>
      </c>
      <c r="J41" s="8" t="n">
        <v>0</v>
      </c>
      <c r="K41" s="8" t="n">
        <v>0</v>
      </c>
      <c r="L41" s="8" t="n">
        <v>0</v>
      </c>
      <c r="M41" s="8" t="n">
        <v>0</v>
      </c>
      <c r="N41" s="21" t="n">
        <f aca="false">SUM(F41:M41)</f>
        <v>20</v>
      </c>
      <c r="O41" s="21" t="n">
        <f aca="false">E41-N41</f>
        <v>3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3!P42</f>
        <v>100</v>
      </c>
      <c r="D42" s="7"/>
      <c r="E42" s="7" t="n">
        <f aca="false">SUM(C42:D42)</f>
        <v>10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21" t="n">
        <f aca="false">SUM(F42:M42)</f>
        <v>0</v>
      </c>
      <c r="O42" s="21" t="n">
        <f aca="false">E42-N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3!P43</f>
        <v>50</v>
      </c>
      <c r="D43" s="7"/>
      <c r="E43" s="7" t="n">
        <f aca="false">SUM(C43:D43)</f>
        <v>5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10</v>
      </c>
      <c r="M43" s="8" t="n">
        <v>0</v>
      </c>
      <c r="N43" s="21" t="n">
        <f aca="false">SUM(F43:M43)</f>
        <v>10</v>
      </c>
      <c r="O43" s="21" t="n">
        <f aca="false">E43-N43</f>
        <v>4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3!P44</f>
        <v>80</v>
      </c>
      <c r="D44" s="7"/>
      <c r="E44" s="7" t="n">
        <f aca="false">SUM(C44:D44)</f>
        <v>80</v>
      </c>
      <c r="F44" s="8" t="n">
        <v>0</v>
      </c>
      <c r="G44" s="8" t="n">
        <v>0</v>
      </c>
      <c r="H44" s="8" t="n">
        <v>1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21" t="n">
        <f aca="false">SUM(F44:M44)</f>
        <v>10</v>
      </c>
      <c r="O44" s="21" t="n">
        <f aca="false">E44-N44</f>
        <v>7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3!P45</f>
        <v>90</v>
      </c>
      <c r="D45" s="7"/>
      <c r="E45" s="7" t="n">
        <f aca="false">SUM(C45:D45)</f>
        <v>9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21" t="n">
        <f aca="false">SUM(F45:M45)</f>
        <v>0</v>
      </c>
      <c r="O45" s="21" t="n">
        <f aca="false">E45-N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3!P46</f>
        <v>0</v>
      </c>
      <c r="D46" s="13"/>
      <c r="E46" s="7" t="n">
        <f aca="false">SUM(C46:D46)</f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/>
      <c r="K46" s="8" t="n">
        <v>0</v>
      </c>
      <c r="L46" s="8" t="n">
        <v>0</v>
      </c>
      <c r="M46" s="8"/>
      <c r="N46" s="21" t="n">
        <f aca="false">SUM(F46:M46)</f>
        <v>0</v>
      </c>
      <c r="O46" s="21" t="n">
        <f aca="false">E46-N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3!P47</f>
        <v>40</v>
      </c>
      <c r="D47" s="7"/>
      <c r="E47" s="7" t="n">
        <f aca="false">SUM(C47:D47)</f>
        <v>4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0</v>
      </c>
      <c r="K47" s="8" t="n">
        <v>0</v>
      </c>
      <c r="L47" s="8" t="n">
        <v>0</v>
      </c>
      <c r="M47" s="8" t="n">
        <v>10</v>
      </c>
      <c r="N47" s="21" t="n">
        <f aca="false">SUM(F47:M47)</f>
        <v>20</v>
      </c>
      <c r="O47" s="21" t="n">
        <f aca="false">E47-N47</f>
        <v>2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3!P48</f>
        <v>30</v>
      </c>
      <c r="D48" s="7" t="n">
        <v>100</v>
      </c>
      <c r="E48" s="7" t="n">
        <f aca="false">SUM(C48:D48)</f>
        <v>130</v>
      </c>
      <c r="F48" s="8" t="n">
        <v>10</v>
      </c>
      <c r="G48" s="8" t="n">
        <v>10</v>
      </c>
      <c r="H48" s="8" t="n">
        <v>0</v>
      </c>
      <c r="I48" s="8" t="n">
        <v>10</v>
      </c>
      <c r="J48" s="8" t="n">
        <v>10</v>
      </c>
      <c r="K48" s="8" t="n">
        <v>0</v>
      </c>
      <c r="L48" s="8" t="n">
        <v>10</v>
      </c>
      <c r="M48" s="8" t="n">
        <v>0</v>
      </c>
      <c r="N48" s="21" t="n">
        <f aca="false">SUM(F48:M48)</f>
        <v>50</v>
      </c>
      <c r="O48" s="21" t="n">
        <f aca="false">E48-N48</f>
        <v>8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3!P49</f>
        <v>60</v>
      </c>
      <c r="D49" s="7"/>
      <c r="E49" s="7" t="n">
        <f aca="false">SUM(C49:D49)</f>
        <v>60</v>
      </c>
      <c r="F49" s="8" t="n">
        <v>0</v>
      </c>
      <c r="G49" s="8" t="n">
        <v>10</v>
      </c>
      <c r="H49" s="8" t="n">
        <v>10</v>
      </c>
      <c r="I49" s="8" t="n">
        <v>0</v>
      </c>
      <c r="J49" s="8" t="n">
        <v>10</v>
      </c>
      <c r="K49" s="8" t="n">
        <v>0</v>
      </c>
      <c r="L49" s="8" t="n">
        <v>0</v>
      </c>
      <c r="M49" s="8" t="n">
        <v>10</v>
      </c>
      <c r="N49" s="21" t="n">
        <f aca="false">SUM(F49:M49)</f>
        <v>40</v>
      </c>
      <c r="O49" s="21" t="n">
        <f aca="false">E49-N49</f>
        <v>2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3!P50</f>
        <v>40</v>
      </c>
      <c r="D50" s="7"/>
      <c r="E50" s="7" t="n">
        <f aca="false">SUM(C50:D50)</f>
        <v>40</v>
      </c>
      <c r="F50" s="8" t="n">
        <v>10</v>
      </c>
      <c r="G50" s="8" t="n">
        <v>0</v>
      </c>
      <c r="H50" s="8" t="n">
        <v>0</v>
      </c>
      <c r="I50" s="8" t="n">
        <v>0</v>
      </c>
      <c r="J50" s="8" t="n">
        <v>10</v>
      </c>
      <c r="K50" s="8" t="n">
        <v>0</v>
      </c>
      <c r="L50" s="8" t="n">
        <v>0</v>
      </c>
      <c r="M50" s="8" t="n">
        <v>0</v>
      </c>
      <c r="N50" s="21" t="n">
        <f aca="false">SUM(F50:M50)</f>
        <v>20</v>
      </c>
      <c r="O50" s="21" t="n">
        <f aca="false">E50-N50</f>
        <v>2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3!P51</f>
        <v>80</v>
      </c>
      <c r="D51" s="7"/>
      <c r="E51" s="7" t="n">
        <f aca="false">SUM(C51:D51)</f>
        <v>8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21" t="n">
        <f aca="false">SUM(F51:M51)</f>
        <v>0</v>
      </c>
      <c r="O51" s="21" t="n">
        <f aca="false">E51-N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3!P52</f>
        <v>70</v>
      </c>
      <c r="D52" s="7"/>
      <c r="E52" s="7" t="n">
        <f aca="false">SUM(C52:D52)</f>
        <v>70</v>
      </c>
      <c r="F52" s="8" t="n">
        <v>0</v>
      </c>
      <c r="G52" s="8" t="n">
        <v>10</v>
      </c>
      <c r="H52" s="8" t="n">
        <v>1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10</v>
      </c>
      <c r="N52" s="21" t="n">
        <f aca="false">SUM(F52:M52)</f>
        <v>30</v>
      </c>
      <c r="O52" s="21" t="n">
        <f aca="false">E52-N52</f>
        <v>4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3!P53</f>
        <v>90</v>
      </c>
      <c r="D53" s="7"/>
      <c r="E53" s="7" t="n">
        <f aca="false">SUM(C53:D53)</f>
        <v>90</v>
      </c>
      <c r="F53" s="8" t="n">
        <v>0</v>
      </c>
      <c r="G53" s="8" t="n">
        <v>10</v>
      </c>
      <c r="H53" s="8" t="n">
        <v>0</v>
      </c>
      <c r="I53" s="8" t="n">
        <v>10</v>
      </c>
      <c r="J53" s="8" t="n">
        <v>0</v>
      </c>
      <c r="K53" s="8" t="n">
        <v>0</v>
      </c>
      <c r="L53" s="8" t="n">
        <v>0</v>
      </c>
      <c r="M53" s="8" t="n">
        <v>0</v>
      </c>
      <c r="N53" s="21" t="n">
        <f aca="false">SUM(F53:M53)</f>
        <v>20</v>
      </c>
      <c r="O53" s="21" t="n">
        <f aca="false">E53-N53</f>
        <v>7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v>0</v>
      </c>
      <c r="D54" s="7" t="n">
        <v>100</v>
      </c>
      <c r="E54" s="7" t="n">
        <f aca="false">SUM(C54:D54)</f>
        <v>100</v>
      </c>
      <c r="F54" s="8"/>
      <c r="G54" s="8" t="n">
        <v>10</v>
      </c>
      <c r="H54" s="8" t="n">
        <v>0</v>
      </c>
      <c r="I54" s="8" t="n">
        <v>10</v>
      </c>
      <c r="J54" s="8" t="n">
        <v>0</v>
      </c>
      <c r="K54" s="8" t="n">
        <v>0</v>
      </c>
      <c r="L54" s="8" t="n">
        <v>10</v>
      </c>
      <c r="M54" s="8" t="n">
        <v>10</v>
      </c>
      <c r="N54" s="21" t="n">
        <f aca="false">SUM(F54:M54)</f>
        <v>40</v>
      </c>
      <c r="O54" s="21" t="n">
        <f aca="false">E54-N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v>0</v>
      </c>
      <c r="D55" s="7" t="n">
        <v>100</v>
      </c>
      <c r="E55" s="7" t="n">
        <f aca="false">SUM(C55:D55)</f>
        <v>100</v>
      </c>
      <c r="F55" s="8"/>
      <c r="G55" s="8" t="n">
        <v>20</v>
      </c>
      <c r="H55" s="8" t="n">
        <v>0</v>
      </c>
      <c r="I55" s="8" t="n">
        <v>10</v>
      </c>
      <c r="J55" s="8" t="n">
        <v>0</v>
      </c>
      <c r="K55" s="8" t="n">
        <v>0</v>
      </c>
      <c r="L55" s="8" t="n">
        <v>0</v>
      </c>
      <c r="M55" s="8" t="n">
        <v>0</v>
      </c>
      <c r="N55" s="21" t="n">
        <f aca="false">SUM(F55:M55)</f>
        <v>30</v>
      </c>
      <c r="O55" s="21" t="n">
        <f aca="false">E55-N55</f>
        <v>70</v>
      </c>
    </row>
    <row r="56" customFormat="false" ht="14.25" hidden="false" customHeight="false" outlineLevel="0" collapsed="false">
      <c r="A56" s="16"/>
      <c r="B56" s="16" t="s">
        <v>15</v>
      </c>
      <c r="C56" s="22" t="n">
        <f aca="false">SUM(C4:C55)</f>
        <v>2630</v>
      </c>
      <c r="D56" s="12" t="n">
        <f aca="false">SUM(D4:D55)</f>
        <v>1280</v>
      </c>
      <c r="E56" s="22" t="n">
        <f aca="false">SUM(C56:D56)</f>
        <v>3910</v>
      </c>
      <c r="F56" s="21" t="n">
        <f aca="false">SUM(F4:F55)</f>
        <v>140</v>
      </c>
      <c r="G56" s="21" t="n">
        <f aca="false">SUM(G4:G55)</f>
        <v>230</v>
      </c>
      <c r="H56" s="21" t="n">
        <f aca="false">SUM(H4:H55)</f>
        <v>160</v>
      </c>
      <c r="I56" s="21" t="n">
        <f aca="false">SUM(I4:I55)</f>
        <v>190</v>
      </c>
      <c r="J56" s="21" t="n">
        <f aca="false">SUM(J4:J55)</f>
        <v>210</v>
      </c>
      <c r="K56" s="21" t="n">
        <f aca="false">SUM(K4:K55)</f>
        <v>0</v>
      </c>
      <c r="L56" s="21" t="n">
        <f aca="false">SUM(L4:L55)</f>
        <v>170</v>
      </c>
      <c r="M56" s="21" t="n">
        <f aca="false">SUM(M4:M55)</f>
        <v>160</v>
      </c>
      <c r="N56" s="21" t="n">
        <f aca="false">SUM(N4:N55)</f>
        <v>1260</v>
      </c>
      <c r="O56" s="21" t="n">
        <f aca="false">SUM(O4:O55)</f>
        <v>2650</v>
      </c>
    </row>
  </sheetData>
  <mergeCells count="1">
    <mergeCell ref="A1:O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5" min="6" style="0" width="7.12"/>
    <col collapsed="false" customWidth="true" hidden="false" outlineLevel="0" max="16" min="16" style="0" width="9.5"/>
  </cols>
  <sheetData>
    <row r="1" customFormat="false" ht="17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43</v>
      </c>
      <c r="G3" s="4" t="s">
        <v>36</v>
      </c>
      <c r="H3" s="4" t="s">
        <v>20</v>
      </c>
      <c r="I3" s="4" t="s">
        <v>44</v>
      </c>
      <c r="J3" s="4" t="s">
        <v>45</v>
      </c>
      <c r="K3" s="4" t="s">
        <v>46</v>
      </c>
      <c r="L3" s="4" t="s">
        <v>47</v>
      </c>
      <c r="M3" s="4" t="s">
        <v>48</v>
      </c>
      <c r="N3" s="4" t="s">
        <v>49</v>
      </c>
      <c r="O3" s="4" t="s">
        <v>50</v>
      </c>
      <c r="P3" s="2" t="s">
        <v>11</v>
      </c>
      <c r="Q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4!O4</f>
        <v>20</v>
      </c>
      <c r="D4" s="7" t="n">
        <v>110</v>
      </c>
      <c r="E4" s="7" t="n">
        <f aca="false">SUM(C4:D4)</f>
        <v>130</v>
      </c>
      <c r="F4" s="8" t="n">
        <v>0</v>
      </c>
      <c r="G4" s="8" t="n">
        <v>0</v>
      </c>
      <c r="H4" s="8" t="n">
        <v>0</v>
      </c>
      <c r="I4" s="8" t="n">
        <v>10</v>
      </c>
      <c r="J4" s="8" t="n">
        <v>10</v>
      </c>
      <c r="K4" s="8" t="n">
        <v>0</v>
      </c>
      <c r="L4" s="8" t="n">
        <v>10</v>
      </c>
      <c r="M4" s="8" t="n">
        <v>20</v>
      </c>
      <c r="N4" s="8" t="n">
        <v>10</v>
      </c>
      <c r="O4" s="8" t="n">
        <v>10</v>
      </c>
      <c r="P4" s="21" t="n">
        <f aca="false">SUM(F4:O4)</f>
        <v>70</v>
      </c>
      <c r="Q4" s="21" t="n">
        <f aca="false">E4-P4</f>
        <v>6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4!O5</f>
        <v>60</v>
      </c>
      <c r="D5" s="7" t="n">
        <v>10</v>
      </c>
      <c r="E5" s="7" t="n">
        <f aca="false">SUM(C5:D5)</f>
        <v>70</v>
      </c>
      <c r="F5" s="8" t="n">
        <v>0</v>
      </c>
      <c r="G5" s="8" t="n">
        <v>0</v>
      </c>
      <c r="H5" s="8" t="n">
        <v>0</v>
      </c>
      <c r="I5" s="8" t="n">
        <v>10</v>
      </c>
      <c r="J5" s="8" t="n">
        <v>0</v>
      </c>
      <c r="K5" s="8" t="n">
        <v>0</v>
      </c>
      <c r="L5" s="8" t="n">
        <v>10</v>
      </c>
      <c r="M5" s="8" t="n">
        <v>0</v>
      </c>
      <c r="N5" s="8" t="n">
        <v>0</v>
      </c>
      <c r="O5" s="8" t="n">
        <v>0</v>
      </c>
      <c r="P5" s="21" t="n">
        <f aca="false">SUM(F5:O5)</f>
        <v>20</v>
      </c>
      <c r="Q5" s="21" t="n">
        <f aca="false">E5-P5</f>
        <v>5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4!O6</f>
        <v>80</v>
      </c>
      <c r="D6" s="7" t="n">
        <v>10</v>
      </c>
      <c r="E6" s="7" t="n">
        <f aca="false">SUM(C6:D6)</f>
        <v>90</v>
      </c>
      <c r="F6" s="8" t="n">
        <v>0</v>
      </c>
      <c r="G6" s="8" t="n">
        <v>0</v>
      </c>
      <c r="H6" s="8" t="n">
        <v>0</v>
      </c>
      <c r="I6" s="8" t="n">
        <v>10</v>
      </c>
      <c r="J6" s="8" t="n">
        <v>10</v>
      </c>
      <c r="K6" s="8" t="n">
        <v>10</v>
      </c>
      <c r="L6" s="8" t="n">
        <v>10</v>
      </c>
      <c r="M6" s="8" t="n">
        <v>0</v>
      </c>
      <c r="N6" s="8" t="n">
        <v>0</v>
      </c>
      <c r="O6" s="8" t="n">
        <v>10</v>
      </c>
      <c r="P6" s="21" t="n">
        <f aca="false">SUM(F6:O6)</f>
        <v>50</v>
      </c>
      <c r="Q6" s="21" t="n">
        <f aca="false">E6-P6</f>
        <v>4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4!O7</f>
        <v>60</v>
      </c>
      <c r="D7" s="7" t="n">
        <v>10</v>
      </c>
      <c r="E7" s="7" t="n">
        <f aca="false">SUM(C7:D7)</f>
        <v>7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</v>
      </c>
      <c r="K7" s="8" t="n">
        <v>10</v>
      </c>
      <c r="L7" s="8" t="n">
        <v>10</v>
      </c>
      <c r="M7" s="8" t="n">
        <v>0</v>
      </c>
      <c r="N7" s="8" t="n">
        <v>0</v>
      </c>
      <c r="O7" s="8" t="n">
        <v>10</v>
      </c>
      <c r="P7" s="21" t="n">
        <f aca="false">SUM(F7:O7)</f>
        <v>40</v>
      </c>
      <c r="Q7" s="21" t="n">
        <f aca="false">E7-P7</f>
        <v>3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4!O8</f>
        <v>10</v>
      </c>
      <c r="D8" s="7"/>
      <c r="E8" s="7" t="n">
        <f aca="false">SUM(C8:D8)</f>
        <v>1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21" t="n">
        <f aca="false">SUM(F8:O8)</f>
        <v>0</v>
      </c>
      <c r="Q8" s="21" t="n">
        <f aca="false">E8-P8</f>
        <v>1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4!O9</f>
        <v>0</v>
      </c>
      <c r="D9" s="7" t="n">
        <v>10</v>
      </c>
      <c r="E9" s="7" t="n">
        <f aca="false">SUM(C9:D9)</f>
        <v>10</v>
      </c>
      <c r="F9" s="8" t="n">
        <v>0</v>
      </c>
      <c r="G9" s="8" t="n">
        <v>0</v>
      </c>
      <c r="H9" s="8" t="n">
        <v>0</v>
      </c>
      <c r="I9" s="8" t="n">
        <v>10</v>
      </c>
      <c r="J9" s="8" t="n">
        <v>0</v>
      </c>
      <c r="K9" s="8" t="n">
        <v>0</v>
      </c>
      <c r="L9" s="8" t="n">
        <v>10</v>
      </c>
      <c r="M9" s="8" t="n">
        <v>0</v>
      </c>
      <c r="N9" s="8" t="n">
        <v>0</v>
      </c>
      <c r="O9" s="8" t="n">
        <v>0</v>
      </c>
      <c r="P9" s="21" t="n">
        <f aca="false">SUM(F9:O9)</f>
        <v>20</v>
      </c>
      <c r="Q9" s="21" t="n">
        <f aca="false">E9-P9</f>
        <v>-1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4!O10</f>
        <v>40</v>
      </c>
      <c r="D10" s="7" t="n">
        <v>110</v>
      </c>
      <c r="E10" s="7" t="n">
        <f aca="false">SUM(C10:D10)</f>
        <v>150</v>
      </c>
      <c r="F10" s="8" t="n">
        <v>10</v>
      </c>
      <c r="G10" s="8" t="n">
        <v>10</v>
      </c>
      <c r="H10" s="8" t="n">
        <v>10</v>
      </c>
      <c r="I10" s="8" t="n">
        <v>0</v>
      </c>
      <c r="J10" s="8" t="n">
        <v>10</v>
      </c>
      <c r="K10" s="8" t="n">
        <v>0</v>
      </c>
      <c r="L10" s="8" t="n">
        <v>0</v>
      </c>
      <c r="M10" s="8" t="n">
        <v>0</v>
      </c>
      <c r="N10" s="8" t="n">
        <v>10</v>
      </c>
      <c r="O10" s="8" t="n">
        <v>0</v>
      </c>
      <c r="P10" s="21" t="n">
        <f aca="false">SUM(F10:O10)</f>
        <v>50</v>
      </c>
      <c r="Q10" s="21" t="n">
        <f aca="false">E10-P10</f>
        <v>10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4!O11</f>
        <v>40</v>
      </c>
      <c r="D11" s="7" t="n">
        <v>10</v>
      </c>
      <c r="E11" s="7" t="n">
        <f aca="false">SUM(C11:D11)</f>
        <v>5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0</v>
      </c>
      <c r="P11" s="21" t="n">
        <f aca="false">SUM(F11:O11)</f>
        <v>10</v>
      </c>
      <c r="Q11" s="21" t="n">
        <f aca="false">E11-P11</f>
        <v>4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4!O12</f>
        <v>50</v>
      </c>
      <c r="D12" s="7"/>
      <c r="E12" s="7" t="n">
        <f aca="false">SUM(C12:D12)</f>
        <v>50</v>
      </c>
      <c r="F12" s="8" t="n">
        <v>1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21" t="n">
        <f aca="false">SUM(F12:O12)</f>
        <v>10</v>
      </c>
      <c r="Q12" s="21" t="n">
        <f aca="false">E12-P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4!O13</f>
        <v>50</v>
      </c>
      <c r="D13" s="7" t="n">
        <v>10</v>
      </c>
      <c r="E13" s="7" t="n">
        <f aca="false">SUM(C13:D13)</f>
        <v>6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21" t="n">
        <f aca="false">SUM(F13:O13)</f>
        <v>10</v>
      </c>
      <c r="Q13" s="21" t="n">
        <f aca="false">E13-P13</f>
        <v>5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4!O14</f>
        <v>-20</v>
      </c>
      <c r="D14" s="7" t="n">
        <v>110</v>
      </c>
      <c r="E14" s="7" t="n">
        <f aca="false">SUM(C14:D14)</f>
        <v>90</v>
      </c>
      <c r="F14" s="8" t="n">
        <v>10</v>
      </c>
      <c r="G14" s="8" t="n">
        <v>1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21" t="n">
        <f aca="false">SUM(F14:O14)</f>
        <v>20</v>
      </c>
      <c r="Q14" s="21" t="n">
        <f aca="false">E14-P14</f>
        <v>7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4!O15</f>
        <v>10</v>
      </c>
      <c r="D15" s="7" t="n">
        <v>10</v>
      </c>
      <c r="E15" s="7" t="n">
        <f aca="false">SUM(C15:D15)</f>
        <v>2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0</v>
      </c>
      <c r="P15" s="21" t="n">
        <f aca="false">SUM(F15:O15)</f>
        <v>10</v>
      </c>
      <c r="Q15" s="21" t="n">
        <f aca="false">E15-P15</f>
        <v>1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4!O16</f>
        <v>80</v>
      </c>
      <c r="D16" s="7" t="n">
        <v>10</v>
      </c>
      <c r="E16" s="7" t="n">
        <f aca="false">SUM(C16:D16)</f>
        <v>90</v>
      </c>
      <c r="F16" s="8" t="n">
        <v>10</v>
      </c>
      <c r="G16" s="8" t="n">
        <v>0</v>
      </c>
      <c r="H16" s="8" t="n">
        <v>0</v>
      </c>
      <c r="I16" s="8" t="n">
        <v>10</v>
      </c>
      <c r="J16" s="8" t="n">
        <v>10</v>
      </c>
      <c r="K16" s="8" t="n">
        <v>0</v>
      </c>
      <c r="L16" s="8" t="n">
        <v>10</v>
      </c>
      <c r="M16" s="8" t="n">
        <v>10</v>
      </c>
      <c r="N16" s="8" t="n">
        <v>10</v>
      </c>
      <c r="O16" s="8" t="n">
        <v>10</v>
      </c>
      <c r="P16" s="21" t="n">
        <f aca="false">SUM(F16:O16)</f>
        <v>70</v>
      </c>
      <c r="Q16" s="21" t="n">
        <f aca="false">E16-P16</f>
        <v>2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4!O17</f>
        <v>80</v>
      </c>
      <c r="D17" s="7" t="n">
        <v>10</v>
      </c>
      <c r="E17" s="7" t="n">
        <f aca="false">SUM(C17:D17)</f>
        <v>90</v>
      </c>
      <c r="F17" s="8" t="n">
        <v>0</v>
      </c>
      <c r="G17" s="8" t="n">
        <v>10</v>
      </c>
      <c r="H17" s="8" t="n">
        <v>10</v>
      </c>
      <c r="I17" s="8" t="n">
        <v>10</v>
      </c>
      <c r="J17" s="8" t="n">
        <v>10</v>
      </c>
      <c r="K17" s="8" t="n">
        <v>10</v>
      </c>
      <c r="L17" s="8" t="n">
        <v>0</v>
      </c>
      <c r="M17" s="8" t="n">
        <v>10</v>
      </c>
      <c r="N17" s="8" t="n">
        <v>10</v>
      </c>
      <c r="O17" s="8" t="n">
        <v>10</v>
      </c>
      <c r="P17" s="21" t="n">
        <f aca="false">SUM(F17:O17)</f>
        <v>80</v>
      </c>
      <c r="Q17" s="21" t="n">
        <f aca="false">E17-P17</f>
        <v>1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4!O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10</v>
      </c>
      <c r="J18" s="8" t="n">
        <v>0</v>
      </c>
      <c r="K18" s="8" t="n">
        <v>10</v>
      </c>
      <c r="L18" s="8" t="n">
        <v>0</v>
      </c>
      <c r="M18" s="8" t="n">
        <v>10</v>
      </c>
      <c r="N18" s="8" t="n">
        <v>0</v>
      </c>
      <c r="O18" s="8" t="n">
        <v>10</v>
      </c>
      <c r="P18" s="21" t="n">
        <f aca="false">SUM(F18:O18)</f>
        <v>40</v>
      </c>
      <c r="Q18" s="21" t="n">
        <f aca="false">E18-P18</f>
        <v>5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4!O19</f>
        <v>40</v>
      </c>
      <c r="D19" s="7" t="n">
        <v>10</v>
      </c>
      <c r="E19" s="7" t="n">
        <f aca="false">SUM(C19:D19)</f>
        <v>5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21" t="n">
        <f aca="false">SUM(F19:O19)</f>
        <v>0</v>
      </c>
      <c r="Q19" s="21" t="n">
        <f aca="false">E19-P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4!O20</f>
        <v>60</v>
      </c>
      <c r="D20" s="7"/>
      <c r="E20" s="7" t="n">
        <f aca="false">SUM(C20:D20)</f>
        <v>6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21" t="n">
        <f aca="false">SUM(F20:O20)</f>
        <v>0</v>
      </c>
      <c r="Q20" s="21" t="n">
        <f aca="false">E20-P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4!O21</f>
        <v>90</v>
      </c>
      <c r="D21" s="7" t="n">
        <v>10</v>
      </c>
      <c r="E21" s="7" t="n">
        <f aca="false">SUM(C21:D21)</f>
        <v>100</v>
      </c>
      <c r="F21" s="8" t="n">
        <v>0</v>
      </c>
      <c r="G21" s="8" t="n">
        <v>0</v>
      </c>
      <c r="H21" s="8" t="n">
        <v>10</v>
      </c>
      <c r="I21" s="8" t="n">
        <v>10</v>
      </c>
      <c r="J21" s="8" t="n">
        <v>0</v>
      </c>
      <c r="K21" s="8" t="n">
        <v>10</v>
      </c>
      <c r="L21" s="8" t="n">
        <v>10</v>
      </c>
      <c r="M21" s="8" t="n">
        <v>10</v>
      </c>
      <c r="N21" s="8" t="n">
        <v>10</v>
      </c>
      <c r="O21" s="8" t="n">
        <v>10</v>
      </c>
      <c r="P21" s="21" t="n">
        <f aca="false">SUM(F21:O21)</f>
        <v>70</v>
      </c>
      <c r="Q21" s="21" t="n">
        <f aca="false">E21-P21</f>
        <v>3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4!O22</f>
        <v>20</v>
      </c>
      <c r="D22" s="7" t="n">
        <v>110</v>
      </c>
      <c r="E22" s="7" t="n">
        <f aca="false">SUM(C22:D22)</f>
        <v>13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10</v>
      </c>
      <c r="K22" s="8" t="n">
        <v>0</v>
      </c>
      <c r="L22" s="8" t="n">
        <v>10</v>
      </c>
      <c r="M22" s="8" t="n">
        <v>10</v>
      </c>
      <c r="N22" s="8" t="n">
        <v>0</v>
      </c>
      <c r="O22" s="8" t="n">
        <v>10</v>
      </c>
      <c r="P22" s="21" t="n">
        <f aca="false">SUM(F22:O22)</f>
        <v>40</v>
      </c>
      <c r="Q22" s="21" t="n">
        <f aca="false">E22-P22</f>
        <v>9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4!O23</f>
        <v>30</v>
      </c>
      <c r="D23" s="7" t="n">
        <v>110</v>
      </c>
      <c r="E23" s="7" t="n">
        <f aca="false">SUM(C23:D23)</f>
        <v>140</v>
      </c>
      <c r="F23" s="8" t="n">
        <v>10</v>
      </c>
      <c r="G23" s="8" t="n">
        <v>0</v>
      </c>
      <c r="H23" s="8" t="n">
        <v>0</v>
      </c>
      <c r="I23" s="8" t="n">
        <v>10</v>
      </c>
      <c r="J23" s="8" t="n">
        <v>0</v>
      </c>
      <c r="K23" s="8" t="n">
        <v>0</v>
      </c>
      <c r="L23" s="8" t="n">
        <v>10</v>
      </c>
      <c r="M23" s="8" t="n">
        <v>10</v>
      </c>
      <c r="N23" s="8" t="n">
        <v>0</v>
      </c>
      <c r="O23" s="8" t="n">
        <v>0</v>
      </c>
      <c r="P23" s="21" t="n">
        <f aca="false">SUM(F23:O23)</f>
        <v>40</v>
      </c>
      <c r="Q23" s="21" t="n">
        <f aca="false">E23-P23</f>
        <v>10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4!O24</f>
        <v>70</v>
      </c>
      <c r="D24" s="7" t="n">
        <v>10</v>
      </c>
      <c r="E24" s="7" t="n">
        <f aca="false">SUM(C24:D24)</f>
        <v>8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1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0</v>
      </c>
      <c r="P24" s="21" t="n">
        <f aca="false">SUM(F24:O24)</f>
        <v>20</v>
      </c>
      <c r="Q24" s="21" t="n">
        <f aca="false">E24-P24</f>
        <v>6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4!O25</f>
        <v>90</v>
      </c>
      <c r="D25" s="7" t="n">
        <v>10</v>
      </c>
      <c r="E25" s="7" t="n">
        <f aca="false">SUM(C25:D25)</f>
        <v>100</v>
      </c>
      <c r="F25" s="8" t="n">
        <v>0</v>
      </c>
      <c r="G25" s="8" t="n">
        <v>0</v>
      </c>
      <c r="H25" s="8" t="n">
        <v>0</v>
      </c>
      <c r="I25" s="8" t="n">
        <v>10</v>
      </c>
      <c r="J25" s="8" t="n">
        <v>0</v>
      </c>
      <c r="K25" s="8" t="n">
        <v>20</v>
      </c>
      <c r="L25" s="8" t="n">
        <v>0</v>
      </c>
      <c r="M25" s="8" t="n">
        <v>0</v>
      </c>
      <c r="N25" s="8" t="n">
        <v>0</v>
      </c>
      <c r="O25" s="8" t="n">
        <v>0</v>
      </c>
      <c r="P25" s="21" t="n">
        <f aca="false">SUM(F25:O25)</f>
        <v>30</v>
      </c>
      <c r="Q25" s="21" t="n">
        <f aca="false">E25-P25</f>
        <v>7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4!O26</f>
        <v>60</v>
      </c>
      <c r="D26" s="7"/>
      <c r="E26" s="7" t="n">
        <f aca="false">SUM(C26:D26)</f>
        <v>6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21" t="n">
        <f aca="false">SUM(F26:O26)</f>
        <v>0</v>
      </c>
      <c r="Q26" s="21" t="n">
        <f aca="false">E26-P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4!O27</f>
        <v>30</v>
      </c>
      <c r="D27" s="7" t="n">
        <v>10</v>
      </c>
      <c r="E27" s="7" t="n">
        <f aca="false">SUM(C27:D27)</f>
        <v>40</v>
      </c>
      <c r="F27" s="8" t="n">
        <v>0</v>
      </c>
      <c r="G27" s="8" t="n">
        <v>0</v>
      </c>
      <c r="H27" s="8" t="n">
        <v>10</v>
      </c>
      <c r="I27" s="8" t="n">
        <v>0</v>
      </c>
      <c r="J27" s="8" t="n">
        <v>0</v>
      </c>
      <c r="K27" s="8" t="n">
        <v>10</v>
      </c>
      <c r="L27" s="8" t="n">
        <v>20</v>
      </c>
      <c r="M27" s="8" t="n">
        <v>0</v>
      </c>
      <c r="N27" s="8" t="n">
        <v>0</v>
      </c>
      <c r="O27" s="8" t="n">
        <v>0</v>
      </c>
      <c r="P27" s="21" t="n">
        <f aca="false">SUM(F27:O27)</f>
        <v>40</v>
      </c>
      <c r="Q27" s="21" t="n">
        <f aca="false">E27-P27</f>
        <v>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4!O28</f>
        <v>20</v>
      </c>
      <c r="D28" s="7" t="n">
        <v>10</v>
      </c>
      <c r="E28" s="7" t="n">
        <f aca="false">SUM(C28:D28)</f>
        <v>3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0</v>
      </c>
      <c r="O28" s="8" t="n">
        <v>0</v>
      </c>
      <c r="P28" s="21" t="n">
        <f aca="false">SUM(F28:O28)</f>
        <v>10</v>
      </c>
      <c r="Q28" s="21" t="n">
        <f aca="false">E28-P28</f>
        <v>2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4!O29</f>
        <v>90</v>
      </c>
      <c r="D29" s="7" t="n">
        <v>10</v>
      </c>
      <c r="E29" s="7" t="n">
        <f aca="false">SUM(C29:D29)</f>
        <v>100</v>
      </c>
      <c r="F29" s="8" t="n">
        <v>0</v>
      </c>
      <c r="G29" s="8" t="n">
        <v>0</v>
      </c>
      <c r="H29" s="8" t="n">
        <v>0</v>
      </c>
      <c r="I29" s="8" t="n">
        <v>10</v>
      </c>
      <c r="J29" s="8" t="n">
        <v>10</v>
      </c>
      <c r="K29" s="8" t="n">
        <v>0</v>
      </c>
      <c r="L29" s="8" t="n">
        <v>0</v>
      </c>
      <c r="M29" s="8" t="n">
        <v>0</v>
      </c>
      <c r="N29" s="8" t="n">
        <v>10</v>
      </c>
      <c r="O29" s="8" t="n">
        <v>10</v>
      </c>
      <c r="P29" s="21" t="n">
        <f aca="false">SUM(F29:O29)</f>
        <v>40</v>
      </c>
      <c r="Q29" s="21" t="n">
        <f aca="false">E29-P29</f>
        <v>6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4!O30</f>
        <v>30</v>
      </c>
      <c r="D30" s="7" t="n">
        <v>110</v>
      </c>
      <c r="E30" s="7" t="n">
        <f aca="false">SUM(C30:D30)</f>
        <v>140</v>
      </c>
      <c r="F30" s="8" t="n">
        <v>0</v>
      </c>
      <c r="G30" s="8" t="n">
        <v>10</v>
      </c>
      <c r="H30" s="8" t="n">
        <v>0</v>
      </c>
      <c r="I30" s="8" t="n">
        <v>10</v>
      </c>
      <c r="J30" s="8" t="n">
        <v>10</v>
      </c>
      <c r="K30" s="8" t="n">
        <v>10</v>
      </c>
      <c r="L30" s="8" t="n">
        <v>10</v>
      </c>
      <c r="M30" s="8" t="n">
        <v>10</v>
      </c>
      <c r="N30" s="8" t="n">
        <v>0</v>
      </c>
      <c r="O30" s="8" t="n">
        <v>10</v>
      </c>
      <c r="P30" s="21" t="n">
        <f aca="false">SUM(F30:O30)</f>
        <v>70</v>
      </c>
      <c r="Q30" s="21" t="n">
        <f aca="false">E30-P30</f>
        <v>7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4!O31</f>
        <v>20</v>
      </c>
      <c r="D31" s="7" t="n">
        <v>10</v>
      </c>
      <c r="E31" s="7" t="n">
        <f aca="false">SUM(C31:D31)</f>
        <v>30</v>
      </c>
      <c r="F31" s="8" t="n">
        <v>0</v>
      </c>
      <c r="G31" s="8" t="n">
        <v>0</v>
      </c>
      <c r="H31" s="8" t="n">
        <v>0</v>
      </c>
      <c r="I31" s="8" t="n">
        <v>10</v>
      </c>
      <c r="J31" s="8" t="n">
        <v>0</v>
      </c>
      <c r="K31" s="8" t="n">
        <v>10</v>
      </c>
      <c r="L31" s="8" t="n">
        <v>0</v>
      </c>
      <c r="M31" s="8" t="n">
        <v>0</v>
      </c>
      <c r="N31" s="8" t="n">
        <v>0</v>
      </c>
      <c r="O31" s="8" t="n">
        <v>0</v>
      </c>
      <c r="P31" s="21" t="n">
        <f aca="false">SUM(F31:O31)</f>
        <v>20</v>
      </c>
      <c r="Q31" s="21" t="n">
        <f aca="false">E31-P31</f>
        <v>1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4!O32</f>
        <v>50</v>
      </c>
      <c r="D32" s="7" t="n">
        <v>10</v>
      </c>
      <c r="E32" s="7" t="n">
        <f aca="false">SUM(C32:D32)</f>
        <v>6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21" t="n">
        <f aca="false">SUM(F32:O32)</f>
        <v>0</v>
      </c>
      <c r="Q32" s="21" t="n">
        <f aca="false">E32-P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4!O33</f>
        <v>60</v>
      </c>
      <c r="D33" s="7" t="n">
        <v>10</v>
      </c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0</v>
      </c>
      <c r="K33" s="8" t="n">
        <v>0</v>
      </c>
      <c r="L33" s="8" t="n">
        <v>10</v>
      </c>
      <c r="M33" s="8" t="n">
        <v>0</v>
      </c>
      <c r="N33" s="8" t="n">
        <v>0</v>
      </c>
      <c r="O33" s="8" t="n">
        <v>0</v>
      </c>
      <c r="P33" s="21" t="n">
        <f aca="false">SUM(F33:O33)</f>
        <v>20</v>
      </c>
      <c r="Q33" s="21" t="n">
        <f aca="false">E33-P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4!O34</f>
        <v>70</v>
      </c>
      <c r="D34" s="7" t="n">
        <v>10</v>
      </c>
      <c r="E34" s="7" t="n">
        <f aca="false">SUM(C34:D34)</f>
        <v>8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10</v>
      </c>
      <c r="M34" s="8" t="n">
        <v>0</v>
      </c>
      <c r="N34" s="8" t="n">
        <v>0</v>
      </c>
      <c r="O34" s="8" t="n">
        <v>0</v>
      </c>
      <c r="P34" s="21" t="n">
        <f aca="false">SUM(F34:O34)</f>
        <v>10</v>
      </c>
      <c r="Q34" s="21" t="n">
        <f aca="false">E34-P34</f>
        <v>7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4!O35</f>
        <v>80</v>
      </c>
      <c r="D35" s="7"/>
      <c r="E35" s="7" t="n">
        <f aca="false">SUM(C35:D35)</f>
        <v>8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1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21" t="n">
        <f aca="false">SUM(F35:O35)</f>
        <v>10</v>
      </c>
      <c r="Q35" s="21" t="n">
        <f aca="false">E35-P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4!O36</f>
        <v>60</v>
      </c>
      <c r="D36" s="7"/>
      <c r="E36" s="7" t="n">
        <f aca="false">SUM(C36:D36)</f>
        <v>6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21" t="n">
        <f aca="false">SUM(F36:O36)</f>
        <v>0</v>
      </c>
      <c r="Q36" s="21" t="n">
        <f aca="false">E36-P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4!O37</f>
        <v>10</v>
      </c>
      <c r="D37" s="7"/>
      <c r="E37" s="7" t="n">
        <f aca="false">SUM(C37:D37)</f>
        <v>1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0</v>
      </c>
      <c r="M37" s="8" t="n">
        <v>0</v>
      </c>
      <c r="N37" s="8" t="n">
        <v>0</v>
      </c>
      <c r="O37" s="8" t="n">
        <v>0</v>
      </c>
      <c r="P37" s="21" t="n">
        <f aca="false">SUM(F37:O37)</f>
        <v>10</v>
      </c>
      <c r="Q37" s="21" t="n">
        <f aca="false">E37-P37</f>
        <v>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4!O38</f>
        <v>70</v>
      </c>
      <c r="D38" s="7"/>
      <c r="E38" s="7" t="n">
        <f aca="false">SUM(C38:D38)</f>
        <v>7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21" t="n">
        <f aca="false">SUM(F38:O38)</f>
        <v>0</v>
      </c>
      <c r="Q38" s="21" t="n">
        <f aca="false">E38-P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4!O39</f>
        <v>110</v>
      </c>
      <c r="D39" s="7"/>
      <c r="E39" s="7" t="n">
        <f aca="false">SUM(C39:D39)</f>
        <v>11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21" t="n">
        <f aca="false">SUM(F39:O39)</f>
        <v>0</v>
      </c>
      <c r="Q39" s="21" t="n">
        <f aca="false">E39-P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4!O40</f>
        <v>50</v>
      </c>
      <c r="D40" s="7"/>
      <c r="E40" s="7" t="n">
        <f aca="false">SUM(C40:D40)</f>
        <v>50</v>
      </c>
      <c r="F40" s="8" t="n">
        <v>10</v>
      </c>
      <c r="G40" s="8" t="n">
        <v>0</v>
      </c>
      <c r="H40" s="8" t="n">
        <v>0</v>
      </c>
      <c r="I40" s="8" t="n">
        <v>0</v>
      </c>
      <c r="J40" s="8" t="n">
        <v>10</v>
      </c>
      <c r="K40" s="8" t="n">
        <v>0</v>
      </c>
      <c r="L40" s="8" t="n">
        <v>10</v>
      </c>
      <c r="M40" s="8" t="n">
        <v>0</v>
      </c>
      <c r="N40" s="8" t="n">
        <v>10</v>
      </c>
      <c r="O40" s="8" t="n">
        <v>0</v>
      </c>
      <c r="P40" s="21" t="n">
        <f aca="false">SUM(F40:O40)</f>
        <v>40</v>
      </c>
      <c r="Q40" s="21" t="n">
        <f aca="false">E40-P40</f>
        <v>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4!O41</f>
        <v>30</v>
      </c>
      <c r="D41" s="7"/>
      <c r="E41" s="7" t="n">
        <f aca="false">SUM(C41:D41)</f>
        <v>3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21" t="n">
        <f aca="false">SUM(F41:O41)</f>
        <v>0</v>
      </c>
      <c r="Q41" s="21" t="n">
        <f aca="false">E41-P41</f>
        <v>3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4!O42</f>
        <v>100</v>
      </c>
      <c r="D42" s="7" t="n">
        <v>10</v>
      </c>
      <c r="E42" s="7" t="n">
        <f aca="false">SUM(C42:D42)</f>
        <v>11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21" t="n">
        <f aca="false">SUM(F42:O42)</f>
        <v>0</v>
      </c>
      <c r="Q42" s="21" t="n">
        <f aca="false">E42-P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4!O43</f>
        <v>40</v>
      </c>
      <c r="D43" s="7"/>
      <c r="E43" s="7" t="n">
        <f aca="false">SUM(C43:D43)</f>
        <v>4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10</v>
      </c>
      <c r="N43" s="8" t="n">
        <v>0</v>
      </c>
      <c r="O43" s="8" t="n">
        <v>0</v>
      </c>
      <c r="P43" s="21" t="n">
        <f aca="false">SUM(F43:O43)</f>
        <v>10</v>
      </c>
      <c r="Q43" s="21" t="n">
        <f aca="false">E43-P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4!O44</f>
        <v>70</v>
      </c>
      <c r="D44" s="7"/>
      <c r="E44" s="7" t="n">
        <f aca="false">SUM(C44:D44)</f>
        <v>7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0</v>
      </c>
      <c r="L44" s="8" t="n">
        <v>0</v>
      </c>
      <c r="M44" s="8" t="n">
        <v>0</v>
      </c>
      <c r="N44" s="8" t="n">
        <v>0</v>
      </c>
      <c r="O44" s="8" t="n">
        <v>0</v>
      </c>
      <c r="P44" s="21" t="n">
        <f aca="false">SUM(F44:O44)</f>
        <v>10</v>
      </c>
      <c r="Q44" s="21" t="n">
        <f aca="false">E44-P44</f>
        <v>6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4!O45</f>
        <v>90</v>
      </c>
      <c r="D45" s="7"/>
      <c r="E45" s="7" t="n">
        <f aca="false">SUM(C45:D45)</f>
        <v>9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21" t="n">
        <f aca="false">SUM(F45:O45)</f>
        <v>0</v>
      </c>
      <c r="Q45" s="21" t="n">
        <f aca="false">E45-P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4!O46</f>
        <v>0</v>
      </c>
      <c r="D46" s="13"/>
      <c r="E46" s="7" t="n">
        <f aca="false">SUM(C46:D46)</f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21" t="n">
        <f aca="false">SUM(F46:O46)</f>
        <v>0</v>
      </c>
      <c r="Q46" s="21" t="n">
        <f aca="false">E46-P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4!O47</f>
        <v>20</v>
      </c>
      <c r="D47" s="7" t="n">
        <v>10</v>
      </c>
      <c r="E47" s="7" t="n">
        <f aca="false">SUM(C47:D47)</f>
        <v>30</v>
      </c>
      <c r="F47" s="8" t="n">
        <v>1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10</v>
      </c>
      <c r="M47" s="8" t="n">
        <v>10</v>
      </c>
      <c r="N47" s="8" t="n">
        <v>10</v>
      </c>
      <c r="O47" s="8" t="n">
        <v>0</v>
      </c>
      <c r="P47" s="21" t="n">
        <f aca="false">SUM(F47:O47)</f>
        <v>40</v>
      </c>
      <c r="Q47" s="21" t="n">
        <f aca="false">E47-P47</f>
        <v>-1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4!O48</f>
        <v>80</v>
      </c>
      <c r="D48" s="7" t="n">
        <v>10</v>
      </c>
      <c r="E48" s="7" t="n">
        <f aca="false">SUM(C48:D48)</f>
        <v>9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10</v>
      </c>
      <c r="K48" s="8" t="n">
        <v>10</v>
      </c>
      <c r="L48" s="8" t="n">
        <v>0</v>
      </c>
      <c r="M48" s="8" t="n">
        <v>10</v>
      </c>
      <c r="N48" s="8" t="n">
        <v>0</v>
      </c>
      <c r="O48" s="8" t="n">
        <v>10</v>
      </c>
      <c r="P48" s="21" t="n">
        <f aca="false">SUM(F48:O48)</f>
        <v>40</v>
      </c>
      <c r="Q48" s="21" t="n">
        <f aca="false">E48-P48</f>
        <v>5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4!O49</f>
        <v>20</v>
      </c>
      <c r="D49" s="7" t="n">
        <v>110</v>
      </c>
      <c r="E49" s="7" t="n">
        <f aca="false">SUM(C49:D49)</f>
        <v>13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20</v>
      </c>
      <c r="M49" s="8" t="n">
        <v>20</v>
      </c>
      <c r="N49" s="8" t="n">
        <v>0</v>
      </c>
      <c r="O49" s="8" t="n">
        <v>10</v>
      </c>
      <c r="P49" s="21" t="n">
        <f aca="false">SUM(F49:O49)</f>
        <v>50</v>
      </c>
      <c r="Q49" s="21" t="n">
        <f aca="false">E49-P49</f>
        <v>8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4!O50</f>
        <v>20</v>
      </c>
      <c r="D50" s="7" t="n">
        <v>100</v>
      </c>
      <c r="E50" s="7" t="n">
        <f aca="false">SUM(C50:D50)</f>
        <v>120</v>
      </c>
      <c r="F50" s="8" t="n">
        <v>0</v>
      </c>
      <c r="G50" s="8" t="n">
        <v>0</v>
      </c>
      <c r="H50" s="8" t="n">
        <v>0</v>
      </c>
      <c r="I50" s="8" t="n">
        <v>10</v>
      </c>
      <c r="J50" s="8" t="n">
        <v>10</v>
      </c>
      <c r="K50" s="8" t="n">
        <v>10</v>
      </c>
      <c r="L50" s="8" t="n">
        <v>10</v>
      </c>
      <c r="M50" s="8" t="n">
        <v>10</v>
      </c>
      <c r="N50" s="8" t="n">
        <v>0</v>
      </c>
      <c r="O50" s="8" t="n">
        <v>10</v>
      </c>
      <c r="P50" s="21" t="n">
        <f aca="false">SUM(F50:O50)</f>
        <v>60</v>
      </c>
      <c r="Q50" s="21" t="n">
        <f aca="false">E50-P50</f>
        <v>6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4!O51</f>
        <v>80</v>
      </c>
      <c r="D51" s="7"/>
      <c r="E51" s="7" t="n">
        <f aca="false">SUM(C51:D51)</f>
        <v>8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 t="n">
        <v>0</v>
      </c>
      <c r="O51" s="8" t="n">
        <v>0</v>
      </c>
      <c r="P51" s="21" t="n">
        <f aca="false">SUM(F51:O51)</f>
        <v>0</v>
      </c>
      <c r="Q51" s="21" t="n">
        <f aca="false">E51-P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4!O52</f>
        <v>40</v>
      </c>
      <c r="D52" s="7" t="n">
        <v>10</v>
      </c>
      <c r="E52" s="7" t="n">
        <f aca="false">SUM(C52:D52)</f>
        <v>50</v>
      </c>
      <c r="F52" s="8" t="n">
        <v>0</v>
      </c>
      <c r="G52" s="8" t="n">
        <v>0</v>
      </c>
      <c r="H52" s="8" t="n">
        <v>0</v>
      </c>
      <c r="I52" s="8" t="n">
        <v>10</v>
      </c>
      <c r="J52" s="8" t="n">
        <v>10</v>
      </c>
      <c r="K52" s="8" t="n">
        <v>0</v>
      </c>
      <c r="L52" s="8" t="n">
        <v>0</v>
      </c>
      <c r="M52" s="8" t="n">
        <v>10</v>
      </c>
      <c r="N52" s="8" t="n">
        <v>0</v>
      </c>
      <c r="O52" s="8" t="n">
        <v>0</v>
      </c>
      <c r="P52" s="21" t="n">
        <f aca="false">SUM(F52:O52)</f>
        <v>30</v>
      </c>
      <c r="Q52" s="21" t="n">
        <f aca="false">E52-P52</f>
        <v>2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4!O53</f>
        <v>70</v>
      </c>
      <c r="D53" s="7" t="n">
        <v>100</v>
      </c>
      <c r="E53" s="7" t="n">
        <f aca="false">SUM(C53:D53)</f>
        <v>170</v>
      </c>
      <c r="F53" s="8" t="n">
        <v>10</v>
      </c>
      <c r="G53" s="8" t="n">
        <v>0</v>
      </c>
      <c r="H53" s="8" t="n">
        <v>10</v>
      </c>
      <c r="I53" s="8" t="n">
        <v>0</v>
      </c>
      <c r="J53" s="8" t="n">
        <v>10</v>
      </c>
      <c r="K53" s="8" t="n">
        <v>0</v>
      </c>
      <c r="L53" s="8" t="n">
        <v>10</v>
      </c>
      <c r="M53" s="8"/>
      <c r="N53" s="8" t="n">
        <v>10</v>
      </c>
      <c r="O53" s="8" t="n">
        <v>0</v>
      </c>
      <c r="P53" s="21" t="n">
        <f aca="false">SUM(F53:O53)</f>
        <v>50</v>
      </c>
      <c r="Q53" s="21" t="n">
        <f aca="false">E53-P53</f>
        <v>12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4!O54</f>
        <v>60</v>
      </c>
      <c r="D54" s="7" t="n">
        <v>10</v>
      </c>
      <c r="E54" s="7" t="n">
        <f aca="false">SUM(C54:D54)</f>
        <v>7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10</v>
      </c>
      <c r="K54" s="8" t="n">
        <v>0</v>
      </c>
      <c r="L54" s="8" t="n">
        <v>10</v>
      </c>
      <c r="M54" s="8" t="n">
        <v>10</v>
      </c>
      <c r="N54" s="8" t="n">
        <v>0</v>
      </c>
      <c r="O54" s="8" t="n">
        <v>10</v>
      </c>
      <c r="P54" s="21" t="n">
        <f aca="false">SUM(F54:O54)</f>
        <v>40</v>
      </c>
      <c r="Q54" s="21" t="n">
        <f aca="false">E54-P54</f>
        <v>3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4!O55</f>
        <v>70</v>
      </c>
      <c r="D55" s="7"/>
      <c r="E55" s="20" t="n">
        <f aca="false">SUM(C55:D55)</f>
        <v>7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10</v>
      </c>
      <c r="K55" s="8" t="n">
        <v>0</v>
      </c>
      <c r="L55" s="8" t="n">
        <v>10</v>
      </c>
      <c r="M55" s="8" t="n">
        <v>0</v>
      </c>
      <c r="N55" s="8" t="n">
        <v>0</v>
      </c>
      <c r="O55" s="8" t="n">
        <v>0</v>
      </c>
      <c r="P55" s="21" t="n">
        <f aca="false">SUM(F55:O55)</f>
        <v>20</v>
      </c>
      <c r="Q55" s="21" t="n">
        <f aca="false">E55-P55</f>
        <v>5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v>0</v>
      </c>
      <c r="D56" s="7" t="n">
        <v>100</v>
      </c>
      <c r="E56" s="20" t="n">
        <f aca="false">SUM(C56:D56)</f>
        <v>100</v>
      </c>
      <c r="F56" s="8" t="n">
        <v>0</v>
      </c>
      <c r="G56" s="8" t="n">
        <v>0</v>
      </c>
      <c r="H56" s="8" t="n">
        <v>0</v>
      </c>
      <c r="I56" s="8" t="n">
        <v>1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21" t="n">
        <f aca="false">SUM(F56:O56)</f>
        <v>10</v>
      </c>
      <c r="Q56" s="21" t="n">
        <f aca="false">E56-P56</f>
        <v>9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v>0</v>
      </c>
      <c r="D57" s="7" t="n">
        <v>100</v>
      </c>
      <c r="E57" s="20" t="n">
        <f aca="false">SUM(C57:D57)</f>
        <v>10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1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21" t="n">
        <f aca="false">SUM(F57:O57)</f>
        <v>10</v>
      </c>
      <c r="Q57" s="21" t="n">
        <f aca="false">E57-P57</f>
        <v>90</v>
      </c>
    </row>
    <row r="58" customFormat="false" ht="14.25" hidden="false" customHeight="false" outlineLevel="0" collapsed="false">
      <c r="A58" s="16"/>
      <c r="B58" s="16" t="s">
        <v>15</v>
      </c>
      <c r="C58" s="22" t="n">
        <f aca="false">SUM(C4:C57)</f>
        <v>2650</v>
      </c>
      <c r="D58" s="22" t="n">
        <f aca="false">SUM(D4:D57)</f>
        <v>1420</v>
      </c>
      <c r="E58" s="22" t="n">
        <f aca="false">SUM(C58:D58)</f>
        <v>4070</v>
      </c>
      <c r="F58" s="22" t="n">
        <f aca="false">SUM(F4:F57)</f>
        <v>80</v>
      </c>
      <c r="G58" s="22" t="n">
        <f aca="false">SUM(G4:G57)</f>
        <v>40</v>
      </c>
      <c r="H58" s="22" t="n">
        <f aca="false">SUM(H4:H57)</f>
        <v>50</v>
      </c>
      <c r="I58" s="22" t="n">
        <f aca="false">SUM(I4:I57)</f>
        <v>160</v>
      </c>
      <c r="J58" s="22" t="n">
        <f aca="false">SUM(J4:J57)</f>
        <v>210</v>
      </c>
      <c r="K58" s="22" t="n">
        <f aca="false">SUM(K4:K57)</f>
        <v>130</v>
      </c>
      <c r="L58" s="22" t="n">
        <f aca="false">SUM(L4:L57)</f>
        <v>230</v>
      </c>
      <c r="M58" s="22" t="n">
        <f aca="false">SUM(M4:M57)</f>
        <v>170</v>
      </c>
      <c r="N58" s="22" t="n">
        <f aca="false">SUM(N4:N57)</f>
        <v>100</v>
      </c>
      <c r="O58" s="22" t="n">
        <f aca="false">SUM(O4:O57)</f>
        <v>170</v>
      </c>
      <c r="P58" s="22" t="n">
        <f aca="false">SUM(P4:P57)</f>
        <v>1340</v>
      </c>
      <c r="Q58" s="22" t="n">
        <f aca="false">SUM(Q4:Q57)</f>
        <v>2730</v>
      </c>
    </row>
  </sheetData>
  <mergeCells count="1">
    <mergeCell ref="A1:Q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M56" activeCellId="0" sqref="M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43</v>
      </c>
      <c r="G3" s="4" t="s">
        <v>55</v>
      </c>
      <c r="H3" s="4" t="s">
        <v>44</v>
      </c>
      <c r="I3" s="4" t="s">
        <v>5</v>
      </c>
      <c r="J3" s="4" t="s">
        <v>46</v>
      </c>
      <c r="K3" s="4" t="s">
        <v>7</v>
      </c>
      <c r="L3" s="4" t="s">
        <v>48</v>
      </c>
      <c r="M3" s="4" t="s">
        <v>9</v>
      </c>
      <c r="N3" s="4" t="s">
        <v>50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5!Q4</f>
        <v>60</v>
      </c>
      <c r="D4" s="7"/>
      <c r="E4" s="20" t="n">
        <f aca="false">C4+D4</f>
        <v>60</v>
      </c>
      <c r="F4" s="8" t="n">
        <v>10</v>
      </c>
      <c r="G4" s="8" t="n">
        <v>10</v>
      </c>
      <c r="H4" s="23" t="n">
        <f aca="false">会费变动情况总表200705!V4</f>
        <v>0</v>
      </c>
      <c r="I4" s="23" t="n">
        <f aca="false">会费变动情况总表200705!W4</f>
        <v>0</v>
      </c>
      <c r="J4" s="23" t="n">
        <f aca="false">会费变动情况总表200705!X4</f>
        <v>0</v>
      </c>
      <c r="K4" s="23" t="n">
        <f aca="false">会费变动情况总表200705!Y4</f>
        <v>0</v>
      </c>
      <c r="L4" s="23" t="n">
        <f aca="false">会费变动情况总表200705!Z4</f>
        <v>0</v>
      </c>
      <c r="M4" s="8" t="n">
        <v>10</v>
      </c>
      <c r="N4" s="23" t="n">
        <f aca="false">会费变动情况总表200705!AB4</f>
        <v>0</v>
      </c>
      <c r="O4" s="21" t="n">
        <f aca="false">SUM(F4:N4)</f>
        <v>30</v>
      </c>
      <c r="P4" s="21" t="n">
        <f aca="false">E4-O4</f>
        <v>3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5!Q5</f>
        <v>50</v>
      </c>
      <c r="D5" s="7"/>
      <c r="E5" s="20" t="n">
        <f aca="false">C5+D5</f>
        <v>5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3" t="n">
        <f aca="false">会费变动情况总表200705!W5</f>
        <v>0</v>
      </c>
      <c r="J5" s="23" t="n">
        <f aca="false">会费变动情况总表200705!X5</f>
        <v>0</v>
      </c>
      <c r="K5" s="8" t="n">
        <v>10</v>
      </c>
      <c r="L5" s="23" t="n">
        <f aca="false">会费变动情况总表200705!Z5</f>
        <v>0</v>
      </c>
      <c r="M5" s="8" t="n">
        <v>10</v>
      </c>
      <c r="N5" s="23" t="n">
        <f aca="false">会费变动情况总表200705!AB5</f>
        <v>0</v>
      </c>
      <c r="O5" s="21" t="n">
        <f aca="false">SUM(F5:N5)</f>
        <v>20</v>
      </c>
      <c r="P5" s="21" t="n">
        <f aca="false">E5-O5</f>
        <v>3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5!Q6</f>
        <v>40</v>
      </c>
      <c r="D6" s="7"/>
      <c r="E6" s="20" t="n">
        <f aca="false">C6+D6</f>
        <v>40</v>
      </c>
      <c r="F6" s="8" t="n">
        <v>10</v>
      </c>
      <c r="G6" s="8" t="n">
        <v>10</v>
      </c>
      <c r="H6" s="8" t="n">
        <v>10</v>
      </c>
      <c r="I6" s="23" t="n">
        <f aca="false">会费变动情况总表200705!W6</f>
        <v>0</v>
      </c>
      <c r="J6" s="23" t="n">
        <f aca="false">会费变动情况总表200705!X6</f>
        <v>0</v>
      </c>
      <c r="K6" s="23" t="n">
        <f aca="false">会费变动情况总表200705!Y6</f>
        <v>0</v>
      </c>
      <c r="L6" s="23" t="n">
        <f aca="false">会费变动情况总表200705!Z6</f>
        <v>0</v>
      </c>
      <c r="M6" s="23" t="n">
        <f aca="false">会费变动情况总表200705!AA6</f>
        <v>0</v>
      </c>
      <c r="N6" s="8" t="n">
        <v>10</v>
      </c>
      <c r="O6" s="21" t="n">
        <f aca="false">SUM(F6:N6)</f>
        <v>40</v>
      </c>
      <c r="P6" s="21" t="n">
        <f aca="false">E6-O6</f>
        <v>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5!Q7</f>
        <v>30</v>
      </c>
      <c r="D7" s="7"/>
      <c r="E7" s="20" t="n">
        <f aca="false">C7+D7</f>
        <v>30</v>
      </c>
      <c r="F7" s="23" t="n">
        <f aca="false">会费变动情况总表200705!T7</f>
        <v>0</v>
      </c>
      <c r="G7" s="8" t="n">
        <v>10</v>
      </c>
      <c r="H7" s="8" t="n">
        <v>1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8" t="n">
        <v>10</v>
      </c>
      <c r="M7" s="8" t="n">
        <v>10</v>
      </c>
      <c r="N7" s="23" t="n">
        <f aca="false">会费变动情况总表200705!AB7</f>
        <v>0</v>
      </c>
      <c r="O7" s="21" t="n">
        <f aca="false">SUM(F7:N7)</f>
        <v>40</v>
      </c>
      <c r="P7" s="21" t="n">
        <f aca="false">E7-O7</f>
        <v>-1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5!Q8</f>
        <v>10</v>
      </c>
      <c r="D8" s="7"/>
      <c r="E8" s="20" t="n">
        <f aca="false">C8+D8</f>
        <v>10</v>
      </c>
      <c r="F8" s="8" t="n">
        <v>1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1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5!Q9</f>
        <v>-10</v>
      </c>
      <c r="D9" s="7"/>
      <c r="E9" s="20" t="n">
        <f aca="false">C9+D9</f>
        <v>-10</v>
      </c>
      <c r="F9" s="23" t="n">
        <f aca="false">会费变动情况总表200705!T9</f>
        <v>0</v>
      </c>
      <c r="G9" s="8" t="n">
        <v>10</v>
      </c>
      <c r="H9" s="23" t="n">
        <f aca="false">会费变动情况总表200705!V9</f>
        <v>0</v>
      </c>
      <c r="I9" s="8" t="n">
        <v>10</v>
      </c>
      <c r="J9" s="23" t="n">
        <f aca="false">会费变动情况总表200705!X9</f>
        <v>0</v>
      </c>
      <c r="K9" s="23" t="n">
        <f aca="false">会费变动情况总表200705!Y9</f>
        <v>0</v>
      </c>
      <c r="L9" s="23" t="n">
        <f aca="false">会费变动情况总表200705!Z9</f>
        <v>0</v>
      </c>
      <c r="M9" s="23" t="n">
        <f aca="false">会费变动情况总表200705!AA9</f>
        <v>0</v>
      </c>
      <c r="N9" s="8" t="n">
        <v>10</v>
      </c>
      <c r="O9" s="21" t="n">
        <f aca="false">SUM(F9:N9)</f>
        <v>30</v>
      </c>
      <c r="P9" s="21" t="n">
        <f aca="false">E9-O9</f>
        <v>-4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5!Q10</f>
        <v>100</v>
      </c>
      <c r="D10" s="7"/>
      <c r="E10" s="20" t="n">
        <f aca="false">C10+D10</f>
        <v>100</v>
      </c>
      <c r="F10" s="8" t="n">
        <v>10</v>
      </c>
      <c r="G10" s="8" t="n">
        <v>10</v>
      </c>
      <c r="H10" s="23" t="n">
        <f aca="false">会费变动情况总表200705!V10</f>
        <v>0</v>
      </c>
      <c r="I10" s="8" t="n">
        <v>10</v>
      </c>
      <c r="J10" s="23" t="n">
        <f aca="false">会费变动情况总表200705!X10</f>
        <v>0</v>
      </c>
      <c r="K10" s="8" t="n">
        <v>10</v>
      </c>
      <c r="L10" s="8" t="n">
        <v>10</v>
      </c>
      <c r="M10" s="8" t="n">
        <v>10</v>
      </c>
      <c r="N10" s="8" t="n">
        <v>10</v>
      </c>
      <c r="O10" s="21" t="n">
        <f aca="false">SUM(F10:N10)</f>
        <v>70</v>
      </c>
      <c r="P10" s="21" t="n">
        <f aca="false">E10-O10</f>
        <v>3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5!Q11</f>
        <v>40</v>
      </c>
      <c r="D11" s="7"/>
      <c r="E11" s="20" t="n">
        <f aca="false">C11+D11</f>
        <v>4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0</v>
      </c>
      <c r="P11" s="21" t="n">
        <f aca="false">E11-O11</f>
        <v>4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5!Q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5!Q13</f>
        <v>50</v>
      </c>
      <c r="D13" s="7"/>
      <c r="E13" s="20" t="n">
        <f aca="false">C13+D13</f>
        <v>50</v>
      </c>
      <c r="F13" s="23" t="n">
        <f aca="false">会费变动情况总表200705!T13</f>
        <v>0</v>
      </c>
      <c r="G13" s="23" t="n">
        <f aca="false">会费变动情况总表200705!U13</f>
        <v>0</v>
      </c>
      <c r="H13" s="8" t="n">
        <v>1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8" t="n">
        <v>10</v>
      </c>
      <c r="M13" s="23" t="n">
        <f aca="false">会费变动情况总表200705!AA13</f>
        <v>0</v>
      </c>
      <c r="N13" s="8" t="n">
        <v>10</v>
      </c>
      <c r="O13" s="21" t="n">
        <f aca="false">SUM(F13:N13)</f>
        <v>3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5!Q14</f>
        <v>70</v>
      </c>
      <c r="D14" s="7"/>
      <c r="E14" s="20" t="n">
        <f aca="false">C14+D14</f>
        <v>7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3" t="n">
        <f aca="false">会费变动情况总表200705!X14</f>
        <v>0</v>
      </c>
      <c r="K14" s="8" t="n">
        <v>1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3" t="n">
        <f aca="false">会费变动情况总表200705!AB14</f>
        <v>0</v>
      </c>
      <c r="O14" s="21" t="n">
        <f aca="false">SUM(F14:N14)</f>
        <v>10</v>
      </c>
      <c r="P14" s="21" t="n">
        <f aca="false">E14-O14</f>
        <v>6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5!Q15</f>
        <v>10</v>
      </c>
      <c r="D15" s="7"/>
      <c r="E15" s="20" t="n">
        <f aca="false">C15+D15</f>
        <v>10</v>
      </c>
      <c r="F15" s="23" t="n">
        <f aca="false">会费变动情况总表200705!T15</f>
        <v>0</v>
      </c>
      <c r="G15" s="8" t="n">
        <v>10</v>
      </c>
      <c r="H15" s="23" t="n">
        <f aca="false">会费变动情况总表200705!V15</f>
        <v>0</v>
      </c>
      <c r="I15" s="8" t="n">
        <v>1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8" t="n">
        <v>10</v>
      </c>
      <c r="N15" s="23" t="n">
        <f aca="false">会费变动情况总表200705!AB15</f>
        <v>0</v>
      </c>
      <c r="O15" s="21" t="n">
        <f aca="false">SUM(F15:N15)</f>
        <v>30</v>
      </c>
      <c r="P15" s="21" t="n">
        <f aca="false">E15-O15</f>
        <v>-2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5!Q16</f>
        <v>20</v>
      </c>
      <c r="D16" s="7" t="n">
        <v>100</v>
      </c>
      <c r="E16" s="20" t="n">
        <f aca="false">C16+D16</f>
        <v>120</v>
      </c>
      <c r="F16" s="8" t="n">
        <v>10</v>
      </c>
      <c r="G16" s="23" t="n">
        <f aca="false">会费变动情况总表200705!U16</f>
        <v>0</v>
      </c>
      <c r="H16" s="8" t="n">
        <v>10</v>
      </c>
      <c r="I16" s="23" t="n">
        <f aca="false">会费变动情况总表200705!W16</f>
        <v>0</v>
      </c>
      <c r="J16" s="23" t="n">
        <f aca="false">会费变动情况总表200705!X16</f>
        <v>0</v>
      </c>
      <c r="K16" s="23" t="n">
        <f aca="false">会费变动情况总表200705!Y16</f>
        <v>0</v>
      </c>
      <c r="L16" s="8" t="n">
        <v>10</v>
      </c>
      <c r="M16" s="23" t="n">
        <f aca="false">会费变动情况总表200705!AA16</f>
        <v>0</v>
      </c>
      <c r="N16" s="8" t="n">
        <v>10</v>
      </c>
      <c r="O16" s="21" t="n">
        <f aca="false">SUM(F16:N16)</f>
        <v>40</v>
      </c>
      <c r="P16" s="21" t="n">
        <f aca="false">E16-O16</f>
        <v>8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5!Q17</f>
        <v>10</v>
      </c>
      <c r="D17" s="7" t="n">
        <v>100</v>
      </c>
      <c r="E17" s="20" t="n">
        <f aca="false">C17+D17</f>
        <v>110</v>
      </c>
      <c r="F17" s="23" t="n">
        <f aca="false">会费变动情况总表200705!T17</f>
        <v>0</v>
      </c>
      <c r="G17" s="8" t="n">
        <v>10</v>
      </c>
      <c r="H17" s="8" t="n">
        <v>10</v>
      </c>
      <c r="I17" s="8" t="n">
        <v>10</v>
      </c>
      <c r="J17" s="8" t="n">
        <v>10</v>
      </c>
      <c r="K17" s="23" t="n">
        <f aca="false">会费变动情况总表200705!Y17</f>
        <v>0</v>
      </c>
      <c r="L17" s="23" t="n">
        <f aca="false">会费变动情况总表200705!Z17</f>
        <v>0</v>
      </c>
      <c r="M17" s="8" t="n">
        <v>10</v>
      </c>
      <c r="N17" s="23" t="n">
        <f aca="false">会费变动情况总表200705!AB17</f>
        <v>0</v>
      </c>
      <c r="O17" s="21" t="n">
        <f aca="false">SUM(F17:N17)</f>
        <v>50</v>
      </c>
      <c r="P17" s="21" t="n">
        <f aca="false">E17-O17</f>
        <v>6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5!Q18</f>
        <v>50</v>
      </c>
      <c r="D18" s="7"/>
      <c r="E18" s="20" t="n">
        <f aca="false">C18+D18</f>
        <v>50</v>
      </c>
      <c r="F18" s="23" t="n">
        <f aca="false">会费变动情况总表200705!T18</f>
        <v>0</v>
      </c>
      <c r="G18" s="8" t="n">
        <v>10</v>
      </c>
      <c r="H18" s="23" t="n">
        <f aca="false">会费变动情况总表200705!V18</f>
        <v>0</v>
      </c>
      <c r="I18" s="8" t="n">
        <v>10</v>
      </c>
      <c r="J18" s="23" t="n">
        <f aca="false">会费变动情况总表200705!X18</f>
        <v>0</v>
      </c>
      <c r="K18" s="8" t="n">
        <v>1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30</v>
      </c>
      <c r="P18" s="21" t="n">
        <f aca="false">E18-O18</f>
        <v>2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5!Q19</f>
        <v>50</v>
      </c>
      <c r="D19" s="7"/>
      <c r="E19" s="20" t="n">
        <f aca="false">C19+D19</f>
        <v>5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5!Q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5!Q21</f>
        <v>30</v>
      </c>
      <c r="D21" s="7"/>
      <c r="E21" s="20" t="n">
        <f aca="false">C21+D21</f>
        <v>30</v>
      </c>
      <c r="F21" s="8" t="n">
        <v>10</v>
      </c>
      <c r="G21" s="8" t="n">
        <v>10</v>
      </c>
      <c r="H21" s="23" t="n">
        <f aca="false">会费变动情况总表200705!V21</f>
        <v>0</v>
      </c>
      <c r="I21" s="8" t="n">
        <v>10</v>
      </c>
      <c r="J21" s="8" t="n">
        <v>10</v>
      </c>
      <c r="K21" s="8" t="n">
        <v>10</v>
      </c>
      <c r="L21" s="23" t="n">
        <f aca="false">会费变动情况总表200705!Z21</f>
        <v>0</v>
      </c>
      <c r="M21" s="23" t="n">
        <f aca="false">会费变动情况总表200705!AA21</f>
        <v>0</v>
      </c>
      <c r="N21" s="23" t="n">
        <f aca="false">会费变动情况总表200705!AB21</f>
        <v>0</v>
      </c>
      <c r="O21" s="21" t="n">
        <f aca="false">SUM(F21:N21)</f>
        <v>50</v>
      </c>
      <c r="P21" s="21" t="n">
        <f aca="false">E21-O21</f>
        <v>-2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5!Q22</f>
        <v>90</v>
      </c>
      <c r="D22" s="7"/>
      <c r="E22" s="20" t="n">
        <f aca="false">C22+D22</f>
        <v>90</v>
      </c>
      <c r="F22" s="8" t="n">
        <v>10</v>
      </c>
      <c r="G22" s="8" t="n">
        <v>10</v>
      </c>
      <c r="H22" s="23" t="n">
        <f aca="false">会费变动情况总表200705!V22</f>
        <v>0</v>
      </c>
      <c r="I22" s="8" t="n">
        <v>10</v>
      </c>
      <c r="J22" s="8" t="n">
        <v>10</v>
      </c>
      <c r="K22" s="8" t="n">
        <v>10</v>
      </c>
      <c r="L22" s="23" t="n">
        <f aca="false">会费变动情况总表200705!Z22</f>
        <v>0</v>
      </c>
      <c r="M22" s="23" t="n">
        <f aca="false">会费变动情况总表200705!AA22</f>
        <v>0</v>
      </c>
      <c r="N22" s="8" t="n">
        <v>10</v>
      </c>
      <c r="O22" s="21" t="n">
        <f aca="false">SUM(F22:N22)</f>
        <v>60</v>
      </c>
      <c r="P22" s="21" t="n">
        <f aca="false">E22-O22</f>
        <v>3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5!Q23</f>
        <v>100</v>
      </c>
      <c r="D23" s="7"/>
      <c r="E23" s="20" t="n">
        <f aca="false">C23+D23</f>
        <v>100</v>
      </c>
      <c r="F23" s="23" t="n">
        <f aca="false">会费变动情况总表200705!T23</f>
        <v>0</v>
      </c>
      <c r="G23" s="8" t="n">
        <v>10</v>
      </c>
      <c r="H23" s="8" t="n">
        <v>10</v>
      </c>
      <c r="I23" s="23" t="n">
        <f aca="false">会费变动情况总表200705!W23</f>
        <v>0</v>
      </c>
      <c r="J23" s="23" t="n">
        <f aca="false">会费变动情况总表200705!X23</f>
        <v>0</v>
      </c>
      <c r="K23" s="23" t="n">
        <f aca="false">会费变动情况总表200705!Y23</f>
        <v>0</v>
      </c>
      <c r="L23" s="23" t="n">
        <f aca="false">会费变动情况总表200705!Z23</f>
        <v>0</v>
      </c>
      <c r="M23" s="23" t="n">
        <f aca="false">会费变动情况总表200705!AA23</f>
        <v>0</v>
      </c>
      <c r="N23" s="23" t="n">
        <f aca="false">会费变动情况总表200705!AB23</f>
        <v>0</v>
      </c>
      <c r="O23" s="21" t="n">
        <f aca="false">SUM(F23:N23)</f>
        <v>20</v>
      </c>
      <c r="P23" s="21" t="n">
        <f aca="false">E23-O23</f>
        <v>8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5!Q24</f>
        <v>60</v>
      </c>
      <c r="D24" s="7"/>
      <c r="E24" s="20" t="n">
        <f aca="false">C24+D24</f>
        <v>60</v>
      </c>
      <c r="F24" s="8" t="n">
        <v>20</v>
      </c>
      <c r="G24" s="23" t="n">
        <f aca="false">会费变动情况总表200705!U24</f>
        <v>0</v>
      </c>
      <c r="H24" s="8" t="n">
        <v>10</v>
      </c>
      <c r="I24" s="23" t="n">
        <f aca="false">会费变动情况总表200705!W24</f>
        <v>0</v>
      </c>
      <c r="J24" s="8" t="n">
        <v>10</v>
      </c>
      <c r="K24" s="8" t="n">
        <v>10</v>
      </c>
      <c r="L24" s="8" t="n">
        <v>10</v>
      </c>
      <c r="M24" s="23" t="n">
        <f aca="false">会费变动情况总表200705!AA24</f>
        <v>0</v>
      </c>
      <c r="N24" s="8" t="n">
        <v>10</v>
      </c>
      <c r="O24" s="21" t="n">
        <f aca="false">SUM(F24:N24)</f>
        <v>70</v>
      </c>
      <c r="P24" s="21" t="n">
        <f aca="false">E24-O24</f>
        <v>-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5!Q25</f>
        <v>70</v>
      </c>
      <c r="D25" s="7"/>
      <c r="E25" s="20" t="n">
        <f aca="false">C25+D25</f>
        <v>7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3" t="n">
        <f aca="false">会费变动情况总表200705!AB25</f>
        <v>0</v>
      </c>
      <c r="O25" s="21" t="n">
        <f aca="false">SUM(F25:N25)</f>
        <v>0</v>
      </c>
      <c r="P25" s="21" t="n">
        <f aca="false">E25-O25</f>
        <v>7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5!Q26</f>
        <v>60</v>
      </c>
      <c r="D26" s="7"/>
      <c r="E26" s="20" t="n">
        <f aca="false">C26+D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0</v>
      </c>
      <c r="P26" s="21" t="n">
        <f aca="false">E26-O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5!Q27</f>
        <v>0</v>
      </c>
      <c r="D27" s="7" t="n">
        <v>100</v>
      </c>
      <c r="E27" s="20" t="n">
        <f aca="false">C27+D27</f>
        <v>100</v>
      </c>
      <c r="F27" s="8" t="n">
        <v>10</v>
      </c>
      <c r="G27" s="8" t="n">
        <v>10</v>
      </c>
      <c r="H27" s="23" t="n">
        <f aca="false">会费变动情况总表200705!V27</f>
        <v>0</v>
      </c>
      <c r="I27" s="8" t="n">
        <v>10</v>
      </c>
      <c r="J27" s="8" t="n">
        <v>10</v>
      </c>
      <c r="K27" s="8" t="n">
        <v>10</v>
      </c>
      <c r="L27" s="8" t="n">
        <v>10</v>
      </c>
      <c r="M27" s="8" t="n">
        <v>10</v>
      </c>
      <c r="N27" s="23" t="n">
        <f aca="false">会费变动情况总表200705!AB27</f>
        <v>0</v>
      </c>
      <c r="O27" s="21" t="n">
        <f aca="false">SUM(F27:N27)</f>
        <v>70</v>
      </c>
      <c r="P27" s="21" t="n">
        <f aca="false">E27-O27</f>
        <v>3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5!Q28</f>
        <v>20</v>
      </c>
      <c r="D28" s="7"/>
      <c r="E28" s="20" t="n">
        <f aca="false">C28+D28</f>
        <v>2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8" t="n">
        <v>1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10</v>
      </c>
      <c r="P28" s="21" t="n">
        <f aca="false">E28-O28</f>
        <v>1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5!Q29</f>
        <v>60</v>
      </c>
      <c r="D29" s="7"/>
      <c r="E29" s="20" t="n">
        <f aca="false">C29+D29</f>
        <v>60</v>
      </c>
      <c r="F29" s="8" t="n">
        <v>1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8" t="n">
        <v>10</v>
      </c>
      <c r="K29" s="23" t="n">
        <f aca="false">会费变动情况总表200705!Y29</f>
        <v>0</v>
      </c>
      <c r="L29" s="23" t="n">
        <f aca="false">会费变动情况总表200705!Z29</f>
        <v>0</v>
      </c>
      <c r="M29" s="23" t="n">
        <f aca="false">会费变动情况总表200705!AA29</f>
        <v>0</v>
      </c>
      <c r="N29" s="8" t="n">
        <v>10</v>
      </c>
      <c r="O29" s="21" t="n">
        <f aca="false">SUM(F29:N29)</f>
        <v>30</v>
      </c>
      <c r="P29" s="21" t="n">
        <f aca="false">E29-O29</f>
        <v>3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5!Q30</f>
        <v>70</v>
      </c>
      <c r="D30" s="7"/>
      <c r="E30" s="20" t="n">
        <f aca="false">C30+D30</f>
        <v>70</v>
      </c>
      <c r="F30" s="8" t="n">
        <v>10</v>
      </c>
      <c r="G30" s="8" t="n">
        <v>10</v>
      </c>
      <c r="H30" s="8" t="n">
        <v>10</v>
      </c>
      <c r="I30" s="8" t="n">
        <v>10</v>
      </c>
      <c r="J30" s="8" t="n">
        <v>10</v>
      </c>
      <c r="K30" s="23" t="n">
        <f aca="false">会费变动情况总表200705!Y30</f>
        <v>0</v>
      </c>
      <c r="L30" s="8" t="n">
        <v>10</v>
      </c>
      <c r="M30" s="23" t="n">
        <f aca="false">会费变动情况总表200705!AA30</f>
        <v>0</v>
      </c>
      <c r="N30" s="8" t="n">
        <v>10</v>
      </c>
      <c r="O30" s="21" t="n">
        <f aca="false">SUM(F30:N30)</f>
        <v>70</v>
      </c>
      <c r="P30" s="21" t="n">
        <f aca="false">E30-O30</f>
        <v>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5!Q31</f>
        <v>10</v>
      </c>
      <c r="D31" s="7" t="n">
        <v>100</v>
      </c>
      <c r="E31" s="20" t="n">
        <f aca="false">C31+D31</f>
        <v>110</v>
      </c>
      <c r="F31" s="8" t="n">
        <v>10</v>
      </c>
      <c r="G31" s="8" t="n">
        <v>10</v>
      </c>
      <c r="H31" s="8" t="n">
        <v>10</v>
      </c>
      <c r="I31" s="23" t="n">
        <f aca="false">会费变动情况总表200705!W31</f>
        <v>0</v>
      </c>
      <c r="J31" s="8" t="n">
        <v>10</v>
      </c>
      <c r="K31" s="8" t="n">
        <v>10</v>
      </c>
      <c r="L31" s="23" t="n">
        <f aca="false">会费变动情况总表200705!Z31</f>
        <v>0</v>
      </c>
      <c r="M31" s="23" t="n">
        <f aca="false">会费变动情况总表200705!AA31</f>
        <v>0</v>
      </c>
      <c r="N31" s="23" t="n">
        <f aca="false">会费变动情况总表200705!AB31</f>
        <v>0</v>
      </c>
      <c r="O31" s="21" t="n">
        <f aca="false">SUM(F31:N31)</f>
        <v>50</v>
      </c>
      <c r="P31" s="21" t="n">
        <f aca="false">E31-O31</f>
        <v>6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5!Q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5!Q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5!Q34</f>
        <v>70</v>
      </c>
      <c r="D34" s="7"/>
      <c r="E34" s="20" t="n">
        <f aca="false">C34+D34</f>
        <v>70</v>
      </c>
      <c r="F34" s="8" t="n">
        <v>1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8" t="n">
        <v>1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2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5!Q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5!Q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5!Q37</f>
        <v>0</v>
      </c>
      <c r="D37" s="7" t="n">
        <v>100</v>
      </c>
      <c r="E37" s="20" t="n">
        <f aca="false">C37+D37</f>
        <v>10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3" t="n">
        <f aca="false">会费变动情况总表200705!V37</f>
        <v>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3" t="n">
        <f aca="false">会费变动情况总表200705!AB37</f>
        <v>0</v>
      </c>
      <c r="O37" s="21" t="n">
        <f aca="false">SUM(F37:N37)</f>
        <v>0</v>
      </c>
      <c r="P37" s="21" t="n">
        <f aca="false">E37-O37</f>
        <v>10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5!Q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5!Q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5!Q40</f>
        <v>10</v>
      </c>
      <c r="D40" s="7"/>
      <c r="E40" s="20" t="n">
        <f aca="false">C40+D40</f>
        <v>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8" t="n">
        <v>1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10</v>
      </c>
      <c r="P40" s="21" t="n">
        <f aca="false">E40-O40</f>
        <v>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5!Q41</f>
        <v>30</v>
      </c>
      <c r="D41" s="7"/>
      <c r="E41" s="20" t="n">
        <f aca="false">C41+D41</f>
        <v>30</v>
      </c>
      <c r="F41" s="8" t="n">
        <v>10</v>
      </c>
      <c r="G41" s="23" t="n">
        <f aca="false">会费变动情况总表200705!U41</f>
        <v>0</v>
      </c>
      <c r="H41" s="8" t="n">
        <v>10</v>
      </c>
      <c r="I41" s="23" t="n">
        <f aca="false">会费变动情况总表200705!W41</f>
        <v>0</v>
      </c>
      <c r="J41" s="8" t="n">
        <v>1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3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5!Q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5!Q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3" t="n">
        <f aca="false">会费变动情况总表200705!AB43</f>
        <v>0</v>
      </c>
      <c r="O43" s="21" t="n">
        <f aca="false">SUM(F43:N43)</f>
        <v>0</v>
      </c>
      <c r="P43" s="21" t="n">
        <f aca="false">E43-O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5!Q44</f>
        <v>60</v>
      </c>
      <c r="D44" s="7"/>
      <c r="E44" s="20" t="n">
        <f aca="false">C44+D44</f>
        <v>6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0</v>
      </c>
      <c r="P44" s="21" t="n">
        <f aca="false">E44-O44</f>
        <v>6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5!Q45</f>
        <v>90</v>
      </c>
      <c r="D45" s="7"/>
      <c r="E45" s="20" t="n">
        <f aca="false">C45+D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5!Q46</f>
        <v>0</v>
      </c>
      <c r="D46" s="13"/>
      <c r="E46" s="20" t="n">
        <f aca="false">C46+D46</f>
        <v>0</v>
      </c>
      <c r="F46" s="8"/>
      <c r="G46" s="23" t="n">
        <f aca="false">会费变动情况总表200705!U46</f>
        <v>0</v>
      </c>
      <c r="H46" s="8"/>
      <c r="I46" s="23" t="n">
        <f aca="false">会费变动情况总表200705!W46</f>
        <v>0</v>
      </c>
      <c r="J46" s="8"/>
      <c r="K46" s="23" t="n">
        <f aca="false">会费变动情况总表200705!Y46</f>
        <v>0</v>
      </c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5!Q47</f>
        <v>-10</v>
      </c>
      <c r="D47" s="7" t="n">
        <v>100</v>
      </c>
      <c r="E47" s="20" t="n">
        <f aca="false">C47+D47</f>
        <v>90</v>
      </c>
      <c r="F47" s="8" t="n">
        <v>10</v>
      </c>
      <c r="G47" s="23" t="n">
        <f aca="false">会费变动情况总表200705!U47</f>
        <v>0</v>
      </c>
      <c r="H47" s="8" t="n">
        <v>10</v>
      </c>
      <c r="I47" s="23" t="n">
        <f aca="false">会费变动情况总表200705!W47</f>
        <v>0</v>
      </c>
      <c r="J47" s="8" t="n">
        <v>10</v>
      </c>
      <c r="K47" s="23" t="n">
        <f aca="false">会费变动情况总表200705!Y47</f>
        <v>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30</v>
      </c>
      <c r="P47" s="21" t="n">
        <f aca="false">E47-O47</f>
        <v>6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5!Q48</f>
        <v>50</v>
      </c>
      <c r="D48" s="7"/>
      <c r="E48" s="20" t="n">
        <f aca="false">C48+D48</f>
        <v>50</v>
      </c>
      <c r="F48" s="8" t="n">
        <v>10</v>
      </c>
      <c r="G48" s="23" t="n">
        <f aca="false">会费变动情况总表200705!U48</f>
        <v>0</v>
      </c>
      <c r="H48" s="23" t="n">
        <f aca="false">会费变动情况总表200705!V48</f>
        <v>0</v>
      </c>
      <c r="I48" s="8" t="n">
        <v>1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20</v>
      </c>
      <c r="P48" s="21" t="n">
        <f aca="false">E48-O48</f>
        <v>3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5!Q49</f>
        <v>80</v>
      </c>
      <c r="D49" s="7"/>
      <c r="E49" s="20" t="n">
        <f aca="false">C49+D49</f>
        <v>80</v>
      </c>
      <c r="F49" s="8" t="n">
        <v>10</v>
      </c>
      <c r="G49" s="23" t="n">
        <f aca="false">会费变动情况总表200705!U49</f>
        <v>0</v>
      </c>
      <c r="H49" s="23" t="n">
        <f aca="false">会费变动情况总表200705!V49</f>
        <v>0</v>
      </c>
      <c r="I49" s="23" t="n">
        <f aca="false">会费变动情况总表200705!W49</f>
        <v>0</v>
      </c>
      <c r="J49" s="23" t="n">
        <f aca="false">会费变动情况总表200705!X49</f>
        <v>0</v>
      </c>
      <c r="K49" s="23" t="n">
        <f aca="false">会费变动情况总表200705!Y49</f>
        <v>0</v>
      </c>
      <c r="L49" s="23" t="n">
        <f aca="false">会费变动情况总表200705!Z49</f>
        <v>0</v>
      </c>
      <c r="M49" s="23" t="n">
        <f aca="false">会费变动情况总表200705!AA49</f>
        <v>0</v>
      </c>
      <c r="N49" s="23" t="n">
        <f aca="false">会费变动情况总表200705!AB49</f>
        <v>0</v>
      </c>
      <c r="O49" s="21" t="n">
        <f aca="false">SUM(F49:N49)</f>
        <v>10</v>
      </c>
      <c r="P49" s="21" t="n">
        <f aca="false">E49-O49</f>
        <v>7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5!Q50</f>
        <v>60</v>
      </c>
      <c r="D50" s="7"/>
      <c r="E50" s="20" t="n">
        <f aca="false">C50+D50</f>
        <v>60</v>
      </c>
      <c r="F50" s="23" t="n">
        <f aca="false">会费变动情况总表200705!T50</f>
        <v>0</v>
      </c>
      <c r="G50" s="23" t="n">
        <f aca="false">会费变动情况总表200705!U50</f>
        <v>0</v>
      </c>
      <c r="H50" s="8" t="n">
        <v>10</v>
      </c>
      <c r="I50" s="8" t="n">
        <v>10</v>
      </c>
      <c r="J50" s="23" t="n">
        <f aca="false">会费变动情况总表200705!X50</f>
        <v>0</v>
      </c>
      <c r="K50" s="23" t="n">
        <f aca="false">会费变动情况总表200705!Y50</f>
        <v>0</v>
      </c>
      <c r="L50" s="23" t="n">
        <f aca="false">会费变动情况总表200705!Z50</f>
        <v>0</v>
      </c>
      <c r="M50" s="23" t="n">
        <f aca="false">会费变动情况总表200705!AA50</f>
        <v>0</v>
      </c>
      <c r="N50" s="23" t="n">
        <f aca="false">会费变动情况总表200705!AB50</f>
        <v>0</v>
      </c>
      <c r="O50" s="21" t="n">
        <f aca="false">SUM(F50:N50)</f>
        <v>20</v>
      </c>
      <c r="P50" s="21" t="n">
        <f aca="false">E50-O50</f>
        <v>4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5!Q51</f>
        <v>80</v>
      </c>
      <c r="D51" s="7"/>
      <c r="E51" s="20" t="n">
        <f aca="false">C51+D51</f>
        <v>8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0</v>
      </c>
      <c r="P51" s="21" t="n">
        <f aca="false">E51-O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5!Q52</f>
        <v>20</v>
      </c>
      <c r="D52" s="7"/>
      <c r="E52" s="20" t="n">
        <f aca="false">C52+D52</f>
        <v>20</v>
      </c>
      <c r="F52" s="8" t="n">
        <v>1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8" t="n">
        <v>10</v>
      </c>
      <c r="O52" s="21" t="n">
        <f aca="false">SUM(F52:N52)</f>
        <v>2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5!Q53</f>
        <v>120</v>
      </c>
      <c r="D53" s="7"/>
      <c r="E53" s="20" t="n">
        <f aca="false">C53+D53</f>
        <v>120</v>
      </c>
      <c r="F53" s="23" t="n">
        <f aca="false">会费变动情况总表200705!T53</f>
        <v>0</v>
      </c>
      <c r="G53" s="23" t="n">
        <f aca="false">会费变动情况总表200705!U53</f>
        <v>0</v>
      </c>
      <c r="H53" s="8" t="n">
        <v>10</v>
      </c>
      <c r="I53" s="23" t="n">
        <f aca="false">会费变动情况总表200705!W53</f>
        <v>0</v>
      </c>
      <c r="J53" s="8" t="n">
        <v>10</v>
      </c>
      <c r="K53" s="23" t="n">
        <f aca="false">会费变动情况总表200705!Y53</f>
        <v>0</v>
      </c>
      <c r="L53" s="8" t="n">
        <v>10</v>
      </c>
      <c r="M53" s="23" t="n">
        <f aca="false">会费变动情况总表200705!AA53</f>
        <v>0</v>
      </c>
      <c r="N53" s="23" t="n">
        <f aca="false">会费变动情况总表200705!AB53</f>
        <v>0</v>
      </c>
      <c r="O53" s="21" t="n">
        <f aca="false">SUM(F53:N53)</f>
        <v>30</v>
      </c>
      <c r="P53" s="21" t="n">
        <f aca="false">E53-O53</f>
        <v>9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5!Q54</f>
        <v>30</v>
      </c>
      <c r="D54" s="7"/>
      <c r="E54" s="20" t="n">
        <f aca="false">C54+D54</f>
        <v>30</v>
      </c>
      <c r="F54" s="23" t="n">
        <f aca="false">会费变动情况总表200705!T54</f>
        <v>0</v>
      </c>
      <c r="G54" s="8" t="n">
        <v>10</v>
      </c>
      <c r="H54" s="8" t="n">
        <v>10</v>
      </c>
      <c r="I54" s="8" t="n">
        <v>10</v>
      </c>
      <c r="J54" s="23" t="n">
        <f aca="false">会费变动情况总表200705!X54</f>
        <v>0</v>
      </c>
      <c r="K54" s="8" t="n">
        <v>10</v>
      </c>
      <c r="L54" s="8" t="n">
        <v>10</v>
      </c>
      <c r="M54" s="23" t="n">
        <f aca="false">会费变动情况总表200705!AA54</f>
        <v>0</v>
      </c>
      <c r="N54" s="8" t="n">
        <v>10</v>
      </c>
      <c r="O54" s="21" t="n">
        <f aca="false">SUM(F54:N54)</f>
        <v>60</v>
      </c>
      <c r="P54" s="21" t="n">
        <f aca="false">E54-O54</f>
        <v>-3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5!Q55</f>
        <v>50</v>
      </c>
      <c r="D55" s="7"/>
      <c r="E55" s="20" t="n">
        <f aca="false">C55+D55</f>
        <v>50</v>
      </c>
      <c r="F55" s="23" t="n">
        <f aca="false">会费变动情况总表200705!T55</f>
        <v>0</v>
      </c>
      <c r="G55" s="23" t="n">
        <f aca="false">会费变动情况总表200705!U55</f>
        <v>0</v>
      </c>
      <c r="H55" s="8" t="n">
        <v>1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10</v>
      </c>
      <c r="P55" s="21" t="n">
        <f aca="false">E55-O55</f>
        <v>4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5!Q56</f>
        <v>90</v>
      </c>
      <c r="D56" s="7"/>
      <c r="E56" s="20" t="n">
        <f aca="false">C56+D56</f>
        <v>90</v>
      </c>
      <c r="F56" s="8" t="n">
        <v>1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8" t="n">
        <v>1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3" t="n">
        <f aca="false">会费变动情况总表200705!AB56</f>
        <v>0</v>
      </c>
      <c r="O56" s="21" t="n">
        <f aca="false">SUM(F56:N56)</f>
        <v>20</v>
      </c>
      <c r="P56" s="21" t="n">
        <f aca="false">E56-O56</f>
        <v>7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5!Q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v>0</v>
      </c>
      <c r="D58" s="7" t="n">
        <v>100</v>
      </c>
      <c r="E58" s="20" t="n">
        <f aca="false">C58+D58</f>
        <v>100</v>
      </c>
      <c r="F58" s="23" t="n">
        <f aca="false">会费变动情况总表200705!T58</f>
        <v>0</v>
      </c>
      <c r="G58" s="23" t="n">
        <f aca="false">会费变动情况总表200705!U58</f>
        <v>0</v>
      </c>
      <c r="H58" s="23" t="n">
        <f aca="false">会费变动情况总表200705!V58</f>
        <v>0</v>
      </c>
      <c r="I58" s="8" t="n">
        <v>10</v>
      </c>
      <c r="J58" s="8" t="n">
        <v>10</v>
      </c>
      <c r="K58" s="8" t="n">
        <v>10</v>
      </c>
      <c r="L58" s="8" t="n">
        <v>10</v>
      </c>
      <c r="M58" s="23" t="n">
        <f aca="false">会费变动情况总表200705!AA58</f>
        <v>0</v>
      </c>
      <c r="N58" s="8" t="n">
        <v>10</v>
      </c>
      <c r="O58" s="21" t="n">
        <f aca="false">SUM(F58:N58)</f>
        <v>50</v>
      </c>
      <c r="P58" s="21" t="n">
        <f aca="false">E58-O58</f>
        <v>50</v>
      </c>
    </row>
    <row r="59" customFormat="false" ht="14.25" hidden="false" customHeight="false" outlineLevel="0" collapsed="false">
      <c r="A59" s="16"/>
      <c r="B59" s="16" t="s">
        <v>15</v>
      </c>
      <c r="C59" s="22" t="n">
        <f aca="false">SUM(C4:C57)</f>
        <v>2730</v>
      </c>
      <c r="D59" s="22" t="n">
        <f aca="false">SUM(D4:D58)</f>
        <v>700</v>
      </c>
      <c r="E59" s="22" t="n">
        <f aca="false">SUM(C59:D59)</f>
        <v>3430</v>
      </c>
      <c r="F59" s="22" t="n">
        <f aca="false">SUM(F4:F58)</f>
        <v>200</v>
      </c>
      <c r="G59" s="22" t="n">
        <f aca="false">SUM(G4:G58)</f>
        <v>150</v>
      </c>
      <c r="H59" s="22" t="n">
        <f aca="false">SUM(H4:H58)</f>
        <v>150</v>
      </c>
      <c r="I59" s="22" t="n">
        <f aca="false">SUM(I4:I58)</f>
        <v>130</v>
      </c>
      <c r="J59" s="22" t="n">
        <f aca="false">SUM(J4:J58)</f>
        <v>140</v>
      </c>
      <c r="K59" s="22" t="n">
        <f aca="false">SUM(K4:K58)</f>
        <v>110</v>
      </c>
      <c r="L59" s="22" t="n">
        <f aca="false">SUM(L4:L58)</f>
        <v>120</v>
      </c>
      <c r="M59" s="22" t="n">
        <f aca="false">SUM(M4:M58)</f>
        <v>70</v>
      </c>
      <c r="N59" s="22" t="n">
        <f aca="false">SUM(N4:N58)</f>
        <v>120</v>
      </c>
      <c r="O59" s="22" t="n">
        <f aca="false">SUM(O4:O58)</f>
        <v>1190</v>
      </c>
      <c r="P59" s="22" t="n">
        <f aca="false">SUM(P4:P58)</f>
        <v>224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3" min="6" style="0" width="7.12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36</v>
      </c>
      <c r="G3" s="4" t="s">
        <v>20</v>
      </c>
      <c r="H3" s="4" t="s">
        <v>37</v>
      </c>
      <c r="I3" s="4" t="s">
        <v>27</v>
      </c>
      <c r="J3" s="4" t="s">
        <v>38</v>
      </c>
      <c r="K3" s="4" t="s">
        <v>21</v>
      </c>
      <c r="L3" s="4" t="s">
        <v>39</v>
      </c>
      <c r="M3" s="4" t="s">
        <v>22</v>
      </c>
      <c r="N3" s="2" t="s">
        <v>11</v>
      </c>
      <c r="O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6!P4</f>
        <v>30</v>
      </c>
      <c r="D4" s="7" t="n">
        <v>100</v>
      </c>
      <c r="E4" s="20" t="n">
        <f aca="false">D4+C4</f>
        <v>130</v>
      </c>
      <c r="F4" s="8" t="n">
        <v>10</v>
      </c>
      <c r="G4" s="23" t="n">
        <f aca="false">会费变动情况总表200705!U4</f>
        <v>0</v>
      </c>
      <c r="H4" s="8" t="n">
        <v>10</v>
      </c>
      <c r="I4" s="8" t="n">
        <v>10</v>
      </c>
      <c r="J4" s="8" t="n">
        <v>10</v>
      </c>
      <c r="K4" s="23" t="n">
        <f aca="false">会费变动情况总表200705!Y4</f>
        <v>0</v>
      </c>
      <c r="L4" s="8" t="n">
        <v>10</v>
      </c>
      <c r="M4" s="23" t="n">
        <f aca="false">会费变动情况总表200705!AA4</f>
        <v>0</v>
      </c>
      <c r="N4" s="21" t="n">
        <f aca="false">SUM(F4:M4)</f>
        <v>50</v>
      </c>
      <c r="O4" s="21" t="n">
        <f aca="false">E4-N4</f>
        <v>8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6!P5</f>
        <v>30</v>
      </c>
      <c r="D5" s="7"/>
      <c r="E5" s="20" t="n">
        <f aca="false">D5+C5</f>
        <v>3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3" t="n">
        <f aca="false">会费变动情况总表200705!W5</f>
        <v>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1" t="n">
        <f aca="false">SUM(F5:M5)</f>
        <v>0</v>
      </c>
      <c r="O5" s="21" t="n">
        <f aca="false">E5-N5</f>
        <v>3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6!P6</f>
        <v>0</v>
      </c>
      <c r="D6" s="7" t="n">
        <v>100</v>
      </c>
      <c r="E6" s="20" t="n">
        <f aca="false">D6+C6</f>
        <v>100</v>
      </c>
      <c r="F6" s="8" t="n">
        <v>10</v>
      </c>
      <c r="G6" s="8" t="n">
        <v>10</v>
      </c>
      <c r="H6" s="23" t="n">
        <f aca="false">会费变动情况总表200705!V6</f>
        <v>0</v>
      </c>
      <c r="I6" s="23" t="n">
        <f aca="false">会费变动情况总表200705!W6</f>
        <v>0</v>
      </c>
      <c r="J6" s="23" t="n">
        <f aca="false">会费变动情况总表200705!X6</f>
        <v>0</v>
      </c>
      <c r="K6" s="23" t="n">
        <f aca="false">会费变动情况总表200705!Y6</f>
        <v>0</v>
      </c>
      <c r="L6" s="8" t="n">
        <v>10</v>
      </c>
      <c r="M6" s="23" t="n">
        <f aca="false">会费变动情况总表200705!AA6</f>
        <v>0</v>
      </c>
      <c r="N6" s="21" t="n">
        <f aca="false">SUM(F6:M6)</f>
        <v>30</v>
      </c>
      <c r="O6" s="21" t="n">
        <f aca="false">E6-N6</f>
        <v>7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6!P7</f>
        <v>-10</v>
      </c>
      <c r="D7" s="7" t="n">
        <v>100</v>
      </c>
      <c r="E7" s="20" t="n">
        <f aca="false">D7+C7</f>
        <v>90</v>
      </c>
      <c r="F7" s="23" t="n">
        <f aca="false">会费变动情况总表200705!T7</f>
        <v>0</v>
      </c>
      <c r="G7" s="8" t="n">
        <v>10</v>
      </c>
      <c r="H7" s="8" t="n">
        <v>10</v>
      </c>
      <c r="I7" s="23" t="n">
        <f aca="false">会费变动情况总表200705!W7</f>
        <v>0</v>
      </c>
      <c r="J7" s="23" t="n">
        <f aca="false">会费变动情况总表200705!X7</f>
        <v>0</v>
      </c>
      <c r="K7" s="8" t="n">
        <v>10</v>
      </c>
      <c r="L7" s="8" t="n">
        <v>10</v>
      </c>
      <c r="M7" s="23" t="n">
        <f aca="false">会费变动情况总表200705!AA7</f>
        <v>0</v>
      </c>
      <c r="N7" s="21" t="n">
        <f aca="false">SUM(F7:M7)</f>
        <v>40</v>
      </c>
      <c r="O7" s="21" t="n">
        <f aca="false">E7-N7</f>
        <v>5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6!P8</f>
        <v>0</v>
      </c>
      <c r="D8" s="7"/>
      <c r="E8" s="20" t="n">
        <f aca="false">D8+C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1" t="n">
        <f aca="false">SUM(F8:M8)</f>
        <v>0</v>
      </c>
      <c r="O8" s="21" t="n">
        <f aca="false">E8-N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6!P9</f>
        <v>-40</v>
      </c>
      <c r="D9" s="7" t="n">
        <v>100</v>
      </c>
      <c r="E9" s="20" t="n">
        <f aca="false">D9+C9</f>
        <v>60</v>
      </c>
      <c r="F9" s="23" t="n">
        <f aca="false">会费变动情况总表200705!T9</f>
        <v>0</v>
      </c>
      <c r="G9" s="23" t="n">
        <f aca="false">会费变动情况总表200705!U9</f>
        <v>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3" t="n">
        <f aca="false">会费变动情况总表200705!Y9</f>
        <v>0</v>
      </c>
      <c r="L9" s="8" t="n">
        <v>10</v>
      </c>
      <c r="M9" s="23" t="n">
        <f aca="false">会费变动情况总表200705!AA9</f>
        <v>0</v>
      </c>
      <c r="N9" s="21" t="n">
        <f aca="false">SUM(F9:M9)</f>
        <v>10</v>
      </c>
      <c r="O9" s="21" t="n">
        <f aca="false">E9-N9</f>
        <v>5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6!P10</f>
        <v>30</v>
      </c>
      <c r="D10" s="7" t="n">
        <v>100</v>
      </c>
      <c r="E10" s="20" t="n">
        <f aca="false">D10+C10</f>
        <v>130</v>
      </c>
      <c r="F10" s="23" t="n">
        <f aca="false">会费变动情况总表200705!T10</f>
        <v>0</v>
      </c>
      <c r="G10" s="8" t="n">
        <v>10</v>
      </c>
      <c r="H10" s="8" t="n">
        <v>10</v>
      </c>
      <c r="I10" s="8" t="n">
        <v>10</v>
      </c>
      <c r="J10" s="23" t="n">
        <f aca="false">会费变动情况总表200705!X10</f>
        <v>0</v>
      </c>
      <c r="K10" s="8" t="n">
        <v>10</v>
      </c>
      <c r="L10" s="8" t="n">
        <v>10</v>
      </c>
      <c r="M10" s="8" t="n">
        <v>10</v>
      </c>
      <c r="N10" s="21" t="n">
        <f aca="false">SUM(F10:M10)</f>
        <v>60</v>
      </c>
      <c r="O10" s="21" t="n">
        <f aca="false">E10-N10</f>
        <v>7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6!P11</f>
        <v>40</v>
      </c>
      <c r="D11" s="7"/>
      <c r="E11" s="20" t="n">
        <f aca="false">D11+C11</f>
        <v>4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8" t="n">
        <v>1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1" t="n">
        <f aca="false">SUM(F11:M11)</f>
        <v>10</v>
      </c>
      <c r="O11" s="21" t="n">
        <f aca="false">E11-N11</f>
        <v>3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6!P12</f>
        <v>40</v>
      </c>
      <c r="D12" s="7"/>
      <c r="E12" s="20" t="n">
        <f aca="false">D12+C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1" t="n">
        <f aca="false">SUM(F12:M12)</f>
        <v>0</v>
      </c>
      <c r="O12" s="21" t="n">
        <f aca="false">E12-N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6!P13</f>
        <v>20</v>
      </c>
      <c r="D13" s="7"/>
      <c r="E13" s="20" t="n">
        <f aca="false">D13+C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1" t="n">
        <f aca="false">SUM(F13:M13)</f>
        <v>0</v>
      </c>
      <c r="O13" s="21" t="n">
        <f aca="false">E13-N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6!P14</f>
        <v>60</v>
      </c>
      <c r="D14" s="7"/>
      <c r="E14" s="20" t="n">
        <f aca="false">D14+C14</f>
        <v>6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3" t="n">
        <f aca="false">会费变动情况总表200705!X14</f>
        <v>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1" t="n">
        <f aca="false">SUM(F14:M14)</f>
        <v>0</v>
      </c>
      <c r="O14" s="21" t="n">
        <f aca="false">E14-N14</f>
        <v>6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6!P15</f>
        <v>-20</v>
      </c>
      <c r="D15" s="7"/>
      <c r="E15" s="20" t="n">
        <f aca="false">D15+C15</f>
        <v>-2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1" t="n">
        <f aca="false">SUM(F15:M15)</f>
        <v>0</v>
      </c>
      <c r="O15" s="21" t="n">
        <f aca="false">E15-N15</f>
        <v>-2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6!P16</f>
        <v>80</v>
      </c>
      <c r="D16" s="7"/>
      <c r="E16" s="20" t="n">
        <f aca="false">D16+C16</f>
        <v>80</v>
      </c>
      <c r="F16" s="23" t="n">
        <f aca="false">会费变动情况总表200705!T16</f>
        <v>0</v>
      </c>
      <c r="G16" s="8" t="n">
        <v>10</v>
      </c>
      <c r="H16" s="23" t="n">
        <f aca="false">会费变动情况总表200705!V16</f>
        <v>0</v>
      </c>
      <c r="I16" s="23" t="n">
        <f aca="false">会费变动情况总表200705!W16</f>
        <v>0</v>
      </c>
      <c r="J16" s="23" t="n">
        <f aca="false">会费变动情况总表200705!X16</f>
        <v>0</v>
      </c>
      <c r="K16" s="23" t="n">
        <f aca="false">会费变动情况总表200705!Y16</f>
        <v>0</v>
      </c>
      <c r="L16" s="23" t="n">
        <f aca="false">会费变动情况总表200705!Z16</f>
        <v>0</v>
      </c>
      <c r="M16" s="8" t="n">
        <v>10</v>
      </c>
      <c r="N16" s="21" t="n">
        <f aca="false">SUM(F16:M16)</f>
        <v>20</v>
      </c>
      <c r="O16" s="21" t="n">
        <f aca="false">E16-N16</f>
        <v>6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6!P17</f>
        <v>60</v>
      </c>
      <c r="D17" s="7"/>
      <c r="E17" s="20" t="n">
        <f aca="false">D17+C17</f>
        <v>60</v>
      </c>
      <c r="F17" s="8" t="n">
        <v>10</v>
      </c>
      <c r="G17" s="8" t="n">
        <v>10</v>
      </c>
      <c r="H17" s="8" t="n">
        <v>10</v>
      </c>
      <c r="I17" s="23" t="n">
        <f aca="false">会费变动情况总表200705!W17</f>
        <v>0</v>
      </c>
      <c r="J17" s="8" t="n">
        <v>10</v>
      </c>
      <c r="K17" s="8" t="n">
        <v>10</v>
      </c>
      <c r="L17" s="8" t="n">
        <v>10</v>
      </c>
      <c r="M17" s="23" t="n">
        <f aca="false">会费变动情况总表200705!AA17</f>
        <v>0</v>
      </c>
      <c r="N17" s="21" t="n">
        <f aca="false">SUM(F17:M17)</f>
        <v>60</v>
      </c>
      <c r="O17" s="21" t="n">
        <f aca="false">E17-N17</f>
        <v>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6!P18</f>
        <v>20</v>
      </c>
      <c r="D18" s="7"/>
      <c r="E18" s="20" t="n">
        <f aca="false">D18+C18</f>
        <v>20</v>
      </c>
      <c r="F18" s="8" t="n">
        <v>1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1" t="n">
        <f aca="false">SUM(F18:M18)</f>
        <v>10</v>
      </c>
      <c r="O18" s="21" t="n">
        <f aca="false">E18-N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6!P19</f>
        <v>50</v>
      </c>
      <c r="D19" s="7"/>
      <c r="E19" s="20" t="n">
        <f aca="false">D19+C19</f>
        <v>5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1" t="n">
        <f aca="false">SUM(F19:M19)</f>
        <v>0</v>
      </c>
      <c r="O19" s="21" t="n">
        <f aca="false">E19-N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6!P20</f>
        <v>60</v>
      </c>
      <c r="D20" s="7"/>
      <c r="E20" s="20" t="n">
        <f aca="false">D20+C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1" t="n">
        <f aca="false">SUM(F20:M20)</f>
        <v>0</v>
      </c>
      <c r="O20" s="21" t="n">
        <f aca="false">E20-N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6!P21</f>
        <v>-20</v>
      </c>
      <c r="D21" s="7" t="n">
        <v>100</v>
      </c>
      <c r="E21" s="20" t="n">
        <f aca="false">D21+C21</f>
        <v>80</v>
      </c>
      <c r="F21" s="8" t="n">
        <v>10</v>
      </c>
      <c r="G21" s="23" t="n">
        <f aca="false">会费变动情况总表200705!U21</f>
        <v>0</v>
      </c>
      <c r="H21" s="8" t="n">
        <v>10</v>
      </c>
      <c r="I21" s="23" t="n">
        <f aca="false">会费变动情况总表200705!W21</f>
        <v>0</v>
      </c>
      <c r="J21" s="8" t="n">
        <v>10</v>
      </c>
      <c r="K21" s="23" t="n">
        <f aca="false">会费变动情况总表200705!Y21</f>
        <v>0</v>
      </c>
      <c r="L21" s="8" t="n">
        <v>10</v>
      </c>
      <c r="M21" s="23" t="n">
        <f aca="false">会费变动情况总表200705!AA21</f>
        <v>0</v>
      </c>
      <c r="N21" s="21" t="n">
        <f aca="false">SUM(F21:M21)</f>
        <v>40</v>
      </c>
      <c r="O21" s="21" t="n">
        <f aca="false">E21-N21</f>
        <v>4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6!P22</f>
        <v>30</v>
      </c>
      <c r="D22" s="7"/>
      <c r="E22" s="20" t="n">
        <f aca="false">D22+C22</f>
        <v>30</v>
      </c>
      <c r="F22" s="8" t="n">
        <v>10</v>
      </c>
      <c r="G22" s="8" t="n">
        <v>10</v>
      </c>
      <c r="H22" s="23" t="n">
        <f aca="false">会费变动情况总表200705!V22</f>
        <v>0</v>
      </c>
      <c r="I22" s="23" t="n">
        <f aca="false">会费变动情况总表200705!W22</f>
        <v>0</v>
      </c>
      <c r="J22" s="23" t="n">
        <f aca="false">会费变动情况总表200705!X22</f>
        <v>0</v>
      </c>
      <c r="K22" s="23" t="n">
        <f aca="false">会费变动情况总表200705!Y22</f>
        <v>0</v>
      </c>
      <c r="L22" s="8" t="n">
        <v>10</v>
      </c>
      <c r="M22" s="8" t="n">
        <v>10</v>
      </c>
      <c r="N22" s="21" t="n">
        <f aca="false">SUM(F22:M22)</f>
        <v>40</v>
      </c>
      <c r="O22" s="21" t="n">
        <f aca="false">E22-N22</f>
        <v>-1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6!P23</f>
        <v>80</v>
      </c>
      <c r="D23" s="7"/>
      <c r="E23" s="20" t="n">
        <f aca="false">D23+C23</f>
        <v>80</v>
      </c>
      <c r="F23" s="8" t="n">
        <v>1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3" t="n">
        <f aca="false">会费变动情况总表200705!W23</f>
        <v>0</v>
      </c>
      <c r="J23" s="8" t="n">
        <v>10</v>
      </c>
      <c r="K23" s="23" t="n">
        <f aca="false">会费变动情况总表200705!Y23</f>
        <v>0</v>
      </c>
      <c r="L23" s="8" t="n">
        <v>10</v>
      </c>
      <c r="M23" s="23" t="n">
        <f aca="false">会费变动情况总表200705!AA23</f>
        <v>0</v>
      </c>
      <c r="N23" s="21" t="n">
        <f aca="false">SUM(F23:M23)</f>
        <v>30</v>
      </c>
      <c r="O23" s="21" t="n">
        <f aca="false">E23-N23</f>
        <v>5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6!P24</f>
        <v>-10</v>
      </c>
      <c r="D24" s="7"/>
      <c r="E24" s="20" t="n">
        <f aca="false">D24+C24</f>
        <v>-10</v>
      </c>
      <c r="F24" s="23" t="n">
        <f aca="false">会费变动情况总表200705!T24</f>
        <v>0</v>
      </c>
      <c r="G24" s="8" t="n">
        <v>10</v>
      </c>
      <c r="H24" s="23" t="n">
        <f aca="false">会费变动情况总表200705!V24</f>
        <v>0</v>
      </c>
      <c r="I24" s="23" t="n">
        <f aca="false">会费变动情况总表200705!W24</f>
        <v>0</v>
      </c>
      <c r="J24" s="8" t="n">
        <v>20</v>
      </c>
      <c r="K24" s="23" t="n">
        <f aca="false">会费变动情况总表200705!Y24</f>
        <v>0</v>
      </c>
      <c r="L24" s="23" t="n">
        <f aca="false">会费变动情况总表200705!Z24</f>
        <v>0</v>
      </c>
      <c r="M24" s="8" t="n">
        <v>10</v>
      </c>
      <c r="N24" s="21" t="n">
        <f aca="false">SUM(F24:M24)</f>
        <v>40</v>
      </c>
      <c r="O24" s="21" t="n">
        <f aca="false">E24-N24</f>
        <v>-5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6!P25</f>
        <v>70</v>
      </c>
      <c r="D25" s="7"/>
      <c r="E25" s="20" t="n">
        <f aca="false">D25+C25</f>
        <v>7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1" t="n">
        <f aca="false">SUM(F25:M25)</f>
        <v>0</v>
      </c>
      <c r="O25" s="21" t="n">
        <f aca="false">E25-N25</f>
        <v>7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6!P26</f>
        <v>60</v>
      </c>
      <c r="D26" s="7"/>
      <c r="E26" s="20" t="n">
        <f aca="false">D26+C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1" t="n">
        <f aca="false">SUM(F26:M26)</f>
        <v>0</v>
      </c>
      <c r="O26" s="21" t="n">
        <f aca="false">E26-N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6!P27</f>
        <v>30</v>
      </c>
      <c r="D27" s="7"/>
      <c r="E27" s="20" t="n">
        <f aca="false">D27+C27</f>
        <v>30</v>
      </c>
      <c r="F27" s="23" t="n">
        <f aca="false">会费变动情况总表200705!T27</f>
        <v>0</v>
      </c>
      <c r="G27" s="8" t="n">
        <v>10</v>
      </c>
      <c r="H27" s="8" t="n">
        <v>10</v>
      </c>
      <c r="I27" s="23" t="n">
        <f aca="false">会费变动情况总表200705!W27</f>
        <v>0</v>
      </c>
      <c r="J27" s="23" t="n">
        <f aca="false">会费变动情况总表200705!X27</f>
        <v>0</v>
      </c>
      <c r="K27" s="23" t="n">
        <f aca="false">会费变动情况总表200705!Y27</f>
        <v>0</v>
      </c>
      <c r="L27" s="8" t="n">
        <v>10</v>
      </c>
      <c r="M27" s="23" t="n">
        <f aca="false">会费变动情况总表200705!AA27</f>
        <v>0</v>
      </c>
      <c r="N27" s="21" t="n">
        <f aca="false">SUM(F27:M27)</f>
        <v>30</v>
      </c>
      <c r="O27" s="21" t="n">
        <f aca="false">E27-N27</f>
        <v>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6!P28</f>
        <v>10</v>
      </c>
      <c r="D28" s="7"/>
      <c r="E28" s="20" t="n">
        <f aca="false">D28+C28</f>
        <v>1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8" t="n">
        <v>10</v>
      </c>
      <c r="M28" s="23" t="n">
        <f aca="false">会费变动情况总表200705!AA28</f>
        <v>0</v>
      </c>
      <c r="N28" s="21" t="n">
        <f aca="false">SUM(F28:M28)</f>
        <v>10</v>
      </c>
      <c r="O28" s="21" t="n">
        <f aca="false">E28-N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6!P29</f>
        <v>30</v>
      </c>
      <c r="D29" s="7"/>
      <c r="E29" s="20" t="n">
        <f aca="false">D29+C29</f>
        <v>30</v>
      </c>
      <c r="F29" s="8" t="n">
        <v>1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8" t="n">
        <v>10</v>
      </c>
      <c r="K29" s="8" t="n">
        <v>10</v>
      </c>
      <c r="L29" s="23" t="n">
        <f aca="false">会费变动情况总表200705!Z29</f>
        <v>0</v>
      </c>
      <c r="M29" s="8" t="n">
        <v>10</v>
      </c>
      <c r="N29" s="21" t="n">
        <f aca="false">SUM(F29:M29)</f>
        <v>40</v>
      </c>
      <c r="O29" s="21" t="n">
        <f aca="false">E29-N29</f>
        <v>-1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6!P30</f>
        <v>0</v>
      </c>
      <c r="D30" s="7" t="n">
        <v>100</v>
      </c>
      <c r="E30" s="20" t="n">
        <f aca="false">D30+C30</f>
        <v>100</v>
      </c>
      <c r="F30" s="8" t="n">
        <v>20</v>
      </c>
      <c r="G30" s="23" t="n">
        <f aca="false">会费变动情况总表200705!U30</f>
        <v>0</v>
      </c>
      <c r="H30" s="8" t="n">
        <v>10</v>
      </c>
      <c r="I30" s="8" t="n">
        <v>10</v>
      </c>
      <c r="J30" s="23" t="n">
        <f aca="false">会费变动情况总表200705!X30</f>
        <v>0</v>
      </c>
      <c r="K30" s="23" t="n">
        <f aca="false">会费变动情况总表200705!Y30</f>
        <v>0</v>
      </c>
      <c r="L30" s="8" t="n">
        <v>10</v>
      </c>
      <c r="M30" s="23" t="n">
        <f aca="false">会费变动情况总表200705!AA30</f>
        <v>0</v>
      </c>
      <c r="N30" s="21" t="n">
        <f aca="false">SUM(F30:M30)</f>
        <v>50</v>
      </c>
      <c r="O30" s="21" t="n">
        <f aca="false">E30-N30</f>
        <v>5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6!P31</f>
        <v>60</v>
      </c>
      <c r="D31" s="7"/>
      <c r="E31" s="20" t="n">
        <f aca="false">D31+C31</f>
        <v>60</v>
      </c>
      <c r="F31" s="23" t="n">
        <f aca="false">会费变动情况总表200705!T31</f>
        <v>0</v>
      </c>
      <c r="G31" s="23" t="n">
        <f aca="false">会费变动情况总表200705!U31</f>
        <v>0</v>
      </c>
      <c r="H31" s="23" t="n">
        <f aca="false">会费变动情况总表200705!V31</f>
        <v>0</v>
      </c>
      <c r="I31" s="8" t="n">
        <v>10</v>
      </c>
      <c r="J31" s="8" t="n">
        <v>10</v>
      </c>
      <c r="K31" s="23" t="n">
        <f aca="false">会费变动情况总表200705!Y31</f>
        <v>0</v>
      </c>
      <c r="L31" s="8" t="n">
        <v>10</v>
      </c>
      <c r="M31" s="8" t="n">
        <v>10</v>
      </c>
      <c r="N31" s="21" t="n">
        <f aca="false">SUM(F31:M31)</f>
        <v>40</v>
      </c>
      <c r="O31" s="21" t="n">
        <f aca="false">E31-N31</f>
        <v>2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6!P32</f>
        <v>60</v>
      </c>
      <c r="D32" s="7"/>
      <c r="E32" s="20" t="n">
        <f aca="false">D32+C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1" t="n">
        <f aca="false">SUM(F32:M32)</f>
        <v>0</v>
      </c>
      <c r="O32" s="21" t="n">
        <f aca="false">E32-N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6!P33</f>
        <v>50</v>
      </c>
      <c r="D33" s="7"/>
      <c r="E33" s="20" t="n">
        <f aca="false">D33+C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1" t="n">
        <f aca="false">SUM(F33:M33)</f>
        <v>0</v>
      </c>
      <c r="O33" s="21" t="n">
        <f aca="false">E33-N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6!P34</f>
        <v>50</v>
      </c>
      <c r="D34" s="7"/>
      <c r="E34" s="20" t="n">
        <f aca="false">D34+C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1" t="n">
        <f aca="false">SUM(F34:M34)</f>
        <v>0</v>
      </c>
      <c r="O34" s="21" t="n">
        <f aca="false">E34-N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6!P35</f>
        <v>70</v>
      </c>
      <c r="D35" s="7"/>
      <c r="E35" s="20" t="n">
        <f aca="false">D35+C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1" t="n">
        <f aca="false">SUM(F35:M35)</f>
        <v>0</v>
      </c>
      <c r="O35" s="21" t="n">
        <f aca="false">E35-N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6!P36</f>
        <v>60</v>
      </c>
      <c r="D36" s="7"/>
      <c r="E36" s="20" t="n">
        <f aca="false">D36+C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1" t="n">
        <f aca="false">SUM(F36:M36)</f>
        <v>0</v>
      </c>
      <c r="O36" s="21" t="n">
        <f aca="false">E36-N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6!P37</f>
        <v>100</v>
      </c>
      <c r="D37" s="7"/>
      <c r="E37" s="20" t="n">
        <f aca="false">D37+C37</f>
        <v>10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3" t="n">
        <f aca="false">会费变动情况总表200705!V37</f>
        <v>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1" t="n">
        <f aca="false">SUM(F37:M37)</f>
        <v>0</v>
      </c>
      <c r="O37" s="21" t="n">
        <f aca="false">E37-N37</f>
        <v>10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6!P38</f>
        <v>70</v>
      </c>
      <c r="D38" s="7"/>
      <c r="E38" s="20" t="n">
        <f aca="false">D38+C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1" t="n">
        <f aca="false">SUM(F38:M38)</f>
        <v>0</v>
      </c>
      <c r="O38" s="21" t="n">
        <f aca="false">E38-N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6!P39</f>
        <v>110</v>
      </c>
      <c r="D39" s="7"/>
      <c r="E39" s="20" t="n">
        <f aca="false">D39+C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1" t="n">
        <f aca="false">SUM(F39:M39)</f>
        <v>0</v>
      </c>
      <c r="O39" s="21" t="n">
        <f aca="false">E39-N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6!P40</f>
        <v>0</v>
      </c>
      <c r="D40" s="7"/>
      <c r="E40" s="20" t="n">
        <f aca="false">D40+C40</f>
        <v>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8" t="n">
        <v>1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1" t="n">
        <f aca="false">SUM(F40:M40)</f>
        <v>10</v>
      </c>
      <c r="O40" s="21" t="n">
        <f aca="false">E40-N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6!P41</f>
        <v>0</v>
      </c>
      <c r="D41" s="7"/>
      <c r="E41" s="20" t="n">
        <f aca="false">D41+C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1" t="n">
        <f aca="false">SUM(F41:M41)</f>
        <v>0</v>
      </c>
      <c r="O41" s="21" t="n">
        <f aca="false">E41-N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6!P42</f>
        <v>110</v>
      </c>
      <c r="D42" s="7"/>
      <c r="E42" s="20" t="n">
        <f aca="false">D42+C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1" t="n">
        <f aca="false">SUM(F42:M42)</f>
        <v>0</v>
      </c>
      <c r="O42" s="21" t="n">
        <f aca="false">E42-N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6!P43</f>
        <v>30</v>
      </c>
      <c r="D43" s="7"/>
      <c r="E43" s="20" t="n">
        <f aca="false">D43+C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1" t="n">
        <f aca="false">SUM(F43:M43)</f>
        <v>0</v>
      </c>
      <c r="O43" s="21" t="n">
        <f aca="false">E43-N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6!P44</f>
        <v>60</v>
      </c>
      <c r="D44" s="7"/>
      <c r="E44" s="20" t="n">
        <f aca="false">D44+C44</f>
        <v>60</v>
      </c>
      <c r="F44" s="8" t="n">
        <v>10</v>
      </c>
      <c r="G44" s="8" t="n">
        <v>1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8" t="n">
        <v>10</v>
      </c>
      <c r="M44" s="23" t="n">
        <f aca="false">会费变动情况总表200705!AA44</f>
        <v>0</v>
      </c>
      <c r="N44" s="21" t="n">
        <f aca="false">SUM(F44:M44)</f>
        <v>30</v>
      </c>
      <c r="O44" s="21" t="n">
        <f aca="false">E44-N44</f>
        <v>3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6!P45</f>
        <v>90</v>
      </c>
      <c r="D45" s="7"/>
      <c r="E45" s="20" t="n">
        <f aca="false">D45+C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1" t="n">
        <f aca="false">SUM(F45:M45)</f>
        <v>0</v>
      </c>
      <c r="O45" s="21" t="n">
        <f aca="false">E45-N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6!P46</f>
        <v>0</v>
      </c>
      <c r="D46" s="13"/>
      <c r="E46" s="20" t="n">
        <f aca="false">D46+C46</f>
        <v>0</v>
      </c>
      <c r="F46" s="23" t="n">
        <f aca="false">会费变动情况总表200705!T46</f>
        <v>0</v>
      </c>
      <c r="G46" s="23"/>
      <c r="H46" s="23" t="n">
        <f aca="false">会费变动情况总表200705!V46</f>
        <v>0</v>
      </c>
      <c r="I46" s="23" t="n">
        <f aca="false">会费变动情况总表200705!W46</f>
        <v>0</v>
      </c>
      <c r="J46" s="23" t="n">
        <f aca="false">会费变动情况总表200705!X46</f>
        <v>0</v>
      </c>
      <c r="K46" s="23"/>
      <c r="L46" s="23" t="n">
        <f aca="false">会费变动情况总表200705!Z46</f>
        <v>0</v>
      </c>
      <c r="M46" s="23" t="n">
        <f aca="false">会费变动情况总表200705!AA46</f>
        <v>0</v>
      </c>
      <c r="N46" s="21" t="n">
        <f aca="false">SUM(F46:M46)</f>
        <v>0</v>
      </c>
      <c r="O46" s="21" t="n">
        <f aca="false">E46-N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6!P47</f>
        <v>60</v>
      </c>
      <c r="D47" s="7"/>
      <c r="E47" s="20" t="n">
        <f aca="false">D47+C47</f>
        <v>60</v>
      </c>
      <c r="F47" s="23" t="n">
        <f aca="false">会费变动情况总表200705!T47</f>
        <v>0</v>
      </c>
      <c r="G47" s="8" t="n">
        <v>10</v>
      </c>
      <c r="H47" s="23" t="n">
        <f aca="false">会费变动情况总表200705!V47</f>
        <v>0</v>
      </c>
      <c r="I47" s="23" t="n">
        <f aca="false">会费变动情况总表200705!W47</f>
        <v>0</v>
      </c>
      <c r="J47" s="23" t="n">
        <f aca="false">会费变动情况总表200705!X47</f>
        <v>0</v>
      </c>
      <c r="K47" s="8" t="n">
        <v>1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1" t="n">
        <f aca="false">SUM(F47:M47)</f>
        <v>20</v>
      </c>
      <c r="O47" s="21" t="n">
        <f aca="false">E47-N47</f>
        <v>4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6!P48</f>
        <v>30</v>
      </c>
      <c r="D48" s="7"/>
      <c r="E48" s="20" t="n">
        <f aca="false">D48+C48</f>
        <v>30</v>
      </c>
      <c r="F48" s="8" t="n">
        <v>1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3" t="n">
        <f aca="false">会费变动情况总表200705!W48</f>
        <v>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1" t="n">
        <f aca="false">SUM(F48:M48)</f>
        <v>10</v>
      </c>
      <c r="O48" s="21" t="n">
        <f aca="false">E48-N48</f>
        <v>2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6!P49</f>
        <v>70</v>
      </c>
      <c r="D49" s="7"/>
      <c r="E49" s="20" t="n">
        <f aca="false">D49+C49</f>
        <v>70</v>
      </c>
      <c r="F49" s="23" t="n">
        <f aca="false">会费变动情况总表200705!T49</f>
        <v>0</v>
      </c>
      <c r="G49" s="23" t="n">
        <f aca="false">会费变动情况总表200705!U49</f>
        <v>0</v>
      </c>
      <c r="H49" s="23" t="n">
        <f aca="false">会费变动情况总表200705!V49</f>
        <v>0</v>
      </c>
      <c r="I49" s="23" t="n">
        <f aca="false">会费变动情况总表200705!W49</f>
        <v>0</v>
      </c>
      <c r="J49" s="23" t="n">
        <f aca="false">会费变动情况总表200705!X49</f>
        <v>0</v>
      </c>
      <c r="K49" s="23" t="n">
        <f aca="false">会费变动情况总表200705!Y49</f>
        <v>0</v>
      </c>
      <c r="L49" s="23" t="n">
        <f aca="false">会费变动情况总表200705!Z49</f>
        <v>0</v>
      </c>
      <c r="M49" s="23" t="n">
        <f aca="false">会费变动情况总表200705!AA49</f>
        <v>0</v>
      </c>
      <c r="N49" s="21" t="n">
        <f aca="false">SUM(F49:M49)</f>
        <v>0</v>
      </c>
      <c r="O49" s="21" t="n">
        <f aca="false">E49-N49</f>
        <v>7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6!P50</f>
        <v>40</v>
      </c>
      <c r="D50" s="7"/>
      <c r="E50" s="20" t="n">
        <f aca="false">D50+C50</f>
        <v>40</v>
      </c>
      <c r="F50" s="8" t="n">
        <v>10</v>
      </c>
      <c r="G50" s="23" t="n">
        <f aca="false">会费变动情况总表200705!U50</f>
        <v>0</v>
      </c>
      <c r="H50" s="23" t="n">
        <f aca="false">会费变动情况总表200705!V50</f>
        <v>0</v>
      </c>
      <c r="I50" s="8" t="n">
        <v>10</v>
      </c>
      <c r="J50" s="8" t="n">
        <v>10</v>
      </c>
      <c r="K50" s="8" t="n">
        <v>10</v>
      </c>
      <c r="L50" s="8" t="n">
        <v>10</v>
      </c>
      <c r="M50" s="8" t="n">
        <v>10</v>
      </c>
      <c r="N50" s="21" t="n">
        <f aca="false">SUM(F50:M50)</f>
        <v>60</v>
      </c>
      <c r="O50" s="21" t="n">
        <f aca="false">E50-N50</f>
        <v>-2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6!P51</f>
        <v>80</v>
      </c>
      <c r="D51" s="7"/>
      <c r="E51" s="20" t="n">
        <f aca="false">D51+C51</f>
        <v>8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1" t="n">
        <f aca="false">SUM(F51:M51)</f>
        <v>0</v>
      </c>
      <c r="O51" s="21" t="n">
        <f aca="false">E51-N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6!P52</f>
        <v>0</v>
      </c>
      <c r="D52" s="7"/>
      <c r="E52" s="20" t="n">
        <f aca="false">D52+C52</f>
        <v>0</v>
      </c>
      <c r="F52" s="23" t="n">
        <f aca="false">会费变动情况总表200705!T52</f>
        <v>0</v>
      </c>
      <c r="G52" s="8" t="n">
        <v>1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1" t="n">
        <f aca="false">SUM(F52:M52)</f>
        <v>10</v>
      </c>
      <c r="O52" s="21" t="n">
        <f aca="false">E52-N52</f>
        <v>-1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6!P53</f>
        <v>90</v>
      </c>
      <c r="D53" s="7"/>
      <c r="E53" s="20" t="n">
        <f aca="false">D53+C53</f>
        <v>90</v>
      </c>
      <c r="F53" s="23" t="n">
        <f aca="false">会费变动情况总表200705!T53</f>
        <v>0</v>
      </c>
      <c r="G53" s="8" t="n">
        <v>10</v>
      </c>
      <c r="H53" s="23" t="n">
        <f aca="false">会费变动情况总表200705!V53</f>
        <v>0</v>
      </c>
      <c r="I53" s="23" t="n">
        <f aca="false">会费变动情况总表200705!W53</f>
        <v>0</v>
      </c>
      <c r="J53" s="23" t="n">
        <f aca="false">会费变动情况总表200705!X53</f>
        <v>0</v>
      </c>
      <c r="K53" s="23" t="n">
        <f aca="false">会费变动情况总表200705!Y53</f>
        <v>0</v>
      </c>
      <c r="L53" s="23" t="n">
        <f aca="false">会费变动情况总表200705!Z53</f>
        <v>0</v>
      </c>
      <c r="M53" s="23" t="n">
        <f aca="false">会费变动情况总表200705!AA53</f>
        <v>0</v>
      </c>
      <c r="N53" s="21" t="n">
        <f aca="false">SUM(F53:M53)</f>
        <v>10</v>
      </c>
      <c r="O53" s="21" t="n">
        <f aca="false">E53-N53</f>
        <v>8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6!P54</f>
        <v>-30</v>
      </c>
      <c r="D54" s="7" t="n">
        <v>100</v>
      </c>
      <c r="E54" s="20" t="n">
        <f aca="false">D54+C54</f>
        <v>7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8" t="n">
        <v>1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1" t="n">
        <f aca="false">SUM(F54:M54)</f>
        <v>10</v>
      </c>
      <c r="O54" s="21" t="n">
        <f aca="false">E54-N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6!P55</f>
        <v>40</v>
      </c>
      <c r="D55" s="7"/>
      <c r="E55" s="20" t="n">
        <f aca="false">D55+C55</f>
        <v>4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1" t="n">
        <f aca="false">SUM(F55:M55)</f>
        <v>0</v>
      </c>
      <c r="O55" s="21" t="n">
        <f aca="false">E55-N55</f>
        <v>4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6!P56</f>
        <v>70</v>
      </c>
      <c r="D56" s="7"/>
      <c r="E56" s="20" t="n">
        <f aca="false">D56+C56</f>
        <v>7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1" t="n">
        <f aca="false">SUM(F56:M56)</f>
        <v>0</v>
      </c>
      <c r="O56" s="21" t="n">
        <f aca="false">E56-N56</f>
        <v>7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6!P57</f>
        <v>90</v>
      </c>
      <c r="D57" s="7"/>
      <c r="E57" s="20" t="n">
        <f aca="false">D57+C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1" t="n">
        <f aca="false">SUM(F57:M57)</f>
        <v>0</v>
      </c>
      <c r="O57" s="21" t="n">
        <f aca="false">E57-N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6!P58</f>
        <v>50</v>
      </c>
      <c r="D58" s="7"/>
      <c r="E58" s="20" t="n">
        <f aca="false">D58+C58</f>
        <v>50</v>
      </c>
      <c r="F58" s="8" t="n">
        <v>10</v>
      </c>
      <c r="G58" s="8" t="n">
        <v>10</v>
      </c>
      <c r="H58" s="8" t="n">
        <v>10</v>
      </c>
      <c r="I58" s="8" t="n">
        <v>10</v>
      </c>
      <c r="J58" s="23" t="n">
        <f aca="false">会费变动情况总表200705!X58</f>
        <v>0</v>
      </c>
      <c r="K58" s="8" t="n">
        <v>10</v>
      </c>
      <c r="L58" s="23" t="n">
        <f aca="false">会费变动情况总表200705!Z58</f>
        <v>0</v>
      </c>
      <c r="M58" s="23" t="n">
        <f aca="false">会费变动情况总表200705!AA58</f>
        <v>0</v>
      </c>
      <c r="N58" s="21" t="n">
        <f aca="false">SUM(F58:M58)</f>
        <v>50</v>
      </c>
      <c r="O58" s="21" t="n">
        <f aca="false">E58-N58</f>
        <v>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v>0</v>
      </c>
      <c r="D59" s="7" t="n">
        <v>100</v>
      </c>
      <c r="E59" s="20" t="n">
        <f aca="false">D59+C59</f>
        <v>100</v>
      </c>
      <c r="F59" s="23" t="n">
        <f aca="false">会费变动情况总表200705!T59</f>
        <v>0</v>
      </c>
      <c r="G59" s="23" t="n">
        <f aca="false">会费变动情况总表200705!U59</f>
        <v>0</v>
      </c>
      <c r="H59" s="23" t="n">
        <f aca="false">会费变动情况总表200705!V59</f>
        <v>0</v>
      </c>
      <c r="I59" s="23" t="n">
        <f aca="false">会费变动情况总表200705!W59</f>
        <v>0</v>
      </c>
      <c r="J59" s="23" t="n">
        <f aca="false">会费变动情况总表200705!X59</f>
        <v>0</v>
      </c>
      <c r="K59" s="23" t="n">
        <f aca="false">会费变动情况总表200705!Y59</f>
        <v>0</v>
      </c>
      <c r="L59" s="8" t="n">
        <v>10</v>
      </c>
      <c r="M59" s="8" t="n">
        <v>10</v>
      </c>
      <c r="N59" s="21" t="n">
        <f aca="false">SUM(F59:M59)</f>
        <v>20</v>
      </c>
      <c r="O59" s="21" t="n">
        <f aca="false">E59-N59</f>
        <v>80</v>
      </c>
    </row>
    <row r="60" customFormat="false" ht="14.25" hidden="false" customHeight="false" outlineLevel="0" collapsed="false">
      <c r="A60" s="16"/>
      <c r="B60" s="16" t="s">
        <v>15</v>
      </c>
      <c r="C60" s="22" t="n">
        <f aca="false">SUM(C4:C57)</f>
        <v>2190</v>
      </c>
      <c r="D60" s="22" t="n">
        <f aca="false">SUM(D4:D59)</f>
        <v>900</v>
      </c>
      <c r="E60" s="24" t="n">
        <f aca="false">D60+C60</f>
        <v>3090</v>
      </c>
      <c r="F60" s="22" t="n">
        <f aca="false">SUM(F4:F59)</f>
        <v>140</v>
      </c>
      <c r="G60" s="22" t="n">
        <f aca="false">SUM(G4:G59)</f>
        <v>130</v>
      </c>
      <c r="H60" s="22" t="n">
        <f aca="false">SUM(H4:H59)</f>
        <v>80</v>
      </c>
      <c r="I60" s="22" t="n">
        <f aca="false">SUM(I4:I59)</f>
        <v>70</v>
      </c>
      <c r="J60" s="22" t="n">
        <f aca="false">SUM(J4:J59)</f>
        <v>100</v>
      </c>
      <c r="K60" s="22" t="n">
        <f aca="false">SUM(K4:K59)</f>
        <v>80</v>
      </c>
      <c r="L60" s="22" t="n">
        <f aca="false">SUM(L4:L59)</f>
        <v>160</v>
      </c>
      <c r="M60" s="22" t="n">
        <f aca="false">SUM(M4:M59)</f>
        <v>80</v>
      </c>
      <c r="N60" s="22" t="n">
        <f aca="false">SUM(N4:N59)</f>
        <v>840</v>
      </c>
      <c r="O60" s="22" t="n">
        <f aca="false">SUM(O4:O59)</f>
        <v>2300</v>
      </c>
    </row>
  </sheetData>
  <mergeCells count="1">
    <mergeCell ref="A1:O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60</v>
      </c>
      <c r="G3" s="4" t="s">
        <v>36</v>
      </c>
      <c r="H3" s="4" t="s">
        <v>61</v>
      </c>
      <c r="I3" s="4" t="s">
        <v>37</v>
      </c>
      <c r="J3" s="4" t="s">
        <v>62</v>
      </c>
      <c r="K3" s="4" t="s">
        <v>38</v>
      </c>
      <c r="L3" s="4" t="s">
        <v>63</v>
      </c>
      <c r="M3" s="4" t="s">
        <v>39</v>
      </c>
      <c r="N3" s="4" t="s">
        <v>64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7!O4</f>
        <v>80</v>
      </c>
      <c r="D4" s="7" t="n">
        <v>100</v>
      </c>
      <c r="E4" s="20" t="n">
        <f aca="false">C4+D4</f>
        <v>180</v>
      </c>
      <c r="F4" s="20" t="n">
        <v>10</v>
      </c>
      <c r="G4" s="23" t="n">
        <f aca="false">会费变动情况总表200705!U4</f>
        <v>0</v>
      </c>
      <c r="H4" s="20" t="n">
        <v>10</v>
      </c>
      <c r="I4" s="20" t="n">
        <v>10</v>
      </c>
      <c r="J4" s="20" t="n">
        <v>10</v>
      </c>
      <c r="K4" s="23" t="n">
        <f aca="false">会费变动情况总表200705!Y4</f>
        <v>0</v>
      </c>
      <c r="L4" s="20" t="n">
        <v>10</v>
      </c>
      <c r="M4" s="20" t="n">
        <v>10</v>
      </c>
      <c r="N4" s="20" t="n">
        <v>10</v>
      </c>
      <c r="O4" s="21" t="n">
        <f aca="false">SUM(F4:N4)</f>
        <v>70</v>
      </c>
      <c r="P4" s="21" t="n">
        <f aca="false">E4-O4</f>
        <v>11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7!O5</f>
        <v>30</v>
      </c>
      <c r="D5" s="7"/>
      <c r="E5" s="20" t="n">
        <f aca="false">C5+D5</f>
        <v>3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3" t="n">
        <f aca="false">会费变动情况总表200705!W5</f>
        <v>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0" t="n">
        <v>10</v>
      </c>
      <c r="O5" s="21" t="n">
        <f aca="false">SUM(F5:N5)</f>
        <v>10</v>
      </c>
      <c r="P5" s="21" t="n">
        <f aca="false">E5-O5</f>
        <v>2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7!O6</f>
        <v>70</v>
      </c>
      <c r="D6" s="7"/>
      <c r="E6" s="20" t="n">
        <f aca="false">C6+D6</f>
        <v>70</v>
      </c>
      <c r="F6" s="20" t="n">
        <v>10</v>
      </c>
      <c r="G6" s="23" t="n">
        <f aca="false">会费变动情况总表200705!U6</f>
        <v>0</v>
      </c>
      <c r="H6" s="20" t="n">
        <v>10</v>
      </c>
      <c r="I6" s="23" t="n">
        <f aca="false">会费变动情况总表200705!W6</f>
        <v>0</v>
      </c>
      <c r="J6" s="20" t="n">
        <v>10</v>
      </c>
      <c r="K6" s="23" t="n">
        <f aca="false">会费变动情况总表200705!Y6</f>
        <v>0</v>
      </c>
      <c r="L6" s="20" t="n">
        <v>10</v>
      </c>
      <c r="M6" s="20" t="n">
        <v>10</v>
      </c>
      <c r="N6" s="23" t="n">
        <f aca="false">会费变动情况总表200705!AB6</f>
        <v>0</v>
      </c>
      <c r="O6" s="21" t="n">
        <f aca="false">SUM(F6:N6)</f>
        <v>50</v>
      </c>
      <c r="P6" s="21" t="n">
        <f aca="false">E6-O6</f>
        <v>2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7!O7</f>
        <v>50</v>
      </c>
      <c r="D7" s="7" t="n">
        <v>10</v>
      </c>
      <c r="E7" s="20" t="n">
        <f aca="false">C7+D7</f>
        <v>60</v>
      </c>
      <c r="F7" s="23" t="n">
        <f aca="false">会费变动情况总表200705!T7</f>
        <v>0</v>
      </c>
      <c r="G7" s="23" t="n">
        <f aca="false">会费变动情况总表200705!U7</f>
        <v>0</v>
      </c>
      <c r="H7" s="23" t="n">
        <f aca="false">会费变动情况总表200705!V7</f>
        <v>0</v>
      </c>
      <c r="I7" s="20" t="n">
        <v>10</v>
      </c>
      <c r="J7" s="20" t="n">
        <v>10</v>
      </c>
      <c r="K7" s="23" t="n">
        <f aca="false">会费变动情况总表200705!Y7</f>
        <v>0</v>
      </c>
      <c r="L7" s="23" t="n">
        <f aca="false">会费变动情况总表200705!Z7</f>
        <v>0</v>
      </c>
      <c r="M7" s="23" t="n">
        <f aca="false">会费变动情况总表200705!AA7</f>
        <v>0</v>
      </c>
      <c r="N7" s="20" t="n">
        <v>10</v>
      </c>
      <c r="O7" s="21" t="n">
        <f aca="false">SUM(F7:N7)</f>
        <v>30</v>
      </c>
      <c r="P7" s="21" t="n">
        <f aca="false">E7-O7</f>
        <v>3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7!O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7!O9</f>
        <v>50</v>
      </c>
      <c r="D9" s="7"/>
      <c r="E9" s="20" t="n">
        <f aca="false">C9+D9</f>
        <v>50</v>
      </c>
      <c r="F9" s="20" t="n">
        <v>10</v>
      </c>
      <c r="G9" s="23" t="n">
        <f aca="false">会费变动情况总表200705!U9</f>
        <v>0</v>
      </c>
      <c r="H9" s="23" t="n">
        <f aca="false">会费变动情况总表200705!V9</f>
        <v>0</v>
      </c>
      <c r="I9" s="20" t="n">
        <v>10</v>
      </c>
      <c r="J9" s="20" t="n">
        <v>10</v>
      </c>
      <c r="K9" s="20" t="n">
        <v>10</v>
      </c>
      <c r="L9" s="23" t="n">
        <f aca="false">会费变动情况总表200705!Z9</f>
        <v>0</v>
      </c>
      <c r="M9" s="23" t="n">
        <f aca="false">会费变动情况总表200705!AA9</f>
        <v>0</v>
      </c>
      <c r="N9" s="23" t="n">
        <f aca="false">会费变动情况总表200705!AB9</f>
        <v>0</v>
      </c>
      <c r="O9" s="21" t="n">
        <f aca="false">SUM(F9:N9)</f>
        <v>40</v>
      </c>
      <c r="P9" s="21" t="n">
        <f aca="false">E9-O9</f>
        <v>1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7!O10</f>
        <v>70</v>
      </c>
      <c r="D10" s="7" t="n">
        <v>100</v>
      </c>
      <c r="E10" s="20" t="n">
        <f aca="false">C10+D10</f>
        <v>170</v>
      </c>
      <c r="F10" s="20" t="n">
        <v>10</v>
      </c>
      <c r="G10" s="23" t="n">
        <f aca="false">会费变动情况总表200705!U10</f>
        <v>0</v>
      </c>
      <c r="H10" s="20" t="n">
        <v>10</v>
      </c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3" t="n">
        <f aca="false">会费变动情况总表200705!AB10</f>
        <v>0</v>
      </c>
      <c r="O10" s="21" t="n">
        <f aca="false">SUM(F10:N10)</f>
        <v>70</v>
      </c>
      <c r="P10" s="21" t="n">
        <f aca="false">E10-O10</f>
        <v>10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7!O11</f>
        <v>30</v>
      </c>
      <c r="D11" s="7"/>
      <c r="E11" s="20" t="n">
        <f aca="false">C11+D11</f>
        <v>30</v>
      </c>
      <c r="F11" s="20" t="n">
        <v>1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10</v>
      </c>
      <c r="P11" s="21" t="n">
        <f aca="false">E11-O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7!O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7!O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3" t="n">
        <f aca="false">会费变动情况总表200705!AB13</f>
        <v>0</v>
      </c>
      <c r="O13" s="21" t="n">
        <f aca="false">SUM(F13:N13)</f>
        <v>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7!O14</f>
        <v>60</v>
      </c>
      <c r="D14" s="7"/>
      <c r="E14" s="20" t="n">
        <f aca="false">C14+D14</f>
        <v>6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0" t="n">
        <v>10</v>
      </c>
      <c r="J14" s="23" t="n">
        <f aca="false">会费变动情况总表200705!X14</f>
        <v>0</v>
      </c>
      <c r="K14" s="20" t="n">
        <v>10</v>
      </c>
      <c r="L14" s="23" t="n">
        <f aca="false">会费变动情况总表200705!Z14</f>
        <v>0</v>
      </c>
      <c r="M14" s="20" t="n">
        <v>10</v>
      </c>
      <c r="N14" s="23" t="n">
        <f aca="false">会费变动情况总表200705!AB14</f>
        <v>0</v>
      </c>
      <c r="O14" s="21" t="n">
        <f aca="false">SUM(F14:N14)</f>
        <v>30</v>
      </c>
      <c r="P14" s="21" t="n">
        <f aca="false">E14-O14</f>
        <v>3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7!O15</f>
        <v>-20</v>
      </c>
      <c r="D15" s="7"/>
      <c r="E15" s="20" t="n">
        <f aca="false">C15+D15</f>
        <v>-2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0" t="n">
        <v>1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0" t="n">
        <v>1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0" t="n">
        <v>10</v>
      </c>
      <c r="O15" s="21" t="n">
        <f aca="false">SUM(F15:N15)</f>
        <v>30</v>
      </c>
      <c r="P15" s="21" t="n">
        <f aca="false">E15-O15</f>
        <v>-5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7!O16</f>
        <v>60</v>
      </c>
      <c r="D16" s="7"/>
      <c r="E16" s="20" t="n">
        <f aca="false">C16+D16</f>
        <v>60</v>
      </c>
      <c r="F16" s="20" t="n">
        <v>10</v>
      </c>
      <c r="G16" s="23" t="n">
        <f aca="false">会费变动情况总表200705!U16</f>
        <v>0</v>
      </c>
      <c r="H16" s="23" t="n">
        <f aca="false">会费变动情况总表200705!V16</f>
        <v>0</v>
      </c>
      <c r="I16" s="20" t="n">
        <v>10</v>
      </c>
      <c r="J16" s="20" t="n">
        <v>10</v>
      </c>
      <c r="K16" s="20" t="n">
        <v>10</v>
      </c>
      <c r="L16" s="23" t="n">
        <f aca="false">会费变动情况总表200705!Z16</f>
        <v>0</v>
      </c>
      <c r="M16" s="20" t="n">
        <v>10</v>
      </c>
      <c r="N16" s="23" t="n">
        <f aca="false">会费变动情况总表200705!AB16</f>
        <v>0</v>
      </c>
      <c r="O16" s="21" t="n">
        <f aca="false">SUM(F16:N16)</f>
        <v>50</v>
      </c>
      <c r="P16" s="21" t="n">
        <f aca="false">E16-O16</f>
        <v>1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7!O17</f>
        <v>0</v>
      </c>
      <c r="D17" s="7" t="n">
        <v>100</v>
      </c>
      <c r="E17" s="20" t="n">
        <f aca="false">C17+D17</f>
        <v>100</v>
      </c>
      <c r="F17" s="23" t="n">
        <f aca="false">会费变动情况总表200705!T17</f>
        <v>0</v>
      </c>
      <c r="G17" s="23" t="n">
        <f aca="false">会费变动情况总表200705!U17</f>
        <v>0</v>
      </c>
      <c r="H17" s="20" t="n">
        <v>10</v>
      </c>
      <c r="I17" s="23" t="n">
        <f aca="false">会费变动情况总表200705!W17</f>
        <v>0</v>
      </c>
      <c r="J17" s="20" t="n">
        <v>10</v>
      </c>
      <c r="K17" s="23" t="n">
        <f aca="false">会费变动情况总表200705!Y17</f>
        <v>0</v>
      </c>
      <c r="L17" s="20" t="n">
        <v>10</v>
      </c>
      <c r="M17" s="20" t="n">
        <v>10</v>
      </c>
      <c r="N17" s="20" t="n">
        <v>10</v>
      </c>
      <c r="O17" s="21" t="n">
        <f aca="false">SUM(F17:N17)</f>
        <v>50</v>
      </c>
      <c r="P17" s="21" t="n">
        <f aca="false">E17-O17</f>
        <v>5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7!O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0</v>
      </c>
      <c r="P18" s="21" t="n">
        <f aca="false">E18-O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7!O19</f>
        <v>50</v>
      </c>
      <c r="D19" s="7" t="n">
        <v>20</v>
      </c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7!O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7!O21</f>
        <v>40</v>
      </c>
      <c r="D21" s="7"/>
      <c r="E21" s="20" t="n">
        <f aca="false">C21+D21</f>
        <v>40</v>
      </c>
      <c r="F21" s="20" t="n">
        <v>10</v>
      </c>
      <c r="G21" s="23" t="n">
        <f aca="false">会费变动情况总表200705!U21</f>
        <v>0</v>
      </c>
      <c r="H21" s="23" t="n">
        <f aca="false">会费变动情况总表200705!V21</f>
        <v>0</v>
      </c>
      <c r="I21" s="20" t="n">
        <v>10</v>
      </c>
      <c r="J21" s="23" t="n">
        <f aca="false">会费变动情况总表200705!X21</f>
        <v>0</v>
      </c>
      <c r="K21" s="23" t="n">
        <f aca="false">会费变动情况总表200705!Y21</f>
        <v>0</v>
      </c>
      <c r="L21" s="20" t="n">
        <v>10</v>
      </c>
      <c r="M21" s="23" t="n">
        <f aca="false">会费变动情况总表200705!AA21</f>
        <v>0</v>
      </c>
      <c r="N21" s="20" t="n">
        <v>10</v>
      </c>
      <c r="O21" s="21" t="n">
        <f aca="false">SUM(F21:N21)</f>
        <v>40</v>
      </c>
      <c r="P21" s="21" t="n">
        <f aca="false">E21-O21</f>
        <v>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7!O22</f>
        <v>-10</v>
      </c>
      <c r="D22" s="7" t="n">
        <v>100</v>
      </c>
      <c r="E22" s="20" t="n">
        <f aca="false">C22+D22</f>
        <v>90</v>
      </c>
      <c r="F22" s="20" t="n">
        <v>10</v>
      </c>
      <c r="G22" s="23" t="n">
        <f aca="false">会费变动情况总表200705!U22</f>
        <v>0</v>
      </c>
      <c r="H22" s="20" t="n">
        <v>20</v>
      </c>
      <c r="I22" s="23" t="n">
        <f aca="false">会费变动情况总表200705!W22</f>
        <v>0</v>
      </c>
      <c r="J22" s="23" t="n">
        <f aca="false">会费变动情况总表200705!X22</f>
        <v>0</v>
      </c>
      <c r="K22" s="20" t="n">
        <v>10</v>
      </c>
      <c r="L22" s="23" t="n">
        <f aca="false">会费变动情况总表200705!Z22</f>
        <v>0</v>
      </c>
      <c r="M22" s="23" t="n">
        <f aca="false">会费变动情况总表200705!AA22</f>
        <v>0</v>
      </c>
      <c r="N22" s="20" t="n">
        <v>10</v>
      </c>
      <c r="O22" s="21" t="n">
        <f aca="false">SUM(F22:N22)</f>
        <v>50</v>
      </c>
      <c r="P22" s="21" t="n">
        <f aca="false">E22-O22</f>
        <v>4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7!O23</f>
        <v>50</v>
      </c>
      <c r="D23" s="7"/>
      <c r="E23" s="20" t="n">
        <f aca="false">C23+D23</f>
        <v>50</v>
      </c>
      <c r="F23" s="23" t="n">
        <f aca="false">会费变动情况总表200705!T23</f>
        <v>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0" t="n">
        <v>10</v>
      </c>
      <c r="J23" s="23" t="n">
        <f aca="false">会费变动情况总表200705!X23</f>
        <v>0</v>
      </c>
      <c r="K23" s="23" t="n">
        <f aca="false">会费变动情况总表200705!Y23</f>
        <v>0</v>
      </c>
      <c r="L23" s="20" t="n">
        <v>10</v>
      </c>
      <c r="M23" s="23" t="n">
        <f aca="false">会费变动情况总表200705!AA23</f>
        <v>0</v>
      </c>
      <c r="N23" s="23" t="n">
        <f aca="false">会费变动情况总表200705!AB23</f>
        <v>0</v>
      </c>
      <c r="O23" s="21" t="n">
        <f aca="false">SUM(F23:N23)</f>
        <v>20</v>
      </c>
      <c r="P23" s="21" t="n">
        <f aca="false">E23-O23</f>
        <v>3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7!O24</f>
        <v>-50</v>
      </c>
      <c r="D24" s="7" t="n">
        <v>100</v>
      </c>
      <c r="E24" s="20" t="n">
        <f aca="false">C24+D24</f>
        <v>50</v>
      </c>
      <c r="F24" s="23" t="n">
        <f aca="false">会费变动情况总表200705!T24</f>
        <v>0</v>
      </c>
      <c r="G24" s="23" t="n">
        <f aca="false">会费变动情况总表200705!U24</f>
        <v>0</v>
      </c>
      <c r="H24" s="20" t="n">
        <v>10</v>
      </c>
      <c r="I24" s="20" t="n">
        <v>20</v>
      </c>
      <c r="J24" s="23" t="n">
        <f aca="false">会费变动情况总表200705!X24</f>
        <v>0</v>
      </c>
      <c r="K24" s="20" t="n">
        <v>10</v>
      </c>
      <c r="L24" s="23" t="n">
        <f aca="false">会费变动情况总表200705!Z24</f>
        <v>0</v>
      </c>
      <c r="M24" s="23" t="n">
        <f aca="false">会费变动情况总表200705!AA24</f>
        <v>0</v>
      </c>
      <c r="N24" s="23" t="n">
        <f aca="false">会费变动情况总表200705!AB24</f>
        <v>0</v>
      </c>
      <c r="O24" s="21" t="n">
        <f aca="false">SUM(F24:N24)</f>
        <v>40</v>
      </c>
      <c r="P24" s="21" t="n">
        <f aca="false">E24-O24</f>
        <v>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7!O25</f>
        <v>70</v>
      </c>
      <c r="D25" s="7"/>
      <c r="E25" s="20" t="n">
        <f aca="false">C25+D25</f>
        <v>7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0" t="n">
        <v>1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3" t="n">
        <f aca="false">会费变动情况总表200705!AB25</f>
        <v>0</v>
      </c>
      <c r="O25" s="21" t="n">
        <f aca="false">SUM(F25:N25)</f>
        <v>10</v>
      </c>
      <c r="P25" s="21" t="n">
        <f aca="false">E25-O25</f>
        <v>6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7!O26</f>
        <v>60</v>
      </c>
      <c r="D26" s="7"/>
      <c r="E26" s="20" t="n">
        <f aca="false">C26+D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0</v>
      </c>
      <c r="P26" s="21" t="n">
        <f aca="false">E26-O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7!O27</f>
        <v>0</v>
      </c>
      <c r="D27" s="7"/>
      <c r="E27" s="20" t="n">
        <f aca="false">C27+D27</f>
        <v>0</v>
      </c>
      <c r="F27" s="23" t="n">
        <f aca="false">会费变动情况总表200705!T27</f>
        <v>0</v>
      </c>
      <c r="G27" s="23" t="n">
        <f aca="false">会费变动情况总表200705!U27</f>
        <v>0</v>
      </c>
      <c r="H27" s="23" t="n">
        <f aca="false">会费变动情况总表200705!V27</f>
        <v>0</v>
      </c>
      <c r="I27" s="23" t="n">
        <f aca="false">会费变动情况总表200705!W27</f>
        <v>0</v>
      </c>
      <c r="J27" s="20" t="n">
        <v>10</v>
      </c>
      <c r="K27" s="23" t="n">
        <f aca="false">会费变动情况总表200705!Y27</f>
        <v>0</v>
      </c>
      <c r="L27" s="23" t="n">
        <f aca="false">会费变动情况总表200705!Z27</f>
        <v>0</v>
      </c>
      <c r="M27" s="23" t="n">
        <f aca="false">会费变动情况总表200705!AA27</f>
        <v>0</v>
      </c>
      <c r="N27" s="20" t="n">
        <v>10</v>
      </c>
      <c r="O27" s="21" t="n">
        <f aca="false">SUM(F27:N27)</f>
        <v>20</v>
      </c>
      <c r="P27" s="21" t="n">
        <f aca="false">E27-O27</f>
        <v>-2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7!O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0</v>
      </c>
      <c r="P28" s="21" t="n">
        <f aca="false">E28-O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7!O29</f>
        <v>-10</v>
      </c>
      <c r="D29" s="7" t="n">
        <v>100</v>
      </c>
      <c r="E29" s="20" t="n">
        <f aca="false">C29+D29</f>
        <v>90</v>
      </c>
      <c r="F29" s="23" t="n">
        <f aca="false">会费变动情况总表200705!T29</f>
        <v>0</v>
      </c>
      <c r="G29" s="23" t="n">
        <f aca="false">会费变动情况总表200705!U29</f>
        <v>0</v>
      </c>
      <c r="H29" s="20" t="n">
        <v>10</v>
      </c>
      <c r="I29" s="23" t="n">
        <f aca="false">会费变动情况总表200705!W29</f>
        <v>0</v>
      </c>
      <c r="J29" s="20" t="n">
        <v>10</v>
      </c>
      <c r="K29" s="20" t="n">
        <v>10</v>
      </c>
      <c r="L29" s="23" t="n">
        <f aca="false">会费变动情况总表200705!Z29</f>
        <v>0</v>
      </c>
      <c r="M29" s="20" t="n">
        <v>10</v>
      </c>
      <c r="N29" s="23" t="n">
        <f aca="false">会费变动情况总表200705!AB29</f>
        <v>0</v>
      </c>
      <c r="O29" s="21" t="n">
        <f aca="false">SUM(F29:N29)</f>
        <v>40</v>
      </c>
      <c r="P29" s="21" t="n">
        <f aca="false">E29-O29</f>
        <v>5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7!O30</f>
        <v>50</v>
      </c>
      <c r="D30" s="7"/>
      <c r="E30" s="20" t="n">
        <f aca="false">C30+D30</f>
        <v>50</v>
      </c>
      <c r="F30" s="23" t="n">
        <f aca="false">会费变动情况总表200705!T30</f>
        <v>0</v>
      </c>
      <c r="G30" s="23" t="n">
        <f aca="false">会费变动情况总表200705!U30</f>
        <v>0</v>
      </c>
      <c r="H30" s="20" t="n">
        <v>10</v>
      </c>
      <c r="I30" s="23" t="n">
        <f aca="false">会费变动情况总表200705!W30</f>
        <v>0</v>
      </c>
      <c r="J30" s="23" t="n">
        <f aca="false">会费变动情况总表200705!X30</f>
        <v>0</v>
      </c>
      <c r="K30" s="20" t="n">
        <v>10</v>
      </c>
      <c r="L30" s="20" t="n">
        <v>10</v>
      </c>
      <c r="M30" s="23" t="n">
        <f aca="false">会费变动情况总表200705!AA30</f>
        <v>0</v>
      </c>
      <c r="N30" s="20" t="n">
        <v>10</v>
      </c>
      <c r="O30" s="21" t="n">
        <f aca="false">SUM(F30:N30)</f>
        <v>40</v>
      </c>
      <c r="P30" s="21" t="n">
        <f aca="false">E30-O30</f>
        <v>1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7!O31</f>
        <v>20</v>
      </c>
      <c r="D31" s="7" t="n">
        <v>100</v>
      </c>
      <c r="E31" s="20" t="n">
        <f aca="false">C31+D31</f>
        <v>120</v>
      </c>
      <c r="F31" s="23" t="n">
        <f aca="false">会费变动情况总表200705!T31</f>
        <v>0</v>
      </c>
      <c r="G31" s="23" t="n">
        <f aca="false">会费变动情况总表200705!U31</f>
        <v>0</v>
      </c>
      <c r="H31" s="20" t="n">
        <v>10</v>
      </c>
      <c r="I31" s="20" t="n">
        <v>10</v>
      </c>
      <c r="J31" s="23" t="n">
        <f aca="false">会费变动情况总表200705!X31</f>
        <v>0</v>
      </c>
      <c r="K31" s="23" t="n">
        <f aca="false">会费变动情况总表200705!Y31</f>
        <v>0</v>
      </c>
      <c r="L31" s="20" t="n">
        <v>10</v>
      </c>
      <c r="M31" s="23" t="n">
        <f aca="false">会费变动情况总表200705!AA31</f>
        <v>0</v>
      </c>
      <c r="N31" s="20" t="n">
        <v>10</v>
      </c>
      <c r="O31" s="21" t="n">
        <f aca="false">SUM(F31:N31)</f>
        <v>40</v>
      </c>
      <c r="P31" s="21" t="n">
        <f aca="false">E31-O31</f>
        <v>8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7!O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7!O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7!O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7!O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7!O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7!O37</f>
        <v>100</v>
      </c>
      <c r="D37" s="7"/>
      <c r="E37" s="20" t="n">
        <f aca="false">C37+D37</f>
        <v>10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0" t="n">
        <v>1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0" t="n">
        <v>10</v>
      </c>
      <c r="O37" s="21" t="n">
        <f aca="false">SUM(F37:N37)</f>
        <v>20</v>
      </c>
      <c r="P37" s="21" t="n">
        <f aca="false">E37-O37</f>
        <v>8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7!O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7!O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7!O40</f>
        <v>-10</v>
      </c>
      <c r="D40" s="7"/>
      <c r="E40" s="20" t="n">
        <f aca="false">C40+D40</f>
        <v>-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0</v>
      </c>
      <c r="P40" s="21" t="n">
        <f aca="false">E40-O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7!O41</f>
        <v>0</v>
      </c>
      <c r="D41" s="7"/>
      <c r="E41" s="20" t="n">
        <f aca="false">C41+D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7!O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7!O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3" t="n">
        <f aca="false">会费变动情况总表200705!AB43</f>
        <v>0</v>
      </c>
      <c r="O43" s="21" t="n">
        <f aca="false">SUM(F43:N43)</f>
        <v>0</v>
      </c>
      <c r="P43" s="21" t="n">
        <f aca="false">E43-O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7!O44</f>
        <v>30</v>
      </c>
      <c r="D44" s="7"/>
      <c r="E44" s="20" t="n">
        <f aca="false">C44+D44</f>
        <v>3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0" t="n">
        <v>1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10</v>
      </c>
      <c r="P44" s="21" t="n">
        <f aca="false">E44-O44</f>
        <v>2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7!O45</f>
        <v>90</v>
      </c>
      <c r="D45" s="7"/>
      <c r="E45" s="20" t="n">
        <f aca="false">C45+D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7!O46</f>
        <v>0</v>
      </c>
      <c r="D46" s="13"/>
      <c r="E46" s="20" t="n">
        <f aca="false">C46+D46</f>
        <v>0</v>
      </c>
      <c r="F46" s="23" t="n">
        <f aca="false">会费变动情况总表200705!T46</f>
        <v>0</v>
      </c>
      <c r="G46" s="23" t="n">
        <f aca="false">会费变动情况总表200705!U46</f>
        <v>0</v>
      </c>
      <c r="H46" s="23"/>
      <c r="I46" s="23"/>
      <c r="J46" s="23" t="n">
        <f aca="false">会费变动情况总表200705!X46</f>
        <v>0</v>
      </c>
      <c r="K46" s="23" t="n">
        <f aca="false">会费变动情况总表200705!Y46</f>
        <v>0</v>
      </c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7!O47</f>
        <v>40</v>
      </c>
      <c r="D47" s="7"/>
      <c r="E47" s="20" t="n">
        <f aca="false">C47+D47</f>
        <v>40</v>
      </c>
      <c r="F47" s="23" t="n">
        <f aca="false">会费变动情况总表200705!T47</f>
        <v>0</v>
      </c>
      <c r="G47" s="23" t="n">
        <f aca="false">会费变动情况总表200705!U47</f>
        <v>0</v>
      </c>
      <c r="H47" s="20" t="n">
        <v>10</v>
      </c>
      <c r="I47" s="20" t="n">
        <v>10</v>
      </c>
      <c r="J47" s="23" t="n">
        <f aca="false">会费变动情况总表200705!X47</f>
        <v>0</v>
      </c>
      <c r="K47" s="23" t="n">
        <f aca="false">会费变动情况总表200705!Y47</f>
        <v>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20</v>
      </c>
      <c r="P47" s="21" t="n">
        <f aca="false">E47-O47</f>
        <v>2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7!O48</f>
        <v>20</v>
      </c>
      <c r="D48" s="7"/>
      <c r="E48" s="20" t="n">
        <f aca="false">C48+D48</f>
        <v>20</v>
      </c>
      <c r="F48" s="23" t="n">
        <f aca="false">会费变动情况总表200705!T48</f>
        <v>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3" t="n">
        <f aca="false">会费变动情况总表200705!W48</f>
        <v>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0</v>
      </c>
      <c r="P48" s="21" t="n">
        <f aca="false">E48-O48</f>
        <v>2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7!O49</f>
        <v>70</v>
      </c>
      <c r="D49" s="7"/>
      <c r="E49" s="20" t="n">
        <f aca="false">C49+D49</f>
        <v>70</v>
      </c>
      <c r="F49" s="23" t="n">
        <f aca="false">会费变动情况总表200705!T49</f>
        <v>0</v>
      </c>
      <c r="G49" s="23" t="n">
        <f aca="false">会费变动情况总表200705!U49</f>
        <v>0</v>
      </c>
      <c r="H49" s="20" t="n">
        <v>10</v>
      </c>
      <c r="I49" s="23" t="n">
        <f aca="false">会费变动情况总表200705!W49</f>
        <v>0</v>
      </c>
      <c r="J49" s="20" t="n">
        <v>10</v>
      </c>
      <c r="K49" s="23" t="n">
        <f aca="false">会费变动情况总表200705!Y49</f>
        <v>0</v>
      </c>
      <c r="L49" s="20" t="n">
        <v>10</v>
      </c>
      <c r="M49" s="23" t="n">
        <f aca="false">会费变动情况总表200705!AA49</f>
        <v>0</v>
      </c>
      <c r="N49" s="20" t="n">
        <v>10</v>
      </c>
      <c r="O49" s="21" t="n">
        <f aca="false">SUM(F49:N49)</f>
        <v>40</v>
      </c>
      <c r="P49" s="21" t="n">
        <f aca="false">E49-O49</f>
        <v>3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7!O50</f>
        <v>-20</v>
      </c>
      <c r="D50" s="7"/>
      <c r="E50" s="20" t="n">
        <f aca="false">C50+D50</f>
        <v>-20</v>
      </c>
      <c r="F50" s="23" t="n">
        <f aca="false">会费变动情况总表200705!T50</f>
        <v>0</v>
      </c>
      <c r="G50" s="23" t="n">
        <f aca="false">会费变动情况总表200705!U50</f>
        <v>0</v>
      </c>
      <c r="H50" s="23" t="n">
        <f aca="false">会费变动情况总表200705!V50</f>
        <v>0</v>
      </c>
      <c r="I50" s="23" t="n">
        <f aca="false">会费变动情况总表200705!W50</f>
        <v>0</v>
      </c>
      <c r="J50" s="23" t="n">
        <f aca="false">会费变动情况总表200705!X50</f>
        <v>0</v>
      </c>
      <c r="K50" s="23" t="n">
        <f aca="false">会费变动情况总表200705!Y50</f>
        <v>0</v>
      </c>
      <c r="L50" s="23" t="n">
        <f aca="false">会费变动情况总表200705!Z50</f>
        <v>0</v>
      </c>
      <c r="M50" s="23" t="n">
        <f aca="false">会费变动情况总表200705!AA50</f>
        <v>0</v>
      </c>
      <c r="N50" s="20" t="n">
        <v>10</v>
      </c>
      <c r="O50" s="21" t="n">
        <f aca="false">SUM(F50:N50)</f>
        <v>10</v>
      </c>
      <c r="P50" s="21" t="n">
        <f aca="false">E50-O50</f>
        <v>-3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7!O51</f>
        <v>80</v>
      </c>
      <c r="D51" s="7"/>
      <c r="E51" s="20" t="n">
        <f aca="false">C51+D51</f>
        <v>8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0" t="n">
        <v>1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10</v>
      </c>
      <c r="P51" s="21" t="n">
        <f aca="false">E51-O51</f>
        <v>7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7!O52</f>
        <v>-10</v>
      </c>
      <c r="D52" s="7" t="n">
        <v>10</v>
      </c>
      <c r="E52" s="20" t="n">
        <f aca="false">C52+D52</f>
        <v>0</v>
      </c>
      <c r="F52" s="23" t="n">
        <f aca="false">会费变动情况总表200705!T52</f>
        <v>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3" t="n">
        <f aca="false">会费变动情况总表200705!AB52</f>
        <v>0</v>
      </c>
      <c r="O52" s="21" t="n">
        <f aca="false">SUM(F52:N52)</f>
        <v>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7!O53</f>
        <v>80</v>
      </c>
      <c r="D53" s="7"/>
      <c r="E53" s="20" t="n">
        <f aca="false">C53+D53</f>
        <v>80</v>
      </c>
      <c r="F53" s="23" t="n">
        <f aca="false">会费变动情况总表200705!T53</f>
        <v>0</v>
      </c>
      <c r="G53" s="23" t="n">
        <f aca="false">会费变动情况总表200705!U53</f>
        <v>0</v>
      </c>
      <c r="H53" s="23" t="n">
        <f aca="false">会费变动情况总表200705!V53</f>
        <v>0</v>
      </c>
      <c r="I53" s="20" t="n">
        <v>10</v>
      </c>
      <c r="J53" s="23" t="n">
        <f aca="false">会费变动情况总表200705!X53</f>
        <v>0</v>
      </c>
      <c r="K53" s="20" t="n">
        <v>10</v>
      </c>
      <c r="L53" s="23" t="n">
        <f aca="false">会费变动情况总表200705!Z53</f>
        <v>0</v>
      </c>
      <c r="M53" s="23" t="n">
        <f aca="false">会费变动情况总表200705!AA53</f>
        <v>0</v>
      </c>
      <c r="N53" s="23" t="n">
        <f aca="false">会费变动情况总表200705!AB53</f>
        <v>0</v>
      </c>
      <c r="O53" s="21" t="n">
        <f aca="false">SUM(F53:N53)</f>
        <v>20</v>
      </c>
      <c r="P53" s="21" t="n">
        <f aca="false">E53-O53</f>
        <v>6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7!O54</f>
        <v>60</v>
      </c>
      <c r="D54" s="7"/>
      <c r="E54" s="20" t="n">
        <f aca="false">C54+D54</f>
        <v>6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23" t="n">
        <f aca="false">会费变动情况总表200705!W54</f>
        <v>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3" t="n">
        <f aca="false">会费变动情况总表200705!AB54</f>
        <v>0</v>
      </c>
      <c r="O54" s="21" t="n">
        <f aca="false">SUM(F54:N54)</f>
        <v>0</v>
      </c>
      <c r="P54" s="21" t="n">
        <f aca="false">E54-O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7!O55</f>
        <v>40</v>
      </c>
      <c r="D55" s="7"/>
      <c r="E55" s="20" t="n">
        <f aca="false">C55+D55</f>
        <v>4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0</v>
      </c>
      <c r="P55" s="21" t="n">
        <f aca="false">E55-O55</f>
        <v>4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7!O56</f>
        <v>70</v>
      </c>
      <c r="D56" s="7"/>
      <c r="E56" s="20" t="n">
        <f aca="false">C56+D56</f>
        <v>7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0" t="n">
        <v>1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0" t="n">
        <v>10</v>
      </c>
      <c r="N56" s="23" t="n">
        <f aca="false">会费变动情况总表200705!AB56</f>
        <v>0</v>
      </c>
      <c r="O56" s="21" t="n">
        <f aca="false">SUM(F56:N56)</f>
        <v>20</v>
      </c>
      <c r="P56" s="21" t="n">
        <f aca="false">E56-O56</f>
        <v>5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7!O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7!O58</f>
        <v>0</v>
      </c>
      <c r="D58" s="7" t="n">
        <v>100</v>
      </c>
      <c r="E58" s="20" t="n">
        <f aca="false">C58+D58</f>
        <v>100</v>
      </c>
      <c r="F58" s="20" t="n">
        <v>10</v>
      </c>
      <c r="G58" s="23" t="n">
        <f aca="false">会费变动情况总表200705!U58</f>
        <v>0</v>
      </c>
      <c r="H58" s="20" t="n">
        <v>10</v>
      </c>
      <c r="I58" s="20" t="n">
        <v>10</v>
      </c>
      <c r="J58" s="20" t="n">
        <v>10</v>
      </c>
      <c r="K58" s="20" t="n">
        <v>10</v>
      </c>
      <c r="L58" s="20" t="n">
        <v>10</v>
      </c>
      <c r="M58" s="20" t="n">
        <v>10</v>
      </c>
      <c r="N58" s="20" t="n">
        <v>10</v>
      </c>
      <c r="O58" s="21" t="n">
        <f aca="false">SUM(F58:N58)</f>
        <v>80</v>
      </c>
      <c r="P58" s="21" t="n">
        <f aca="false">E58-O58</f>
        <v>2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f aca="false">会费变动情况总表200707!O59</f>
        <v>80</v>
      </c>
      <c r="D59" s="7"/>
      <c r="E59" s="20" t="n">
        <f aca="false">C59+D59</f>
        <v>80</v>
      </c>
      <c r="F59" s="20" t="n">
        <v>10</v>
      </c>
      <c r="G59" s="23" t="n">
        <f aca="false">会费变动情况总表200705!U59</f>
        <v>0</v>
      </c>
      <c r="H59" s="20" t="n">
        <v>20</v>
      </c>
      <c r="I59" s="23" t="n">
        <f aca="false">会费变动情况总表200705!W59</f>
        <v>0</v>
      </c>
      <c r="J59" s="20" t="n">
        <v>10</v>
      </c>
      <c r="K59" s="20" t="n">
        <v>10</v>
      </c>
      <c r="L59" s="20" t="n">
        <v>10</v>
      </c>
      <c r="M59" s="20" t="n">
        <v>10</v>
      </c>
      <c r="N59" s="20" t="n">
        <v>10</v>
      </c>
      <c r="O59" s="21" t="n">
        <f aca="false">SUM(F59:N59)</f>
        <v>80</v>
      </c>
      <c r="P59" s="21" t="n">
        <f aca="false">E59-O59</f>
        <v>0</v>
      </c>
    </row>
    <row r="60" customFormat="false" ht="14.25" hidden="false" customHeight="false" outlineLevel="0" collapsed="false">
      <c r="A60" s="10" t="n">
        <f aca="false">1+A59</f>
        <v>56</v>
      </c>
      <c r="B60" s="13" t="s">
        <v>65</v>
      </c>
      <c r="C60" s="21"/>
      <c r="D60" s="7" t="n">
        <v>100</v>
      </c>
      <c r="E60" s="20" t="n">
        <f aca="false">C60+D60</f>
        <v>100</v>
      </c>
      <c r="F60" s="23" t="n">
        <f aca="false">会费变动情况总表200705!T60</f>
        <v>0</v>
      </c>
      <c r="G60" s="23" t="n">
        <f aca="false">会费变动情况总表200705!U60</f>
        <v>0</v>
      </c>
      <c r="H60" s="20" t="n">
        <v>30</v>
      </c>
      <c r="I60" s="23" t="n">
        <f aca="false">会费变动情况总表200705!W60</f>
        <v>0</v>
      </c>
      <c r="J60" s="23" t="n">
        <f aca="false">会费变动情况总表200705!X60</f>
        <v>0</v>
      </c>
      <c r="K60" s="23" t="n">
        <f aca="false">会费变动情况总表200705!Y60</f>
        <v>0</v>
      </c>
      <c r="L60" s="20" t="n">
        <v>10</v>
      </c>
      <c r="M60" s="23" t="n">
        <f aca="false">会费变动情况总表200705!AA60</f>
        <v>0</v>
      </c>
      <c r="N60" s="23" t="n">
        <f aca="false">会费变动情况总表200705!AB60</f>
        <v>0</v>
      </c>
      <c r="O60" s="21" t="n">
        <f aca="false">SUM(F60:N60)</f>
        <v>40</v>
      </c>
      <c r="P60" s="21" t="n">
        <f aca="false">E60-O60</f>
        <v>60</v>
      </c>
    </row>
    <row r="61" customFormat="false" ht="14.25" hidden="false" customHeight="false" outlineLevel="0" collapsed="false">
      <c r="A61" s="10" t="n">
        <f aca="false">1+A60</f>
        <v>57</v>
      </c>
      <c r="B61" s="13" t="s">
        <v>66</v>
      </c>
      <c r="C61" s="21"/>
      <c r="D61" s="7" t="n">
        <v>100</v>
      </c>
      <c r="E61" s="20" t="n">
        <f aca="false">C61+D61</f>
        <v>100</v>
      </c>
      <c r="F61" s="23" t="n">
        <f aca="false">会费变动情况总表200705!T61</f>
        <v>0</v>
      </c>
      <c r="G61" s="23" t="n">
        <f aca="false">会费变动情况总表200705!U61</f>
        <v>0</v>
      </c>
      <c r="H61" s="23" t="n">
        <f aca="false">会费变动情况总表200705!V61</f>
        <v>0</v>
      </c>
      <c r="I61" s="23" t="n">
        <f aca="false">会费变动情况总表200705!W61</f>
        <v>0</v>
      </c>
      <c r="J61" s="23" t="n">
        <f aca="false">会费变动情况总表200705!X61</f>
        <v>0</v>
      </c>
      <c r="K61" s="20" t="n">
        <v>10</v>
      </c>
      <c r="L61" s="23" t="n">
        <f aca="false">会费变动情况总表200705!Z61</f>
        <v>0</v>
      </c>
      <c r="M61" s="20" t="n">
        <v>10</v>
      </c>
      <c r="N61" s="23" t="n">
        <f aca="false">会费变动情况总表200705!AB61</f>
        <v>0</v>
      </c>
      <c r="O61" s="21" t="n">
        <f aca="false">SUM(F61:N61)</f>
        <v>20</v>
      </c>
      <c r="P61" s="21" t="n">
        <f aca="false">E61-O61</f>
        <v>80</v>
      </c>
    </row>
    <row r="62" customFormat="false" ht="14.25" hidden="false" customHeight="false" outlineLevel="0" collapsed="false">
      <c r="A62" s="16"/>
      <c r="B62" s="16" t="s">
        <v>15</v>
      </c>
      <c r="C62" s="22" t="n">
        <f aca="false">SUM(C4:C61)</f>
        <v>2300</v>
      </c>
      <c r="D62" s="22" t="n">
        <f aca="false">SUM(D4:D61)</f>
        <v>1040</v>
      </c>
      <c r="E62" s="22" t="n">
        <f aca="false">C62+D62</f>
        <v>3340</v>
      </c>
      <c r="F62" s="22" t="n">
        <f aca="false">SUM(F4:F61)</f>
        <v>100</v>
      </c>
      <c r="G62" s="22" t="n">
        <f aca="false">SUM(G4:G61)</f>
        <v>0</v>
      </c>
      <c r="H62" s="22" t="n">
        <f aca="false">SUM(H4:H61)</f>
        <v>210</v>
      </c>
      <c r="I62" s="22" t="n">
        <f aca="false">SUM(I4:I61)</f>
        <v>150</v>
      </c>
      <c r="J62" s="22" t="n">
        <f aca="false">SUM(J4:J61)</f>
        <v>140</v>
      </c>
      <c r="K62" s="22" t="n">
        <f aca="false">SUM(K4:K61)</f>
        <v>130</v>
      </c>
      <c r="L62" s="22" t="n">
        <f aca="false">SUM(L4:L61)</f>
        <v>120</v>
      </c>
      <c r="M62" s="22" t="n">
        <f aca="false">SUM(M4:M61)</f>
        <v>110</v>
      </c>
      <c r="N62" s="22" t="n">
        <f aca="false">SUM(N4:N61)</f>
        <v>150</v>
      </c>
      <c r="O62" s="22" t="n">
        <f aca="false">SUM(O4:O61)</f>
        <v>1110</v>
      </c>
      <c r="P62" s="22" t="n">
        <f aca="false">SUM(P4:P61)</f>
        <v>223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P68" activeCellId="0" sqref="P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60</v>
      </c>
      <c r="G3" s="4" t="s">
        <v>68</v>
      </c>
      <c r="H3" s="4" t="s">
        <v>61</v>
      </c>
      <c r="I3" s="4" t="s">
        <v>45</v>
      </c>
      <c r="J3" s="4" t="s">
        <v>62</v>
      </c>
      <c r="K3" s="4" t="s">
        <v>47</v>
      </c>
      <c r="L3" s="4" t="s">
        <v>63</v>
      </c>
      <c r="M3" s="4" t="s">
        <v>49</v>
      </c>
      <c r="N3" s="4" t="s">
        <v>64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8!P4</f>
        <v>110</v>
      </c>
      <c r="D4" s="7"/>
      <c r="E4" s="20" t="n">
        <f aca="false">C4+D4</f>
        <v>110</v>
      </c>
      <c r="F4" s="20" t="n">
        <v>10</v>
      </c>
      <c r="G4" s="20" t="n">
        <v>10</v>
      </c>
      <c r="H4" s="20" t="n">
        <v>10</v>
      </c>
      <c r="I4" s="23" t="n">
        <f aca="false">会费变动情况总表200705!W4</f>
        <v>0</v>
      </c>
      <c r="J4" s="20" t="n">
        <v>20</v>
      </c>
      <c r="K4" s="23" t="n">
        <f aca="false">会费变动情况总表200705!Y4</f>
        <v>0</v>
      </c>
      <c r="L4" s="23" t="n">
        <f aca="false">会费变动情况总表200705!Z4</f>
        <v>0</v>
      </c>
      <c r="M4" s="20" t="n">
        <v>10</v>
      </c>
      <c r="N4" s="23" t="n">
        <f aca="false">会费变动情况总表200705!AB4</f>
        <v>0</v>
      </c>
      <c r="O4" s="21" t="n">
        <f aca="false">SUM(F4:N4)</f>
        <v>60</v>
      </c>
      <c r="P4" s="21" t="n">
        <f aca="false">E4-O4</f>
        <v>5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8!P5</f>
        <v>20</v>
      </c>
      <c r="D5" s="7"/>
      <c r="E5" s="20" t="n">
        <f aca="false">C5+D5</f>
        <v>2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0" t="n">
        <v>1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3" t="n">
        <f aca="false">会费变动情况总表200705!AB5</f>
        <v>0</v>
      </c>
      <c r="O5" s="21" t="n">
        <f aca="false">SUM(F5:N5)</f>
        <v>10</v>
      </c>
      <c r="P5" s="21" t="n">
        <f aca="false">E5-O5</f>
        <v>1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8!P6</f>
        <v>20</v>
      </c>
      <c r="D6" s="7" t="n">
        <v>100</v>
      </c>
      <c r="E6" s="20" t="n">
        <f aca="false">C6+D6</f>
        <v>120</v>
      </c>
      <c r="F6" s="23" t="n">
        <f aca="false">会费变动情况总表200705!T6</f>
        <v>0</v>
      </c>
      <c r="G6" s="20" t="n">
        <v>10</v>
      </c>
      <c r="H6" s="20" t="n">
        <v>10</v>
      </c>
      <c r="I6" s="23" t="n">
        <f aca="false">会费变动情况总表200705!W6</f>
        <v>0</v>
      </c>
      <c r="J6" s="23" t="n">
        <f aca="false">会费变动情况总表200705!X6</f>
        <v>0</v>
      </c>
      <c r="K6" s="20" t="n">
        <v>10</v>
      </c>
      <c r="L6" s="20" t="n">
        <v>10</v>
      </c>
      <c r="M6" s="23" t="n">
        <f aca="false">会费变动情况总表200705!AA6</f>
        <v>0</v>
      </c>
      <c r="N6" s="23" t="n">
        <f aca="false">会费变动情况总表200705!AB6</f>
        <v>0</v>
      </c>
      <c r="O6" s="21" t="n">
        <f aca="false">SUM(F6:N6)</f>
        <v>40</v>
      </c>
      <c r="P6" s="21" t="n">
        <f aca="false">E6-O6</f>
        <v>8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8!P7</f>
        <v>30</v>
      </c>
      <c r="D7" s="7"/>
      <c r="E7" s="20" t="n">
        <f aca="false">C7+D7</f>
        <v>30</v>
      </c>
      <c r="F7" s="23" t="n">
        <f aca="false">会费变动情况总表200705!T7</f>
        <v>0</v>
      </c>
      <c r="G7" s="20" t="n">
        <v>10</v>
      </c>
      <c r="H7" s="23" t="n">
        <f aca="false">会费变动情况总表200705!V7</f>
        <v>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20" t="n">
        <v>10</v>
      </c>
      <c r="M7" s="20" t="n">
        <v>10</v>
      </c>
      <c r="N7" s="23" t="n">
        <f aca="false">会费变动情况总表200705!AB7</f>
        <v>0</v>
      </c>
      <c r="O7" s="21" t="n">
        <f aca="false">SUM(F7:N7)</f>
        <v>30</v>
      </c>
      <c r="P7" s="21" t="n">
        <f aca="false">E7-O7</f>
        <v>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8!P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8!P9</f>
        <v>10</v>
      </c>
      <c r="D9" s="7" t="n">
        <v>100</v>
      </c>
      <c r="E9" s="20" t="n">
        <f aca="false">C9+D9</f>
        <v>110</v>
      </c>
      <c r="F9" s="23" t="n">
        <f aca="false">会费变动情况总表200705!T9</f>
        <v>0</v>
      </c>
      <c r="G9" s="20" t="n">
        <v>1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3" t="n">
        <f aca="false">会费变动情况总表200705!Y9</f>
        <v>0</v>
      </c>
      <c r="L9" s="20" t="n">
        <v>10</v>
      </c>
      <c r="M9" s="23" t="n">
        <f aca="false">会费变动情况总表200705!AA9</f>
        <v>0</v>
      </c>
      <c r="N9" s="23" t="n">
        <f aca="false">会费变动情况总表200705!AB9</f>
        <v>0</v>
      </c>
      <c r="O9" s="21" t="n">
        <f aca="false">SUM(F9:N9)</f>
        <v>20</v>
      </c>
      <c r="P9" s="21" t="n">
        <f aca="false">E9-O9</f>
        <v>9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8!P10</f>
        <v>100</v>
      </c>
      <c r="D10" s="7"/>
      <c r="E10" s="20" t="n">
        <f aca="false">C10+D10</f>
        <v>100</v>
      </c>
      <c r="F10" s="20" t="n">
        <v>10</v>
      </c>
      <c r="G10" s="23" t="n">
        <f aca="false">会费变动情况总表200705!U10</f>
        <v>0</v>
      </c>
      <c r="H10" s="23" t="n">
        <f aca="false">会费变动情况总表200705!V10</f>
        <v>0</v>
      </c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3" t="n">
        <f aca="false">会费变动情况总表200705!AB10</f>
        <v>0</v>
      </c>
      <c r="O10" s="21" t="n">
        <f aca="false">SUM(F10:N10)</f>
        <v>60</v>
      </c>
      <c r="P10" s="21" t="n">
        <f aca="false">E10-O10</f>
        <v>4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8!P11</f>
        <v>20</v>
      </c>
      <c r="D11" s="7"/>
      <c r="E11" s="20" t="n">
        <f aca="false">C11+D11</f>
        <v>2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0</v>
      </c>
      <c r="P11" s="21" t="n">
        <f aca="false">E11-O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8!P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8!P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3" t="n">
        <f aca="false">会费变动情况总表200705!AB13</f>
        <v>0</v>
      </c>
      <c r="O13" s="21" t="n">
        <f aca="false">SUM(F13:N13)</f>
        <v>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8!P14</f>
        <v>30</v>
      </c>
      <c r="D14" s="7"/>
      <c r="E14" s="20" t="n">
        <f aca="false">C14+D14</f>
        <v>3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0" t="n">
        <v>1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3" t="n">
        <f aca="false">会费变动情况总表200705!AB14</f>
        <v>0</v>
      </c>
      <c r="O14" s="21" t="n">
        <f aca="false">SUM(F14:N14)</f>
        <v>10</v>
      </c>
      <c r="P14" s="21" t="n">
        <f aca="false">E14-O14</f>
        <v>2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8!P15</f>
        <v>-50</v>
      </c>
      <c r="D15" s="7"/>
      <c r="E15" s="20" t="n">
        <f aca="false">C15+D15</f>
        <v>-5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3" t="n">
        <f aca="false">会费变动情况总表200705!AB15</f>
        <v>0</v>
      </c>
      <c r="O15" s="21" t="n">
        <f aca="false">SUM(F15:N15)</f>
        <v>0</v>
      </c>
      <c r="P15" s="21" t="n">
        <f aca="false">E15-O15</f>
        <v>-5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8!P16</f>
        <v>10</v>
      </c>
      <c r="D16" s="7" t="n">
        <v>100</v>
      </c>
      <c r="E16" s="20" t="n">
        <f aca="false">C16+D16</f>
        <v>110</v>
      </c>
      <c r="F16" s="20" t="n">
        <v>10</v>
      </c>
      <c r="G16" s="23" t="n">
        <f aca="false">会费变动情况总表200705!U16</f>
        <v>0</v>
      </c>
      <c r="H16" s="20" t="n">
        <v>10</v>
      </c>
      <c r="I16" s="23" t="n">
        <f aca="false">会费变动情况总表200705!W16</f>
        <v>0</v>
      </c>
      <c r="J16" s="20" t="n">
        <v>10</v>
      </c>
      <c r="K16" s="23" t="n">
        <f aca="false">会费变动情况总表200705!Y16</f>
        <v>0</v>
      </c>
      <c r="L16" s="20" t="n">
        <v>10</v>
      </c>
      <c r="M16" s="23" t="n">
        <f aca="false">会费变动情况总表200705!AA16</f>
        <v>0</v>
      </c>
      <c r="N16" s="23" t="n">
        <f aca="false">会费变动情况总表200705!AB16</f>
        <v>0</v>
      </c>
      <c r="O16" s="21" t="n">
        <f aca="false">SUM(F16:N16)</f>
        <v>40</v>
      </c>
      <c r="P16" s="21" t="n">
        <f aca="false">E16-O16</f>
        <v>7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8!P17</f>
        <v>50</v>
      </c>
      <c r="D17" s="7"/>
      <c r="E17" s="20" t="n">
        <f aca="false">C17+D17</f>
        <v>50</v>
      </c>
      <c r="F17" s="20" t="n">
        <v>10</v>
      </c>
      <c r="G17" s="23" t="n">
        <f aca="false">会费变动情况总表200705!U17</f>
        <v>0</v>
      </c>
      <c r="H17" s="23" t="n">
        <f aca="false">会费变动情况总表200705!V17</f>
        <v>0</v>
      </c>
      <c r="I17" s="20" t="n">
        <v>10</v>
      </c>
      <c r="J17" s="23" t="n">
        <f aca="false">会费变动情况总表200705!X17</f>
        <v>0</v>
      </c>
      <c r="K17" s="23" t="n">
        <f aca="false">会费变动情况总表200705!Y17</f>
        <v>0</v>
      </c>
      <c r="L17" s="20" t="n">
        <v>10</v>
      </c>
      <c r="M17" s="20" t="n">
        <v>10</v>
      </c>
      <c r="N17" s="23" t="n">
        <f aca="false">会费变动情况总表200705!AB17</f>
        <v>0</v>
      </c>
      <c r="O17" s="21" t="n">
        <f aca="false">SUM(F17:N17)</f>
        <v>40</v>
      </c>
      <c r="P17" s="21" t="n">
        <f aca="false">E17-O17</f>
        <v>1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8!P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0</v>
      </c>
      <c r="P18" s="21" t="n">
        <f aca="false">E18-O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8!P19</f>
        <v>70</v>
      </c>
      <c r="D19" s="7"/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8!P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8!P21</f>
        <v>0</v>
      </c>
      <c r="D21" s="7" t="n">
        <v>100</v>
      </c>
      <c r="E21" s="20" t="n">
        <f aca="false">C21+D21</f>
        <v>100</v>
      </c>
      <c r="F21" s="20" t="n">
        <v>10</v>
      </c>
      <c r="G21" s="20" t="n">
        <v>10</v>
      </c>
      <c r="H21" s="20" t="n">
        <v>10</v>
      </c>
      <c r="I21" s="20" t="n">
        <v>10</v>
      </c>
      <c r="J21" s="23" t="n">
        <f aca="false">会费变动情况总表200705!X21</f>
        <v>0</v>
      </c>
      <c r="K21" s="20" t="n">
        <v>10</v>
      </c>
      <c r="L21" s="23" t="n">
        <f aca="false">会费变动情况总表200705!Z21</f>
        <v>0</v>
      </c>
      <c r="M21" s="23" t="n">
        <f aca="false">会费变动情况总表200705!AA21</f>
        <v>0</v>
      </c>
      <c r="N21" s="23" t="n">
        <f aca="false">会费变动情况总表200705!AB21</f>
        <v>0</v>
      </c>
      <c r="O21" s="21" t="n">
        <f aca="false">SUM(F21:N21)</f>
        <v>50</v>
      </c>
      <c r="P21" s="21" t="n">
        <f aca="false">E21-O21</f>
        <v>5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8!P22</f>
        <v>40</v>
      </c>
      <c r="D22" s="7"/>
      <c r="E22" s="20" t="n">
        <f aca="false">C22+D22</f>
        <v>40</v>
      </c>
      <c r="F22" s="20" t="n">
        <v>10</v>
      </c>
      <c r="G22" s="20" t="n">
        <v>10</v>
      </c>
      <c r="H22" s="23" t="n">
        <f aca="false">会费变动情况总表200705!V22</f>
        <v>0</v>
      </c>
      <c r="I22" s="20" t="n">
        <v>10</v>
      </c>
      <c r="J22" s="20" t="n">
        <v>10</v>
      </c>
      <c r="K22" s="20" t="n">
        <v>10</v>
      </c>
      <c r="L22" s="20" t="n">
        <v>10</v>
      </c>
      <c r="M22" s="20" t="n">
        <v>10</v>
      </c>
      <c r="N22" s="23" t="n">
        <f aca="false">会费变动情况总表200705!AB22</f>
        <v>0</v>
      </c>
      <c r="O22" s="21" t="n">
        <f aca="false">SUM(F22:N22)</f>
        <v>70</v>
      </c>
      <c r="P22" s="21" t="n">
        <f aca="false">E22-O22</f>
        <v>-3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8!P23</f>
        <v>30</v>
      </c>
      <c r="D23" s="7"/>
      <c r="E23" s="20" t="n">
        <f aca="false">C23+D23</f>
        <v>30</v>
      </c>
      <c r="F23" s="23" t="n">
        <f aca="false">会费变动情况总表200705!T23</f>
        <v>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0" t="n">
        <v>10</v>
      </c>
      <c r="J23" s="20" t="n">
        <v>10</v>
      </c>
      <c r="K23" s="23" t="n">
        <f aca="false">会费变动情况总表200705!Y23</f>
        <v>0</v>
      </c>
      <c r="L23" s="23" t="n">
        <f aca="false">会费变动情况总表200705!Z23</f>
        <v>0</v>
      </c>
      <c r="M23" s="20" t="n">
        <v>10</v>
      </c>
      <c r="N23" s="23" t="n">
        <f aca="false">会费变动情况总表200705!AB23</f>
        <v>0</v>
      </c>
      <c r="O23" s="21" t="n">
        <f aca="false">SUM(F23:N23)</f>
        <v>30</v>
      </c>
      <c r="P23" s="21" t="n">
        <f aca="false">E23-O23</f>
        <v>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8!P24</f>
        <v>10</v>
      </c>
      <c r="D24" s="7"/>
      <c r="E24" s="20" t="n">
        <f aca="false">C24+D24</f>
        <v>10</v>
      </c>
      <c r="F24" s="23" t="n">
        <f aca="false">会费变动情况总表200705!T24</f>
        <v>0</v>
      </c>
      <c r="G24" s="23" t="n">
        <f aca="false">会费变动情况总表200705!U24</f>
        <v>0</v>
      </c>
      <c r="H24" s="23" t="n">
        <f aca="false">会费变动情况总表200705!V24</f>
        <v>0</v>
      </c>
      <c r="I24" s="23" t="n">
        <f aca="false">会费变动情况总表200705!W24</f>
        <v>0</v>
      </c>
      <c r="J24" s="23" t="n">
        <f aca="false">会费变动情况总表200705!X24</f>
        <v>0</v>
      </c>
      <c r="K24" s="23" t="n">
        <f aca="false">会费变动情况总表200705!Y24</f>
        <v>0</v>
      </c>
      <c r="L24" s="23" t="n">
        <f aca="false">会费变动情况总表200705!Z24</f>
        <v>0</v>
      </c>
      <c r="M24" s="23" t="n">
        <f aca="false">会费变动情况总表200705!AA24</f>
        <v>0</v>
      </c>
      <c r="N24" s="23" t="n">
        <f aca="false">会费变动情况总表200705!AB24</f>
        <v>0</v>
      </c>
      <c r="O24" s="21" t="n">
        <f aca="false">SUM(F24:N24)</f>
        <v>0</v>
      </c>
      <c r="P24" s="21" t="n">
        <f aca="false">E24-O24</f>
        <v>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8!P25</f>
        <v>60</v>
      </c>
      <c r="D25" s="7"/>
      <c r="E25" s="20" t="n">
        <f aca="false">C25+D25</f>
        <v>6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3" t="n">
        <f aca="false">会费变动情况总表200705!AB25</f>
        <v>0</v>
      </c>
      <c r="O25" s="21" t="n">
        <f aca="false">SUM(F25:N25)</f>
        <v>0</v>
      </c>
      <c r="P25" s="21" t="n">
        <f aca="false">E25-O25</f>
        <v>6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8!P26</f>
        <v>60</v>
      </c>
      <c r="D26" s="7"/>
      <c r="E26" s="20" t="n">
        <f aca="false">C26+D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0" t="n">
        <v>2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20</v>
      </c>
      <c r="P26" s="21" t="n">
        <f aca="false">E26-O26</f>
        <v>4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8!P27</f>
        <v>-20</v>
      </c>
      <c r="D27" s="7" t="n">
        <v>100</v>
      </c>
      <c r="E27" s="20" t="n">
        <f aca="false">C27+D27</f>
        <v>80</v>
      </c>
      <c r="F27" s="23" t="n">
        <f aca="false">会费变动情况总表200705!T27</f>
        <v>0</v>
      </c>
      <c r="G27" s="20" t="n">
        <v>10</v>
      </c>
      <c r="H27" s="23" t="n">
        <f aca="false">会费变动情况总表200705!V27</f>
        <v>0</v>
      </c>
      <c r="I27" s="23" t="n">
        <f aca="false">会费变动情况总表200705!W27</f>
        <v>0</v>
      </c>
      <c r="J27" s="23" t="n">
        <f aca="false">会费变动情况总表200705!X27</f>
        <v>0</v>
      </c>
      <c r="K27" s="23" t="n">
        <f aca="false">会费变动情况总表200705!Y27</f>
        <v>0</v>
      </c>
      <c r="L27" s="20" t="n">
        <v>10</v>
      </c>
      <c r="M27" s="23" t="n">
        <f aca="false">会费变动情况总表200705!AA27</f>
        <v>0</v>
      </c>
      <c r="N27" s="23" t="n">
        <f aca="false">会费变动情况总表200705!AB27</f>
        <v>0</v>
      </c>
      <c r="O27" s="21" t="n">
        <f aca="false">SUM(F27:N27)</f>
        <v>20</v>
      </c>
      <c r="P27" s="21" t="n">
        <f aca="false">E27-O27</f>
        <v>6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8!P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0</v>
      </c>
      <c r="P28" s="21" t="n">
        <f aca="false">E28-O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8!P29</f>
        <v>50</v>
      </c>
      <c r="D29" s="7"/>
      <c r="E29" s="20" t="n">
        <f aca="false">C29+D29</f>
        <v>50</v>
      </c>
      <c r="F29" s="20" t="n">
        <v>1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23" t="n">
        <f aca="false">会费变动情况总表200705!X29</f>
        <v>0</v>
      </c>
      <c r="K29" s="23" t="n">
        <f aca="false">会费变动情况总表200705!Y29</f>
        <v>0</v>
      </c>
      <c r="L29" s="20" t="n">
        <v>10</v>
      </c>
      <c r="M29" s="23" t="n">
        <f aca="false">会费变动情况总表200705!AA29</f>
        <v>0</v>
      </c>
      <c r="N29" s="23" t="n">
        <f aca="false">会费变动情况总表200705!AB29</f>
        <v>0</v>
      </c>
      <c r="O29" s="21" t="n">
        <f aca="false">SUM(F29:N29)</f>
        <v>20</v>
      </c>
      <c r="P29" s="21" t="n">
        <f aca="false">E29-O29</f>
        <v>3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8!P30</f>
        <v>10</v>
      </c>
      <c r="D30" s="7" t="n">
        <v>200</v>
      </c>
      <c r="E30" s="20" t="n">
        <f aca="false">C30+D30</f>
        <v>210</v>
      </c>
      <c r="F30" s="20" t="n">
        <v>10</v>
      </c>
      <c r="G30" s="20" t="n">
        <v>10</v>
      </c>
      <c r="H30" s="20" t="n">
        <v>10</v>
      </c>
      <c r="I30" s="20" t="n">
        <v>10</v>
      </c>
      <c r="J30" s="20" t="n">
        <v>10</v>
      </c>
      <c r="K30" s="20" t="n">
        <v>10</v>
      </c>
      <c r="L30" s="23" t="n">
        <f aca="false">会费变动情况总表200705!Z30</f>
        <v>0</v>
      </c>
      <c r="M30" s="20" t="n">
        <v>10</v>
      </c>
      <c r="N30" s="23" t="n">
        <f aca="false">会费变动情况总表200705!AB30</f>
        <v>0</v>
      </c>
      <c r="O30" s="21" t="n">
        <f aca="false">SUM(F30:N30)</f>
        <v>70</v>
      </c>
      <c r="P30" s="21" t="n">
        <f aca="false">E30-O30</f>
        <v>14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8!P31</f>
        <v>80</v>
      </c>
      <c r="D31" s="7"/>
      <c r="E31" s="20" t="n">
        <f aca="false">C31+D31</f>
        <v>80</v>
      </c>
      <c r="F31" s="20" t="n">
        <v>10</v>
      </c>
      <c r="G31" s="20" t="n">
        <v>10</v>
      </c>
      <c r="H31" s="20" t="n">
        <v>10</v>
      </c>
      <c r="I31" s="23" t="n">
        <f aca="false">会费变动情况总表200705!W31</f>
        <v>0</v>
      </c>
      <c r="J31" s="23" t="n">
        <f aca="false">会费变动情况总表200705!X31</f>
        <v>0</v>
      </c>
      <c r="K31" s="23" t="n">
        <f aca="false">会费变动情况总表200705!Y31</f>
        <v>0</v>
      </c>
      <c r="L31" s="23" t="n">
        <f aca="false">会费变动情况总表200705!Z31</f>
        <v>0</v>
      </c>
      <c r="M31" s="23" t="n">
        <f aca="false">会费变动情况总表200705!AA31</f>
        <v>0</v>
      </c>
      <c r="N31" s="23" t="n">
        <f aca="false">会费变动情况总表200705!AB31</f>
        <v>0</v>
      </c>
      <c r="O31" s="21" t="n">
        <f aca="false">SUM(F31:N31)</f>
        <v>30</v>
      </c>
      <c r="P31" s="21" t="n">
        <f aca="false">E31-O31</f>
        <v>5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8!P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8!P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8!P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8!P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8!P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8!P37</f>
        <v>80</v>
      </c>
      <c r="D37" s="7"/>
      <c r="E37" s="20" t="n">
        <f aca="false">C37+D37</f>
        <v>8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0" t="n">
        <v>1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3" t="n">
        <f aca="false">会费变动情况总表200705!AB37</f>
        <v>0</v>
      </c>
      <c r="O37" s="21" t="n">
        <f aca="false">SUM(F37:N37)</f>
        <v>10</v>
      </c>
      <c r="P37" s="21" t="n">
        <f aca="false">E37-O37</f>
        <v>7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8!P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8!P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8!P40</f>
        <v>-10</v>
      </c>
      <c r="D40" s="7"/>
      <c r="E40" s="20" t="n">
        <f aca="false">C40+D40</f>
        <v>-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0</v>
      </c>
      <c r="P40" s="21" t="n">
        <f aca="false">E40-O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8!P41</f>
        <v>0</v>
      </c>
      <c r="D41" s="7"/>
      <c r="E41" s="20" t="n">
        <f aca="false">C41+D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8!P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8!P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3" t="n">
        <f aca="false">会费变动情况总表200705!AB43</f>
        <v>0</v>
      </c>
      <c r="O43" s="21" t="n">
        <f aca="false">SUM(F43:N43)</f>
        <v>0</v>
      </c>
      <c r="P43" s="21" t="n">
        <f aca="false">E43-O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8!P44</f>
        <v>20</v>
      </c>
      <c r="D44" s="7"/>
      <c r="E44" s="20" t="n">
        <f aca="false">C44+D44</f>
        <v>2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0</v>
      </c>
      <c r="P44" s="21" t="n">
        <f aca="false">E44-O44</f>
        <v>2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8!P45</f>
        <v>90</v>
      </c>
      <c r="D45" s="7"/>
      <c r="E45" s="20" t="n">
        <f aca="false">C45+D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8!P46</f>
        <v>0</v>
      </c>
      <c r="D46" s="13"/>
      <c r="E46" s="20" t="n">
        <f aca="false">C46+D46</f>
        <v>0</v>
      </c>
      <c r="F46" s="23" t="n">
        <f aca="false">会费变动情况总表200705!T46</f>
        <v>0</v>
      </c>
      <c r="G46" s="23" t="n">
        <f aca="false">会费变动情况总表200705!U46</f>
        <v>0</v>
      </c>
      <c r="H46" s="23"/>
      <c r="I46" s="23" t="n">
        <f aca="false">会费变动情况总表200705!W46</f>
        <v>0</v>
      </c>
      <c r="J46" s="23" t="n">
        <f aca="false">会费变动情况总表200705!X46</f>
        <v>0</v>
      </c>
      <c r="K46" s="23" t="n">
        <f aca="false">会费变动情况总表200705!Y46</f>
        <v>0</v>
      </c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8!P47</f>
        <v>20</v>
      </c>
      <c r="D47" s="7"/>
      <c r="E47" s="20" t="n">
        <f aca="false">C47+D47</f>
        <v>20</v>
      </c>
      <c r="F47" s="23" t="n">
        <f aca="false">会费变动情况总表200705!T47</f>
        <v>0</v>
      </c>
      <c r="G47" s="23" t="n">
        <f aca="false">会费变动情况总表200705!U47</f>
        <v>0</v>
      </c>
      <c r="H47" s="20" t="n">
        <v>10</v>
      </c>
      <c r="I47" s="23" t="n">
        <f aca="false">会费变动情况总表200705!W47</f>
        <v>0</v>
      </c>
      <c r="J47" s="23" t="n">
        <f aca="false">会费变动情况总表200705!X47</f>
        <v>0</v>
      </c>
      <c r="K47" s="23" t="n">
        <f aca="false">会费变动情况总表200705!Y47</f>
        <v>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10</v>
      </c>
      <c r="P47" s="21" t="n">
        <f aca="false">E47-O47</f>
        <v>1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8!P48</f>
        <v>20</v>
      </c>
      <c r="D48" s="7"/>
      <c r="E48" s="20" t="n">
        <f aca="false">C48+D48</f>
        <v>20</v>
      </c>
      <c r="F48" s="23" t="n">
        <f aca="false">会费变动情况总表200705!T48</f>
        <v>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3" t="n">
        <f aca="false">会费变动情况总表200705!W48</f>
        <v>0</v>
      </c>
      <c r="J48" s="23" t="n">
        <f aca="false">会费变动情况总表200705!X48</f>
        <v>0</v>
      </c>
      <c r="K48" s="20" t="n">
        <v>1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10</v>
      </c>
      <c r="P48" s="21" t="n">
        <f aca="false">E48-O48</f>
        <v>1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8!P49</f>
        <v>30</v>
      </c>
      <c r="D49" s="7"/>
      <c r="E49" s="20" t="n">
        <f aca="false">C49+D49</f>
        <v>30</v>
      </c>
      <c r="F49" s="23" t="n">
        <f aca="false">会费变动情况总表200705!T49</f>
        <v>0</v>
      </c>
      <c r="G49" s="20" t="n">
        <v>10</v>
      </c>
      <c r="H49" s="23" t="n">
        <f aca="false">会费变动情况总表200705!V49</f>
        <v>0</v>
      </c>
      <c r="I49" s="23" t="n">
        <f aca="false">会费变动情况总表200705!W49</f>
        <v>0</v>
      </c>
      <c r="J49" s="23" t="n">
        <f aca="false">会费变动情况总表200705!X49</f>
        <v>0</v>
      </c>
      <c r="K49" s="23" t="n">
        <f aca="false">会费变动情况总表200705!Y49</f>
        <v>0</v>
      </c>
      <c r="L49" s="23" t="n">
        <f aca="false">会费变动情况总表200705!Z49</f>
        <v>0</v>
      </c>
      <c r="M49" s="20" t="n">
        <v>10</v>
      </c>
      <c r="N49" s="23" t="n">
        <f aca="false">会费变动情况总表200705!AB49</f>
        <v>0</v>
      </c>
      <c r="O49" s="21" t="n">
        <f aca="false">SUM(F49:N49)</f>
        <v>20</v>
      </c>
      <c r="P49" s="21" t="n">
        <f aca="false">E49-O49</f>
        <v>1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8!P50</f>
        <v>-30</v>
      </c>
      <c r="D50" s="7" t="n">
        <v>100</v>
      </c>
      <c r="E50" s="20" t="n">
        <f aca="false">C50+D50</f>
        <v>70</v>
      </c>
      <c r="F50" s="20" t="n">
        <v>10</v>
      </c>
      <c r="G50" s="20" t="n">
        <v>10</v>
      </c>
      <c r="H50" s="23" t="n">
        <f aca="false">会费变动情况总表200705!V50</f>
        <v>0</v>
      </c>
      <c r="I50" s="20" t="n">
        <v>10</v>
      </c>
      <c r="J50" s="23" t="n">
        <f aca="false">会费变动情况总表200705!X50</f>
        <v>0</v>
      </c>
      <c r="K50" s="20" t="n">
        <v>10</v>
      </c>
      <c r="L50" s="23" t="n">
        <f aca="false">会费变动情况总表200705!Z50</f>
        <v>0</v>
      </c>
      <c r="M50" s="20" t="n">
        <v>10</v>
      </c>
      <c r="N50" s="23" t="n">
        <f aca="false">会费变动情况总表200705!AB50</f>
        <v>0</v>
      </c>
      <c r="O50" s="21" t="n">
        <f aca="false">SUM(F50:N50)</f>
        <v>50</v>
      </c>
      <c r="P50" s="21" t="n">
        <f aca="false">E50-O50</f>
        <v>2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8!P51</f>
        <v>70</v>
      </c>
      <c r="D51" s="7"/>
      <c r="E51" s="20" t="n">
        <f aca="false">C51+D51</f>
        <v>7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0</v>
      </c>
      <c r="P51" s="21" t="n">
        <f aca="false">E51-O51</f>
        <v>7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8!P52</f>
        <v>0</v>
      </c>
      <c r="D52" s="7"/>
      <c r="E52" s="20" t="n">
        <f aca="false">C52+D52</f>
        <v>0</v>
      </c>
      <c r="F52" s="23" t="n">
        <f aca="false">会费变动情况总表200705!T52</f>
        <v>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3" t="n">
        <f aca="false">会费变动情况总表200705!AB52</f>
        <v>0</v>
      </c>
      <c r="O52" s="21" t="n">
        <f aca="false">SUM(F52:N52)</f>
        <v>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8!P53</f>
        <v>60</v>
      </c>
      <c r="D53" s="7"/>
      <c r="E53" s="20" t="n">
        <f aca="false">C53+D53</f>
        <v>60</v>
      </c>
      <c r="F53" s="20" t="n">
        <v>10</v>
      </c>
      <c r="G53" s="23" t="n">
        <f aca="false">会费变动情况总表200705!U53</f>
        <v>0</v>
      </c>
      <c r="H53" s="20" t="n">
        <v>10</v>
      </c>
      <c r="I53" s="20" t="n">
        <v>10</v>
      </c>
      <c r="J53" s="23" t="n">
        <f aca="false">会费变动情况总表200705!X53</f>
        <v>0</v>
      </c>
      <c r="K53" s="23" t="n">
        <f aca="false">会费变动情况总表200705!Y53</f>
        <v>0</v>
      </c>
      <c r="L53" s="23" t="n">
        <f aca="false">会费变动情况总表200705!Z53</f>
        <v>0</v>
      </c>
      <c r="M53" s="23" t="n">
        <f aca="false">会费变动情况总表200705!AA53</f>
        <v>0</v>
      </c>
      <c r="N53" s="23" t="n">
        <f aca="false">会费变动情况总表200705!AB53</f>
        <v>0</v>
      </c>
      <c r="O53" s="21" t="n">
        <f aca="false">SUM(F53:N53)</f>
        <v>30</v>
      </c>
      <c r="P53" s="21" t="n">
        <f aca="false">E53-O53</f>
        <v>3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8!P54</f>
        <v>60</v>
      </c>
      <c r="D54" s="7"/>
      <c r="E54" s="20" t="n">
        <f aca="false">C54+D54</f>
        <v>6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23" t="n">
        <f aca="false">会费变动情况总表200705!W54</f>
        <v>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3" t="n">
        <f aca="false">会费变动情况总表200705!AB54</f>
        <v>0</v>
      </c>
      <c r="O54" s="21" t="n">
        <f aca="false">SUM(F54:N54)</f>
        <v>0</v>
      </c>
      <c r="P54" s="21" t="n">
        <f aca="false">E54-O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8!P55</f>
        <v>40</v>
      </c>
      <c r="D55" s="7"/>
      <c r="E55" s="20" t="n">
        <f aca="false">C55+D55</f>
        <v>4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0" t="n">
        <v>1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10</v>
      </c>
      <c r="P55" s="21" t="n">
        <f aca="false">E55-O55</f>
        <v>3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8!P56</f>
        <v>50</v>
      </c>
      <c r="D56" s="7"/>
      <c r="E56" s="20" t="n">
        <f aca="false">C56+D56</f>
        <v>5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3" t="n">
        <f aca="false">会费变动情况总表200705!AB56</f>
        <v>0</v>
      </c>
      <c r="O56" s="21" t="n">
        <f aca="false">SUM(F56:N56)</f>
        <v>0</v>
      </c>
      <c r="P56" s="21" t="n">
        <f aca="false">E56-O56</f>
        <v>5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8!P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8!P58</f>
        <v>20</v>
      </c>
      <c r="D58" s="7" t="n">
        <v>100</v>
      </c>
      <c r="E58" s="20" t="n">
        <f aca="false">C58+D58</f>
        <v>120</v>
      </c>
      <c r="F58" s="20" t="n">
        <v>10</v>
      </c>
      <c r="G58" s="20" t="n">
        <v>10</v>
      </c>
      <c r="H58" s="20" t="n">
        <v>10</v>
      </c>
      <c r="I58" s="23" t="n">
        <f aca="false">会费变动情况总表200705!W58</f>
        <v>0</v>
      </c>
      <c r="J58" s="20" t="n">
        <v>10</v>
      </c>
      <c r="K58" s="20" t="n">
        <v>10</v>
      </c>
      <c r="L58" s="20" t="n">
        <v>10</v>
      </c>
      <c r="M58" s="20" t="n">
        <v>10</v>
      </c>
      <c r="N58" s="23" t="n">
        <f aca="false">会费变动情况总表200705!AB58</f>
        <v>0</v>
      </c>
      <c r="O58" s="21" t="n">
        <f aca="false">SUM(F58:N58)</f>
        <v>70</v>
      </c>
      <c r="P58" s="21" t="n">
        <f aca="false">E58-O58</f>
        <v>5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f aca="false">会费变动情况总表200708!P59</f>
        <v>0</v>
      </c>
      <c r="D59" s="7" t="n">
        <v>100</v>
      </c>
      <c r="E59" s="20" t="n">
        <f aca="false">C59+D59</f>
        <v>100</v>
      </c>
      <c r="F59" s="23" t="n">
        <f aca="false">会费变动情况总表200705!T59</f>
        <v>0</v>
      </c>
      <c r="G59" s="23" t="n">
        <f aca="false">会费变动情况总表200705!U59</f>
        <v>0</v>
      </c>
      <c r="H59" s="23" t="n">
        <f aca="false">会费变动情况总表200705!V59</f>
        <v>0</v>
      </c>
      <c r="I59" s="20" t="n">
        <v>10</v>
      </c>
      <c r="J59" s="23" t="n">
        <f aca="false">会费变动情况总表200705!X59</f>
        <v>0</v>
      </c>
      <c r="K59" s="20" t="n">
        <v>10</v>
      </c>
      <c r="L59" s="23" t="n">
        <f aca="false">会费变动情况总表200705!Z59</f>
        <v>0</v>
      </c>
      <c r="M59" s="20" t="n">
        <v>10</v>
      </c>
      <c r="N59" s="23" t="n">
        <f aca="false">会费变动情况总表200705!AB59</f>
        <v>0</v>
      </c>
      <c r="O59" s="21" t="n">
        <f aca="false">SUM(F59:N59)</f>
        <v>30</v>
      </c>
      <c r="P59" s="21" t="n">
        <f aca="false">E59-O59</f>
        <v>70</v>
      </c>
    </row>
    <row r="60" customFormat="false" ht="14.25" hidden="false" customHeight="false" outlineLevel="0" collapsed="false">
      <c r="A60" s="10" t="n">
        <f aca="false">1+A59</f>
        <v>56</v>
      </c>
      <c r="B60" s="13" t="s">
        <v>65</v>
      </c>
      <c r="C60" s="21" t="n">
        <f aca="false">会费变动情况总表200708!P60</f>
        <v>60</v>
      </c>
      <c r="D60" s="7"/>
      <c r="E60" s="20" t="n">
        <f aca="false">C60+D60</f>
        <v>60</v>
      </c>
      <c r="F60" s="23" t="n">
        <f aca="false">会费变动情况总表200705!T60</f>
        <v>0</v>
      </c>
      <c r="G60" s="20" t="n">
        <v>20</v>
      </c>
      <c r="H60" s="23" t="n">
        <f aca="false">会费变动情况总表200705!V60</f>
        <v>0</v>
      </c>
      <c r="I60" s="23" t="n">
        <f aca="false">会费变动情况总表200705!W60</f>
        <v>0</v>
      </c>
      <c r="J60" s="23" t="n">
        <f aca="false">会费变动情况总表200705!X60</f>
        <v>0</v>
      </c>
      <c r="K60" s="23" t="n">
        <f aca="false">会费变动情况总表200705!Y60</f>
        <v>0</v>
      </c>
      <c r="L60" s="23" t="n">
        <f aca="false">会费变动情况总表200705!Z60</f>
        <v>0</v>
      </c>
      <c r="M60" s="23" t="n">
        <f aca="false">会费变动情况总表200705!AA60</f>
        <v>0</v>
      </c>
      <c r="N60" s="23" t="n">
        <f aca="false">会费变动情况总表200705!AB60</f>
        <v>0</v>
      </c>
      <c r="O60" s="21" t="n">
        <f aca="false">SUM(F60:N60)</f>
        <v>20</v>
      </c>
      <c r="P60" s="21" t="n">
        <f aca="false">E60-O60</f>
        <v>40</v>
      </c>
    </row>
    <row r="61" customFormat="false" ht="14.25" hidden="false" customHeight="false" outlineLevel="0" collapsed="false">
      <c r="A61" s="10" t="n">
        <f aca="false">1+A60</f>
        <v>57</v>
      </c>
      <c r="B61" s="13" t="s">
        <v>66</v>
      </c>
      <c r="C61" s="21" t="n">
        <f aca="false">会费变动情况总表200708!P61</f>
        <v>80</v>
      </c>
      <c r="D61" s="7"/>
      <c r="E61" s="20" t="n">
        <f aca="false">C61+D61</f>
        <v>80</v>
      </c>
      <c r="F61" s="20" t="n">
        <v>10</v>
      </c>
      <c r="G61" s="23" t="n">
        <f aca="false">会费变动情况总表200705!U61</f>
        <v>0</v>
      </c>
      <c r="H61" s="20" t="n">
        <v>10</v>
      </c>
      <c r="I61" s="23" t="n">
        <f aca="false">会费变动情况总表200705!W61</f>
        <v>0</v>
      </c>
      <c r="J61" s="20" t="n">
        <v>10</v>
      </c>
      <c r="K61" s="23" t="n">
        <f aca="false">会费变动情况总表200705!Y61</f>
        <v>0</v>
      </c>
      <c r="L61" s="20" t="n">
        <v>10</v>
      </c>
      <c r="M61" s="20" t="n">
        <v>10</v>
      </c>
      <c r="N61" s="23" t="n">
        <f aca="false">会费变动情况总表200705!AB61</f>
        <v>0</v>
      </c>
      <c r="O61" s="21" t="n">
        <f aca="false">SUM(F61:N61)</f>
        <v>50</v>
      </c>
      <c r="P61" s="21" t="n">
        <f aca="false">E61-O61</f>
        <v>30</v>
      </c>
    </row>
    <row r="62" customFormat="false" ht="14.25" hidden="false" customHeight="false" outlineLevel="0" collapsed="false">
      <c r="A62" s="10" t="n">
        <f aca="false">1+A61</f>
        <v>58</v>
      </c>
      <c r="B62" s="13" t="s">
        <v>69</v>
      </c>
      <c r="C62" s="21"/>
      <c r="D62" s="7" t="n">
        <v>100</v>
      </c>
      <c r="E62" s="20" t="n">
        <f aca="false">C62+D62</f>
        <v>100</v>
      </c>
      <c r="F62" s="23" t="n">
        <f aca="false">会费变动情况总表200705!T62</f>
        <v>0</v>
      </c>
      <c r="G62" s="23" t="n">
        <f aca="false">会费变动情况总表200705!U62</f>
        <v>0</v>
      </c>
      <c r="H62" s="23" t="n">
        <f aca="false">会费变动情况总表200705!V62</f>
        <v>0</v>
      </c>
      <c r="I62" s="23" t="n">
        <f aca="false">会费变动情况总表200705!W62</f>
        <v>0</v>
      </c>
      <c r="J62" s="20" t="n">
        <v>10</v>
      </c>
      <c r="K62" s="23" t="n">
        <f aca="false">会费变动情况总表200705!Y62</f>
        <v>0</v>
      </c>
      <c r="L62" s="23" t="n">
        <f aca="false">会费变动情况总表200705!Z62</f>
        <v>0</v>
      </c>
      <c r="M62" s="20" t="n">
        <v>10</v>
      </c>
      <c r="N62" s="23" t="n">
        <f aca="false">会费变动情况总表200705!AB62</f>
        <v>0</v>
      </c>
      <c r="O62" s="21" t="n">
        <f aca="false">SUM(F62:N62)</f>
        <v>20</v>
      </c>
      <c r="P62" s="21" t="n">
        <f aca="false">E62-O62</f>
        <v>80</v>
      </c>
    </row>
    <row r="63" customFormat="false" ht="14.25" hidden="false" customHeight="false" outlineLevel="0" collapsed="false">
      <c r="A63" s="10" t="n">
        <f aca="false">1+A62</f>
        <v>59</v>
      </c>
      <c r="B63" s="13" t="s">
        <v>70</v>
      </c>
      <c r="C63" s="21"/>
      <c r="D63" s="7" t="n">
        <v>100</v>
      </c>
      <c r="E63" s="20" t="n">
        <f aca="false">C63+D63</f>
        <v>100</v>
      </c>
      <c r="F63" s="23" t="n">
        <f aca="false">会费变动情况总表200705!T63</f>
        <v>0</v>
      </c>
      <c r="G63" s="23" t="n">
        <f aca="false">会费变动情况总表200705!U63</f>
        <v>0</v>
      </c>
      <c r="H63" s="23" t="n">
        <f aca="false">会费变动情况总表200705!V63</f>
        <v>0</v>
      </c>
      <c r="I63" s="23" t="n">
        <f aca="false">会费变动情况总表200705!W63</f>
        <v>0</v>
      </c>
      <c r="J63" s="23" t="n">
        <f aca="false">会费变动情况总表200705!X63</f>
        <v>0</v>
      </c>
      <c r="K63" s="23" t="n">
        <f aca="false">会费变动情况总表200705!Y63</f>
        <v>0</v>
      </c>
      <c r="L63" s="23" t="n">
        <f aca="false">会费变动情况总表200705!Z63</f>
        <v>0</v>
      </c>
      <c r="M63" s="23" t="n">
        <f aca="false">会费变动情况总表200705!AA63</f>
        <v>0</v>
      </c>
      <c r="N63" s="23" t="n">
        <f aca="false">会费变动情况总表200705!AB63</f>
        <v>0</v>
      </c>
      <c r="O63" s="21" t="n">
        <f aca="false">SUM(F63:N63)</f>
        <v>0</v>
      </c>
      <c r="P63" s="21" t="n">
        <f aca="false">E63-O63</f>
        <v>100</v>
      </c>
    </row>
    <row r="64" customFormat="false" ht="14.25" hidden="false" customHeight="false" outlineLevel="0" collapsed="false">
      <c r="A64" s="16"/>
      <c r="B64" s="16" t="s">
        <v>15</v>
      </c>
      <c r="C64" s="22" t="n">
        <f aca="false">SUM(C4:C63)</f>
        <v>2230</v>
      </c>
      <c r="D64" s="22" t="n">
        <f aca="false">SUM(D4:D63)</f>
        <v>1200</v>
      </c>
      <c r="E64" s="22" t="n">
        <f aca="false">C64+D64</f>
        <v>3430</v>
      </c>
      <c r="F64" s="22" t="n">
        <f aca="false">SUM(F4:F63)</f>
        <v>130</v>
      </c>
      <c r="G64" s="22" t="n">
        <f aca="false">SUM(G4:G63)</f>
        <v>140</v>
      </c>
      <c r="H64" s="22" t="n">
        <f aca="false">SUM(H4:H63)</f>
        <v>130</v>
      </c>
      <c r="I64" s="22" t="n">
        <f aca="false">SUM(I4:I63)</f>
        <v>100</v>
      </c>
      <c r="J64" s="22" t="n">
        <f aca="false">SUM(J4:J63)</f>
        <v>110</v>
      </c>
      <c r="K64" s="22" t="n">
        <f aca="false">SUM(K4:K63)</f>
        <v>90</v>
      </c>
      <c r="L64" s="22" t="n">
        <f aca="false">SUM(L4:L63)</f>
        <v>120</v>
      </c>
      <c r="M64" s="22" t="n">
        <f aca="false">SUM(M4:M63)</f>
        <v>130</v>
      </c>
      <c r="N64" s="22" t="n">
        <f aca="false">SUM(N4:N63)</f>
        <v>0</v>
      </c>
      <c r="O64" s="22" t="n">
        <f aca="false">SUM(O4:O63)</f>
        <v>950</v>
      </c>
      <c r="P64" s="22" t="n">
        <f aca="false">SUM(P4:P63)</f>
        <v>248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01:44Z</dcterms:created>
  <dc:creator>欧阳咏梅</dc:creator>
  <dc:description/>
  <dc:language>en-US</dc:language>
  <cp:lastModifiedBy>haojing</cp:lastModifiedBy>
  <cp:lastPrinted>2007-04-29T05:19:09Z</cp:lastPrinted>
  <dcterms:modified xsi:type="dcterms:W3CDTF">2007-11-01T02:01:00Z</dcterms:modified>
  <cp:revision>0</cp:revision>
  <dc:subject/>
  <dc:title/>
</cp:coreProperties>
</file>