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场地费明细" sheetId="1" state="visible" r:id="rId2"/>
    <sheet name="2007年4~6月" sheetId="2" state="visible" r:id="rId3"/>
    <sheet name="2007年2 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6"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</si>
  <si>
    <t xml:space="preserve">项目</t>
  </si>
  <si>
    <t xml:space="preserve">金额</t>
  </si>
  <si>
    <t xml:space="preserve">备注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场地费</t>
    </r>
  </si>
  <si>
    <t xml:space="preserve">420×0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场地费</t>
    </r>
  </si>
  <si>
    <t xml:space="preserve">420×0.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腐败费</t>
    </r>
  </si>
  <si>
    <r>
      <rPr>
        <sz val="10"/>
        <rFont val="Noto Sans"/>
        <family val="2"/>
      </rPr>
      <t xml:space="preserve">宏贵轩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场地费</t>
    </r>
  </si>
  <si>
    <t xml:space="preserve">125×0.7+295×0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，昌平二中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回超费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回超球队年度注册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，体育公园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场地费</t>
    </r>
  </si>
  <si>
    <t xml:space="preserve">210×0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场地费</t>
    </r>
  </si>
  <si>
    <t xml:space="preserve">820×0.8×0.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腐败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，宏贵轩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场地费</t>
    </r>
  </si>
  <si>
    <t xml:space="preserve">300/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，农学院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场地费</t>
    </r>
  </si>
  <si>
    <t xml:space="preserve">队服袜子印号和车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阿牛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回超费用训练场地费水费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场地费</t>
    </r>
  </si>
  <si>
    <t xml:space="preserve">神州数码通本部全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场地费</t>
    </r>
  </si>
  <si>
    <t xml:space="preserve">和龙友各付一半</t>
  </si>
  <si>
    <t xml:space="preserve">一个新足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腐败费</t>
    </r>
  </si>
  <si>
    <t xml:space="preserve">体育公园东北角饭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腐败费</t>
    </r>
  </si>
  <si>
    <t xml:space="preserve">兄弟川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场地费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腐败费</t>
    </r>
  </si>
  <si>
    <t xml:space="preserve">合计</t>
  </si>
  <si>
    <t xml:space="preserve">体育公园充值卡余额</t>
  </si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阿牛哥★</t>
  </si>
  <si>
    <t xml:space="preserve">feiren</t>
  </si>
  <si>
    <t xml:space="preserve">大眼儿</t>
  </si>
  <si>
    <t xml:space="preserve">海冬青</t>
  </si>
  <si>
    <t xml:space="preserve">火锅</t>
  </si>
  <si>
    <t xml:space="preserve">Iris_jin</t>
  </si>
  <si>
    <t xml:space="preserve">西红柿炒辣椒</t>
  </si>
  <si>
    <t xml:space="preserve">光火的狮子</t>
  </si>
  <si>
    <t xml:space="preserve">玫瑰的荒野</t>
  </si>
  <si>
    <t xml:space="preserve">meitounao</t>
  </si>
  <si>
    <t xml:space="preserve">∏钥匙</t>
  </si>
  <si>
    <t xml:space="preserve">无言</t>
  </si>
  <si>
    <t xml:space="preserve">浩然醉梦</t>
  </si>
  <si>
    <t xml:space="preserve">丁丁猫</t>
  </si>
  <si>
    <t xml:space="preserve">gfbwsbgs</t>
  </si>
  <si>
    <t xml:space="preserve">真无名</t>
  </si>
  <si>
    <t xml:space="preserve">superw98</t>
  </si>
  <si>
    <t xml:space="preserve">龙之吟</t>
  </si>
  <si>
    <t xml:space="preserve">小四儿</t>
  </si>
  <si>
    <t xml:space="preserve">嘿嘿</t>
  </si>
  <si>
    <t xml:space="preserve">commonmood</t>
  </si>
  <si>
    <t xml:space="preserve">真逍遥</t>
  </si>
  <si>
    <t xml:space="preserve">sex888</t>
  </si>
  <si>
    <t xml:space="preserve">流云无解</t>
  </si>
  <si>
    <t xml:space="preserve">sindy_sy</t>
  </si>
  <si>
    <t xml:space="preserve">随风潜入夜</t>
  </si>
  <si>
    <t xml:space="preserve">ktower</t>
  </si>
  <si>
    <t xml:space="preserve">ronaldiniho</t>
  </si>
  <si>
    <t xml:space="preserve">麦当劳</t>
  </si>
  <si>
    <t xml:space="preserve">我爱咩咩羊</t>
  </si>
  <si>
    <t xml:space="preserve">龙跃斑竹</t>
  </si>
  <si>
    <t xml:space="preserve">顺风吹乌</t>
  </si>
  <si>
    <t xml:space="preserve">踢</t>
  </si>
  <si>
    <t xml:space="preserve">kingarmy</t>
  </si>
  <si>
    <t xml:space="preserve">freekass</t>
  </si>
  <si>
    <t xml:space="preserve">ericlily</t>
  </si>
  <si>
    <t xml:space="preserve">秋风</t>
  </si>
  <si>
    <r>
      <rPr>
        <sz val="10"/>
        <rFont val="Noto Sans"/>
        <family val="2"/>
      </rPr>
      <t xml:space="preserve">奥迪</t>
    </r>
    <r>
      <rPr>
        <sz val="10"/>
        <rFont val="Arial"/>
        <family val="2"/>
      </rPr>
      <t xml:space="preserve">TT</t>
    </r>
  </si>
  <si>
    <t xml:space="preserve">lingerforest</t>
  </si>
  <si>
    <t xml:space="preserve">黑领没头脑</t>
  </si>
  <si>
    <t xml:space="preserve">polo</t>
  </si>
  <si>
    <t xml:space="preserve">西边的太阳 </t>
  </si>
  <si>
    <t xml:space="preserve">两只鱼</t>
  </si>
  <si>
    <r>
      <rPr>
        <sz val="10"/>
        <rFont val="Noto Sans"/>
        <family val="2"/>
      </rPr>
      <t xml:space="preserve">蜂</t>
    </r>
    <r>
      <rPr>
        <sz val="10"/>
        <rFont val="Arial"/>
        <family val="2"/>
      </rPr>
      <t xml:space="preserve">1688</t>
    </r>
  </si>
  <si>
    <t xml:space="preserve">胖胖熊熊</t>
  </si>
  <si>
    <t xml:space="preserve">快乐的小一</t>
  </si>
  <si>
    <t xml:space="preserve">赫克托耳</t>
  </si>
  <si>
    <t xml:space="preserve">Rainingliu</t>
  </si>
  <si>
    <t xml:space="preserve">Terry</t>
  </si>
  <si>
    <t xml:space="preserve">狼外婆</t>
  </si>
  <si>
    <t xml:space="preserve">长跑</t>
  </si>
  <si>
    <t xml:space="preserve">竹</t>
  </si>
  <si>
    <t xml:space="preserve">韦仁刚</t>
  </si>
  <si>
    <t xml:space="preserve">longzhai</t>
  </si>
  <si>
    <t xml:space="preserve">石全</t>
  </si>
  <si>
    <t xml:space="preserve">louis_zhou</t>
  </si>
  <si>
    <t xml:space="preserve">马涛</t>
  </si>
  <si>
    <t xml:space="preserve">笨笨的牛牛</t>
  </si>
  <si>
    <t xml:space="preserve">周震东</t>
  </si>
  <si>
    <t xml:space="preserve">时间</t>
  </si>
  <si>
    <t xml:space="preserve">LZD</t>
  </si>
  <si>
    <t xml:space="preserve">好好学习天天向上</t>
  </si>
  <si>
    <t xml:space="preserve">龙跃四小宝</t>
  </si>
  <si>
    <t xml:space="preserve">Erix</t>
  </si>
  <si>
    <t xml:space="preserve">安广伟</t>
  </si>
  <si>
    <t xml:space="preserve">陈涛</t>
  </si>
  <si>
    <t xml:space="preserve">石绍浪</t>
  </si>
  <si>
    <t xml:space="preserve">李新才</t>
  </si>
  <si>
    <t xml:space="preserve">赵冬</t>
  </si>
  <si>
    <t xml:space="preserve">谷志强</t>
  </si>
  <si>
    <t xml:space="preserve">何应勇</t>
  </si>
  <si>
    <t xml:space="preserve">X-MAN</t>
  </si>
  <si>
    <t xml:space="preserve">朱睿冰</t>
  </si>
  <si>
    <t xml:space="preserve">cdhlg</t>
  </si>
  <si>
    <t xml:space="preserve">没头脑</t>
  </si>
  <si>
    <t xml:space="preserve">ooio</t>
  </si>
  <si>
    <t xml:space="preserve">jackywpp</t>
  </si>
  <si>
    <t xml:space="preserve">野狼</t>
  </si>
  <si>
    <t xml:space="preserve">人数：</t>
  </si>
  <si>
    <t xml:space="preserve">全体均摊</t>
  </si>
  <si>
    <t xml:space="preserve">会费余额合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√</t>
  </si>
  <si>
    <t xml:space="preserve">√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Noto Sans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28"/>
    <col collapsed="false" customWidth="true" hidden="false" outlineLevel="0" max="3" min="3" style="0" width="17.28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s="1" customFormat="true" ht="12.75" hidden="false" customHeight="false" outlineLevel="0" collapsed="false">
      <c r="A2" s="1" t="s">
        <v>2</v>
      </c>
      <c r="B2" s="1" t="s">
        <v>3</v>
      </c>
      <c r="C2" s="1" t="s">
        <v>4</v>
      </c>
      <c r="E2" s="1" t="s">
        <v>2</v>
      </c>
      <c r="F2" s="1" t="s">
        <v>3</v>
      </c>
      <c r="G2" s="1" t="s">
        <v>4</v>
      </c>
    </row>
    <row r="3" customFormat="false" ht="12.75" hidden="false" customHeight="false" outlineLevel="0" collapsed="false">
      <c r="A3" s="2" t="s">
        <v>5</v>
      </c>
      <c r="B3" s="3" t="n">
        <v>336</v>
      </c>
      <c r="C3" s="0" t="s">
        <v>6</v>
      </c>
      <c r="E3" s="4" t="s">
        <v>7</v>
      </c>
      <c r="F3" s="4" t="n">
        <v>130</v>
      </c>
    </row>
    <row r="4" customFormat="false" ht="12.75" hidden="false" customHeight="false" outlineLevel="0" collapsed="false">
      <c r="A4" s="2" t="s">
        <v>8</v>
      </c>
      <c r="B4" s="3" t="n">
        <v>294</v>
      </c>
      <c r="C4" s="0" t="s">
        <v>9</v>
      </c>
      <c r="E4" s="4" t="s">
        <v>10</v>
      </c>
      <c r="F4" s="0" t="n">
        <v>600</v>
      </c>
    </row>
    <row r="5" customFormat="false" ht="12.75" hidden="false" customHeight="false" outlineLevel="0" collapsed="false">
      <c r="A5" s="2" t="s">
        <v>11</v>
      </c>
      <c r="B5" s="3" t="n">
        <v>294</v>
      </c>
      <c r="C5" s="0" t="s">
        <v>9</v>
      </c>
      <c r="E5" s="4" t="s">
        <v>12</v>
      </c>
      <c r="F5" s="0" t="n">
        <v>112</v>
      </c>
      <c r="G5" s="5" t="s">
        <v>13</v>
      </c>
    </row>
    <row r="6" customFormat="false" ht="12.75" hidden="false" customHeight="false" outlineLevel="0" collapsed="false">
      <c r="A6" s="2" t="s">
        <v>14</v>
      </c>
      <c r="B6" s="3" t="n">
        <v>323.5</v>
      </c>
      <c r="C6" s="0" t="s">
        <v>15</v>
      </c>
      <c r="E6" s="4" t="s">
        <v>16</v>
      </c>
      <c r="F6" s="0" t="n">
        <v>250</v>
      </c>
      <c r="G6" s="0" t="s">
        <v>17</v>
      </c>
    </row>
    <row r="7" customFormat="false" ht="12.75" hidden="false" customHeight="false" outlineLevel="0" collapsed="false">
      <c r="A7" s="2" t="s">
        <v>18</v>
      </c>
      <c r="B7" s="3" t="n">
        <v>336</v>
      </c>
      <c r="C7" s="0" t="s">
        <v>6</v>
      </c>
      <c r="E7" s="4" t="s">
        <v>19</v>
      </c>
      <c r="F7" s="0" t="n">
        <v>100</v>
      </c>
      <c r="G7" s="0" t="s">
        <v>20</v>
      </c>
    </row>
    <row r="8" customFormat="false" ht="12.75" hidden="false" customHeight="false" outlineLevel="0" collapsed="false">
      <c r="A8" s="2"/>
      <c r="B8" s="3"/>
      <c r="E8" s="4" t="s">
        <v>21</v>
      </c>
      <c r="F8" s="0" t="n">
        <v>250</v>
      </c>
      <c r="G8" s="0" t="s">
        <v>17</v>
      </c>
    </row>
    <row r="9" customFormat="false" ht="12.75" hidden="false" customHeight="false" outlineLevel="0" collapsed="false">
      <c r="A9" s="2" t="s">
        <v>22</v>
      </c>
      <c r="B9" s="3" t="n">
        <v>336</v>
      </c>
      <c r="C9" s="0" t="s">
        <v>6</v>
      </c>
      <c r="E9" s="4" t="s">
        <v>21</v>
      </c>
      <c r="F9" s="0" t="n">
        <v>300</v>
      </c>
      <c r="G9" s="0" t="s">
        <v>23</v>
      </c>
    </row>
    <row r="10" customFormat="false" ht="12.75" hidden="false" customHeight="false" outlineLevel="0" collapsed="false">
      <c r="A10" s="2" t="s">
        <v>24</v>
      </c>
      <c r="B10" s="3" t="n">
        <v>168</v>
      </c>
      <c r="C10" s="0" t="s">
        <v>25</v>
      </c>
      <c r="E10" s="4" t="s">
        <v>26</v>
      </c>
      <c r="F10" s="0" t="n">
        <v>250</v>
      </c>
      <c r="G10" s="0" t="s">
        <v>17</v>
      </c>
    </row>
    <row r="11" customFormat="false" ht="12.75" hidden="false" customHeight="false" outlineLevel="0" collapsed="false">
      <c r="A11" s="2" t="s">
        <v>27</v>
      </c>
      <c r="B11" s="3" t="n">
        <v>336</v>
      </c>
      <c r="C11" s="0" t="s">
        <v>6</v>
      </c>
      <c r="E11" s="4" t="s">
        <v>26</v>
      </c>
      <c r="F11" s="0" t="n">
        <v>210</v>
      </c>
      <c r="G11" s="0" t="s">
        <v>23</v>
      </c>
    </row>
    <row r="12" customFormat="false" ht="12.75" hidden="false" customHeight="false" outlineLevel="0" collapsed="false">
      <c r="A12" s="2" t="s">
        <v>28</v>
      </c>
      <c r="B12" s="3" t="n">
        <v>328</v>
      </c>
      <c r="C12" s="0" t="s">
        <v>29</v>
      </c>
      <c r="E12" s="4" t="s">
        <v>30</v>
      </c>
      <c r="F12" s="0" t="n">
        <v>330</v>
      </c>
      <c r="G12" s="0" t="s">
        <v>31</v>
      </c>
    </row>
    <row r="13" customFormat="false" ht="12.75" hidden="false" customHeight="false" outlineLevel="0" collapsed="false">
      <c r="A13" s="2" t="s">
        <v>32</v>
      </c>
      <c r="B13" s="3" t="n">
        <v>336</v>
      </c>
      <c r="C13" s="0" t="s">
        <v>6</v>
      </c>
      <c r="E13" s="0" t="s">
        <v>33</v>
      </c>
      <c r="F13" s="0" t="n">
        <v>300</v>
      </c>
      <c r="G13" s="0" t="s">
        <v>23</v>
      </c>
    </row>
    <row r="14" customFormat="false" ht="12.75" hidden="false" customHeight="false" outlineLevel="0" collapsed="false">
      <c r="A14" s="2"/>
      <c r="B14" s="3"/>
      <c r="E14" s="0" t="s">
        <v>33</v>
      </c>
      <c r="F14" s="0" t="n">
        <v>150</v>
      </c>
      <c r="G14" s="0" t="s">
        <v>17</v>
      </c>
    </row>
    <row r="15" customFormat="false" ht="12.75" hidden="false" customHeight="false" outlineLevel="0" collapsed="false">
      <c r="A15" s="2" t="s">
        <v>34</v>
      </c>
      <c r="B15" s="3" t="n">
        <v>336</v>
      </c>
      <c r="C15" s="0" t="s">
        <v>6</v>
      </c>
      <c r="E15" s="0" t="s">
        <v>35</v>
      </c>
      <c r="F15" s="0" t="n">
        <v>300</v>
      </c>
      <c r="G15" s="0" t="s">
        <v>23</v>
      </c>
    </row>
    <row r="16" customFormat="false" ht="12.75" hidden="false" customHeight="false" outlineLevel="0" collapsed="false">
      <c r="A16" s="2" t="s">
        <v>36</v>
      </c>
      <c r="B16" s="3" t="n">
        <v>150</v>
      </c>
      <c r="C16" s="0" t="s">
        <v>37</v>
      </c>
      <c r="E16" s="0" t="s">
        <v>38</v>
      </c>
      <c r="F16" s="0" t="n">
        <v>250</v>
      </c>
      <c r="G16" s="0" t="s">
        <v>17</v>
      </c>
    </row>
    <row r="17" customFormat="false" ht="12.75" hidden="false" customHeight="false" outlineLevel="0" collapsed="false">
      <c r="A17" s="2" t="s">
        <v>39</v>
      </c>
      <c r="B17" s="3" t="n">
        <v>300</v>
      </c>
      <c r="E17" s="0" t="s">
        <v>40</v>
      </c>
      <c r="F17" s="0" t="n">
        <v>300</v>
      </c>
      <c r="G17" s="0" t="s">
        <v>23</v>
      </c>
    </row>
    <row r="18" customFormat="false" ht="12.75" hidden="false" customHeight="false" outlineLevel="0" collapsed="false">
      <c r="A18" s="2" t="s">
        <v>41</v>
      </c>
      <c r="B18" s="3" t="n">
        <v>300</v>
      </c>
      <c r="E18" s="0" t="s">
        <v>42</v>
      </c>
      <c r="F18" s="0" t="n">
        <v>500</v>
      </c>
      <c r="G18" s="0" t="s">
        <v>43</v>
      </c>
    </row>
    <row r="19" customFormat="false" ht="12.75" hidden="false" customHeight="false" outlineLevel="0" collapsed="false">
      <c r="A19" s="2" t="s">
        <v>44</v>
      </c>
      <c r="B19" s="3"/>
      <c r="E19" s="0" t="s">
        <v>45</v>
      </c>
      <c r="F19" s="0" t="n">
        <v>500</v>
      </c>
      <c r="G19" s="0" t="s">
        <v>17</v>
      </c>
    </row>
    <row r="20" customFormat="false" ht="12.75" hidden="false" customHeight="false" outlineLevel="0" collapsed="false">
      <c r="A20" s="2" t="s">
        <v>46</v>
      </c>
      <c r="B20" s="3" t="n">
        <v>300</v>
      </c>
      <c r="E20" s="5" t="s">
        <v>47</v>
      </c>
      <c r="F20" s="0" t="n">
        <v>4545</v>
      </c>
      <c r="G20" s="0" t="s">
        <v>48</v>
      </c>
    </row>
    <row r="21" customFormat="false" ht="12.75" hidden="false" customHeight="false" outlineLevel="0" collapsed="false">
      <c r="A21" s="2" t="s">
        <v>49</v>
      </c>
      <c r="B21" s="3" t="n">
        <v>300</v>
      </c>
      <c r="E21" s="0" t="s">
        <v>50</v>
      </c>
      <c r="F21" s="0" t="n">
        <v>9853</v>
      </c>
      <c r="G21" s="0" t="s">
        <v>51</v>
      </c>
    </row>
    <row r="22" customFormat="false" ht="12.75" hidden="false" customHeight="false" outlineLevel="0" collapsed="false">
      <c r="A22" s="2" t="s">
        <v>52</v>
      </c>
      <c r="B22" s="3" t="n">
        <v>0</v>
      </c>
      <c r="C22" s="5" t="s">
        <v>53</v>
      </c>
      <c r="E22" s="0" t="s">
        <v>54</v>
      </c>
      <c r="F22" s="0" t="n">
        <v>300</v>
      </c>
      <c r="G22" s="0" t="s">
        <v>23</v>
      </c>
    </row>
    <row r="23" customFormat="false" ht="12.75" hidden="false" customHeight="false" outlineLevel="0" collapsed="false">
      <c r="B23" s="3"/>
      <c r="E23" s="0" t="s">
        <v>55</v>
      </c>
      <c r="F23" s="0" t="n">
        <v>300</v>
      </c>
      <c r="G23" s="0" t="s">
        <v>23</v>
      </c>
    </row>
    <row r="24" customFormat="false" ht="12.75" hidden="false" customHeight="false" outlineLevel="0" collapsed="false">
      <c r="A24" s="2" t="s">
        <v>56</v>
      </c>
      <c r="B24" s="3" t="n">
        <v>300</v>
      </c>
      <c r="E24" s="0" t="s">
        <v>57</v>
      </c>
      <c r="F24" s="0" t="n">
        <v>300</v>
      </c>
      <c r="G24" s="0" t="s">
        <v>23</v>
      </c>
    </row>
    <row r="25" customFormat="false" ht="12.75" hidden="false" customHeight="false" outlineLevel="0" collapsed="false">
      <c r="A25" s="2" t="s">
        <v>58</v>
      </c>
      <c r="B25" s="3" t="n">
        <v>300</v>
      </c>
      <c r="E25" s="0" t="s">
        <v>59</v>
      </c>
      <c r="F25" s="0" t="n">
        <v>300</v>
      </c>
      <c r="G25" s="0" t="s">
        <v>23</v>
      </c>
    </row>
    <row r="26" customFormat="false" ht="12.75" hidden="false" customHeight="false" outlineLevel="0" collapsed="false">
      <c r="A26" s="2" t="s">
        <v>60</v>
      </c>
      <c r="B26" s="3" t="n">
        <v>150</v>
      </c>
      <c r="C26" s="5" t="s">
        <v>61</v>
      </c>
      <c r="E26" s="0" t="s">
        <v>59</v>
      </c>
      <c r="F26" s="0" t="n">
        <v>60</v>
      </c>
      <c r="G26" s="5" t="s">
        <v>62</v>
      </c>
    </row>
    <row r="27" customFormat="false" ht="12.75" hidden="false" customHeight="false" outlineLevel="0" collapsed="false">
      <c r="A27" s="2" t="s">
        <v>63</v>
      </c>
      <c r="B27" s="3" t="n">
        <v>300</v>
      </c>
    </row>
    <row r="28" customFormat="false" ht="12.75" hidden="false" customHeight="false" outlineLevel="0" collapsed="false">
      <c r="A28" s="2" t="s">
        <v>64</v>
      </c>
      <c r="B28" s="3" t="n">
        <v>300</v>
      </c>
    </row>
    <row r="29" customFormat="false" ht="12.75" hidden="false" customHeight="false" outlineLevel="0" collapsed="false">
      <c r="A29" s="2" t="s">
        <v>65</v>
      </c>
      <c r="B29" s="3" t="n">
        <v>300</v>
      </c>
    </row>
    <row r="30" customFormat="false" ht="12.75" hidden="false" customHeight="false" outlineLevel="0" collapsed="false">
      <c r="A30" s="2" t="s">
        <v>66</v>
      </c>
      <c r="B30" s="3" t="n">
        <v>205</v>
      </c>
      <c r="C30" s="5" t="s">
        <v>67</v>
      </c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A32" s="2" t="s">
        <v>68</v>
      </c>
      <c r="B32" s="3" t="n">
        <v>300</v>
      </c>
    </row>
    <row r="33" customFormat="false" ht="12.75" hidden="false" customHeight="false" outlineLevel="0" collapsed="false">
      <c r="A33" s="2" t="s">
        <v>69</v>
      </c>
      <c r="B33" s="3" t="n">
        <v>300</v>
      </c>
    </row>
    <row r="34" customFormat="false" ht="12.75" hidden="false" customHeight="false" outlineLevel="0" collapsed="false">
      <c r="A34" s="2" t="s">
        <v>70</v>
      </c>
      <c r="B34" s="3" t="n">
        <v>300</v>
      </c>
    </row>
    <row r="35" customFormat="false" ht="12.75" hidden="false" customHeight="false" outlineLevel="0" collapsed="false">
      <c r="A35" s="2" t="s">
        <v>71</v>
      </c>
      <c r="B35" s="3" t="n">
        <v>300</v>
      </c>
    </row>
    <row r="36" customFormat="false" ht="12.75" hidden="false" customHeight="false" outlineLevel="0" collapsed="false">
      <c r="A36" s="2"/>
      <c r="B36" s="3"/>
    </row>
    <row r="37" customFormat="false" ht="12.75" hidden="false" customHeight="false" outlineLevel="0" collapsed="false">
      <c r="A37" s="2" t="s">
        <v>72</v>
      </c>
      <c r="B37" s="3" t="n">
        <v>300</v>
      </c>
    </row>
    <row r="38" customFormat="false" ht="12.75" hidden="false" customHeight="false" outlineLevel="0" collapsed="false">
      <c r="A38" s="2" t="s">
        <v>73</v>
      </c>
      <c r="B38" s="3" t="n">
        <v>300</v>
      </c>
    </row>
    <row r="39" customFormat="false" ht="12.75" hidden="false" customHeight="false" outlineLevel="0" collapsed="false">
      <c r="A39" s="2" t="s">
        <v>74</v>
      </c>
      <c r="B39" s="3" t="n">
        <v>300</v>
      </c>
    </row>
    <row r="40" customFormat="false" ht="12.75" hidden="false" customHeight="false" outlineLevel="0" collapsed="false">
      <c r="A40" s="2" t="s">
        <v>75</v>
      </c>
      <c r="B40" s="3" t="n">
        <v>262</v>
      </c>
      <c r="C40" s="5" t="s">
        <v>76</v>
      </c>
    </row>
    <row r="41" customFormat="false" ht="12.75" hidden="false" customHeight="false" outlineLevel="0" collapsed="false">
      <c r="A41" s="2" t="s">
        <v>77</v>
      </c>
      <c r="B41" s="3" t="n">
        <v>300</v>
      </c>
    </row>
    <row r="42" customFormat="false" ht="12.75" hidden="false" customHeight="false" outlineLevel="0" collapsed="false">
      <c r="A42" s="2" t="s">
        <v>78</v>
      </c>
      <c r="B42" s="3" t="n">
        <v>343</v>
      </c>
      <c r="C42" s="5" t="s">
        <v>13</v>
      </c>
    </row>
    <row r="43" customFormat="false" ht="12.75" hidden="false" customHeight="false" outlineLevel="0" collapsed="false">
      <c r="A43" s="2"/>
      <c r="B43" s="3"/>
    </row>
    <row r="44" customFormat="false" ht="12.75" hidden="false" customHeight="false" outlineLevel="0" collapsed="false">
      <c r="A44" s="6" t="s">
        <v>79</v>
      </c>
      <c r="B44" s="2" t="n">
        <f aca="false">SUM(B3:B42)</f>
        <v>9633.5</v>
      </c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7" t="s">
        <v>80</v>
      </c>
      <c r="B47" s="0" t="n">
        <v>0</v>
      </c>
      <c r="C47" s="2"/>
    </row>
    <row r="48" customFormat="false" ht="12.75" hidden="false" customHeight="false" outlineLevel="0" collapsed="false">
      <c r="A48" s="2"/>
      <c r="B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5.99"/>
    <col collapsed="false" customWidth="true" hidden="false" outlineLevel="0" max="3" min="3" style="4" width="6.28"/>
    <col collapsed="false" customWidth="true" hidden="false" outlineLevel="0" max="4" min="4" style="4" width="7.14"/>
    <col collapsed="false" customWidth="true" hidden="false" outlineLevel="0" max="5" min="5" style="4" width="6.85"/>
    <col collapsed="false" customWidth="true" hidden="false" outlineLevel="0" max="6" min="6" style="4" width="7.28"/>
    <col collapsed="false" customWidth="true" hidden="false" outlineLevel="0" max="7" min="7" style="4" width="7.14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7.14"/>
    <col collapsed="false" customWidth="true" hidden="false" outlineLevel="0" max="11" min="11" style="4" width="7.56"/>
    <col collapsed="false" customWidth="true" hidden="false" outlineLevel="0" max="12" min="12" style="4" width="7.28"/>
    <col collapsed="false" customWidth="true" hidden="false" outlineLevel="0" max="13" min="13" style="4" width="7.14"/>
    <col collapsed="false" customWidth="true" hidden="false" outlineLevel="0" max="14" min="14" style="4" width="7.7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8.28"/>
    <col collapsed="false" customWidth="true" hidden="false" outlineLevel="0" max="18" min="18" style="4" width="11.85"/>
    <col collapsed="false" customWidth="false" hidden="false" outlineLevel="0" max="24" min="19" style="4" width="9.14"/>
    <col collapsed="false" customWidth="true" hidden="false" outlineLevel="0" max="25" min="25" style="4" width="9.85"/>
    <col collapsed="false" customWidth="false" hidden="false" outlineLevel="0" max="257" min="26" style="4" width="9.14"/>
  </cols>
  <sheetData>
    <row r="1" customFormat="false" ht="13.5" hidden="false" customHeight="false" outlineLevel="0" collapsed="false">
      <c r="A1" s="8"/>
      <c r="B1" s="9"/>
      <c r="C1" s="10" t="s">
        <v>81</v>
      </c>
      <c r="D1" s="11"/>
      <c r="E1" s="12" t="n">
        <v>39178</v>
      </c>
      <c r="F1" s="13"/>
      <c r="G1" s="11"/>
      <c r="H1" s="12" t="n">
        <v>39188</v>
      </c>
      <c r="I1" s="13"/>
      <c r="J1" s="11"/>
      <c r="K1" s="12" t="n">
        <v>39243</v>
      </c>
      <c r="L1" s="13"/>
      <c r="M1" s="11"/>
      <c r="N1" s="12" t="n">
        <v>39257</v>
      </c>
      <c r="O1" s="13"/>
      <c r="P1" s="11"/>
      <c r="Q1" s="13"/>
      <c r="R1" s="14"/>
    </row>
    <row r="2" customFormat="false" ht="12.75" hidden="false" customHeight="false" outlineLevel="0" collapsed="false">
      <c r="A2" s="15" t="s">
        <v>82</v>
      </c>
      <c r="B2" s="16" t="s">
        <v>83</v>
      </c>
      <c r="C2" s="17" t="s">
        <v>84</v>
      </c>
      <c r="D2" s="18" t="s">
        <v>85</v>
      </c>
      <c r="E2" s="19" t="s">
        <v>86</v>
      </c>
      <c r="F2" s="20" t="s">
        <v>87</v>
      </c>
      <c r="G2" s="18" t="s">
        <v>85</v>
      </c>
      <c r="H2" s="19" t="s">
        <v>86</v>
      </c>
      <c r="I2" s="20" t="s">
        <v>87</v>
      </c>
      <c r="J2" s="18" t="s">
        <v>85</v>
      </c>
      <c r="K2" s="19" t="s">
        <v>86</v>
      </c>
      <c r="L2" s="20" t="s">
        <v>87</v>
      </c>
      <c r="M2" s="18" t="s">
        <v>85</v>
      </c>
      <c r="N2" s="19" t="s">
        <v>86</v>
      </c>
      <c r="O2" s="20" t="s">
        <v>87</v>
      </c>
      <c r="P2" s="18" t="s">
        <v>85</v>
      </c>
      <c r="Q2" s="20" t="s">
        <v>87</v>
      </c>
      <c r="R2" s="21" t="s">
        <v>88</v>
      </c>
    </row>
    <row r="3" customFormat="false" ht="12.75" hidden="false" customHeight="false" outlineLevel="0" collapsed="false">
      <c r="A3" s="22"/>
      <c r="B3" s="23" t="s">
        <v>89</v>
      </c>
      <c r="C3" s="24" t="n">
        <f aca="false">'2007年2 3月'!R3</f>
        <v>47</v>
      </c>
      <c r="D3" s="25" t="n">
        <v>1</v>
      </c>
      <c r="E3" s="26" t="n">
        <v>100</v>
      </c>
      <c r="F3" s="27" t="n">
        <f aca="false">-4*D3</f>
        <v>-4</v>
      </c>
      <c r="G3" s="25" t="n">
        <v>1</v>
      </c>
      <c r="H3" s="26"/>
      <c r="I3" s="27" t="n">
        <f aca="false">IF(ISBLANK(G3),0,I101)</f>
        <v>-4</v>
      </c>
      <c r="J3" s="28"/>
      <c r="K3" s="26"/>
      <c r="L3" s="27" t="n">
        <f aca="false">-30*J3</f>
        <v>-0</v>
      </c>
      <c r="M3" s="28"/>
      <c r="N3" s="26"/>
      <c r="O3" s="27" t="n">
        <f aca="false">-20*M3</f>
        <v>-0</v>
      </c>
      <c r="P3" s="28" t="n">
        <v>1</v>
      </c>
      <c r="Q3" s="29" t="n">
        <f aca="false">-0.77*P3</f>
        <v>-0.77</v>
      </c>
      <c r="R3" s="30" t="n">
        <f aca="false">C3+E3+F3+H3+I3+K3+L3+N3+O3+Q3</f>
        <v>138.23</v>
      </c>
    </row>
    <row r="4" customFormat="false" ht="12.75" hidden="false" customHeight="false" outlineLevel="0" collapsed="false">
      <c r="A4" s="22"/>
      <c r="B4" s="31" t="s">
        <v>90</v>
      </c>
      <c r="C4" s="24" t="n">
        <f aca="false">'2007年2 3月'!R4</f>
        <v>-4</v>
      </c>
      <c r="D4" s="25" t="n">
        <v>1</v>
      </c>
      <c r="E4" s="26"/>
      <c r="F4" s="27" t="n">
        <f aca="false">-4*D4</f>
        <v>-4</v>
      </c>
      <c r="G4" s="25" t="n">
        <v>1</v>
      </c>
      <c r="H4" s="26"/>
      <c r="I4" s="27" t="n">
        <f aca="false">IF(ISBLANK(G4),0,I101)</f>
        <v>-4</v>
      </c>
      <c r="J4" s="28" t="n">
        <v>1</v>
      </c>
      <c r="K4" s="26"/>
      <c r="L4" s="27" t="n">
        <f aca="false">-30*J4</f>
        <v>-30</v>
      </c>
      <c r="M4" s="28" t="n">
        <v>1</v>
      </c>
      <c r="N4" s="26"/>
      <c r="O4" s="27" t="n">
        <f aca="false">-20*M4</f>
        <v>-20</v>
      </c>
      <c r="P4" s="25" t="n">
        <v>1</v>
      </c>
      <c r="Q4" s="29" t="n">
        <f aca="false">-0.77*P4</f>
        <v>-0.77</v>
      </c>
      <c r="R4" s="30" t="n">
        <f aca="false">C4+E4+F4+H4+I4+K4+L4+N4+O4+Q4</f>
        <v>-62.77</v>
      </c>
    </row>
    <row r="5" customFormat="false" ht="12.75" hidden="false" customHeight="false" outlineLevel="0" collapsed="false">
      <c r="A5" s="22"/>
      <c r="B5" s="32" t="s">
        <v>91</v>
      </c>
      <c r="C5" s="24" t="n">
        <f aca="false">'2007年2 3月'!R5</f>
        <v>29</v>
      </c>
      <c r="D5" s="28" t="n">
        <v>1</v>
      </c>
      <c r="E5" s="26"/>
      <c r="F5" s="27" t="n">
        <f aca="false">-4*D5</f>
        <v>-4</v>
      </c>
      <c r="G5" s="25" t="n">
        <v>1</v>
      </c>
      <c r="H5" s="26"/>
      <c r="I5" s="27" t="n">
        <f aca="false">IF(ISBLANK(G5),0,I101)</f>
        <v>-4</v>
      </c>
      <c r="J5" s="28"/>
      <c r="K5" s="26"/>
      <c r="L5" s="27" t="n">
        <f aca="false">-30*J5</f>
        <v>-0</v>
      </c>
      <c r="M5" s="28"/>
      <c r="N5" s="26"/>
      <c r="O5" s="27" t="n">
        <f aca="false">-20*M5</f>
        <v>-0</v>
      </c>
      <c r="P5" s="28" t="n">
        <v>1</v>
      </c>
      <c r="Q5" s="29" t="n">
        <f aca="false">-0.77*P5</f>
        <v>-0.77</v>
      </c>
      <c r="R5" s="30" t="n">
        <f aca="false">C5+E5+F5+H5+I5+K5+L5+N5+O5+Q5</f>
        <v>20.23</v>
      </c>
    </row>
    <row r="6" customFormat="false" ht="12.75" hidden="false" customHeight="false" outlineLevel="0" collapsed="false">
      <c r="A6" s="22"/>
      <c r="B6" s="32" t="s">
        <v>92</v>
      </c>
      <c r="C6" s="24" t="n">
        <f aca="false">'2007年2 3月'!R6</f>
        <v>26</v>
      </c>
      <c r="D6" s="25" t="n">
        <v>1</v>
      </c>
      <c r="E6" s="26"/>
      <c r="F6" s="27" t="n">
        <f aca="false">-4*D6</f>
        <v>-4</v>
      </c>
      <c r="G6" s="25" t="n">
        <v>1</v>
      </c>
      <c r="H6" s="26"/>
      <c r="I6" s="27" t="n">
        <f aca="false">IF(ISBLANK(G6),0,I101)</f>
        <v>-4</v>
      </c>
      <c r="J6" s="25" t="n">
        <v>4</v>
      </c>
      <c r="K6" s="26" t="n">
        <v>100</v>
      </c>
      <c r="L6" s="27" t="n">
        <f aca="false">-30*J6</f>
        <v>-120</v>
      </c>
      <c r="M6" s="25" t="n">
        <v>4</v>
      </c>
      <c r="N6" s="26" t="n">
        <v>100</v>
      </c>
      <c r="O6" s="27" t="n">
        <f aca="false">-20*M6</f>
        <v>-80</v>
      </c>
      <c r="P6" s="25" t="n">
        <v>1</v>
      </c>
      <c r="Q6" s="29" t="n">
        <f aca="false">-0.77*P6</f>
        <v>-0.77</v>
      </c>
      <c r="R6" s="33" t="n">
        <f aca="false">C6+E6+F6+H6+I6+K6+L6+N6+O6+Q6</f>
        <v>17.23</v>
      </c>
    </row>
    <row r="7" customFormat="false" ht="12.75" hidden="false" customHeight="false" outlineLevel="0" collapsed="false">
      <c r="A7" s="22"/>
      <c r="B7" s="23" t="s">
        <v>93</v>
      </c>
      <c r="C7" s="24" t="n">
        <f aca="false">'2007年2 3月'!R7</f>
        <v>-185</v>
      </c>
      <c r="D7" s="28" t="n">
        <v>1</v>
      </c>
      <c r="E7" s="26" t="n">
        <v>200</v>
      </c>
      <c r="F7" s="27" t="n">
        <f aca="false">-4*D7</f>
        <v>-4</v>
      </c>
      <c r="G7" s="25" t="n">
        <v>1</v>
      </c>
      <c r="H7" s="26"/>
      <c r="I7" s="27" t="n">
        <f aca="false">IF(ISBLANK(G7),0,I101)</f>
        <v>-4</v>
      </c>
      <c r="J7" s="28"/>
      <c r="K7" s="26"/>
      <c r="L7" s="27" t="n">
        <f aca="false">-30*J7</f>
        <v>-0</v>
      </c>
      <c r="M7" s="28"/>
      <c r="N7" s="26"/>
      <c r="O7" s="27" t="n">
        <f aca="false">-20*M7</f>
        <v>-0</v>
      </c>
      <c r="P7" s="28" t="n">
        <v>1</v>
      </c>
      <c r="Q7" s="29" t="n">
        <f aca="false">-0.77*P7</f>
        <v>-0.77</v>
      </c>
      <c r="R7" s="33" t="n">
        <f aca="false">C7+E7+F7+H7+I7+K7+L7+N7+O7+Q7</f>
        <v>6.23</v>
      </c>
    </row>
    <row r="8" customFormat="false" ht="12.75" hidden="false" customHeight="false" outlineLevel="0" collapsed="false">
      <c r="A8" s="22"/>
      <c r="B8" s="31" t="s">
        <v>94</v>
      </c>
      <c r="C8" s="24" t="n">
        <f aca="false">'2007年2 3月'!R8</f>
        <v>-20</v>
      </c>
      <c r="D8" s="25" t="n">
        <v>1</v>
      </c>
      <c r="E8" s="26"/>
      <c r="F8" s="27" t="n">
        <f aca="false">-4*D8</f>
        <v>-4</v>
      </c>
      <c r="G8" s="25" t="n">
        <v>1</v>
      </c>
      <c r="H8" s="26"/>
      <c r="I8" s="27" t="n">
        <f aca="false">IF(ISBLANK(G8),0,I101)</f>
        <v>-4</v>
      </c>
      <c r="J8" s="25"/>
      <c r="K8" s="26"/>
      <c r="L8" s="27" t="n">
        <f aca="false">-30*J8</f>
        <v>-0</v>
      </c>
      <c r="M8" s="25"/>
      <c r="N8" s="26"/>
      <c r="O8" s="27" t="n">
        <f aca="false">-20*M8</f>
        <v>-0</v>
      </c>
      <c r="P8" s="25" t="n">
        <v>1</v>
      </c>
      <c r="Q8" s="29" t="n">
        <f aca="false">-0.77*P8</f>
        <v>-0.77</v>
      </c>
      <c r="R8" s="30" t="n">
        <f aca="false">C8+E8+F8+H8+I8+K8+L8+N8+O8+Q8</f>
        <v>-28.77</v>
      </c>
    </row>
    <row r="9" customFormat="false" ht="12.75" hidden="false" customHeight="false" outlineLevel="0" collapsed="false">
      <c r="A9" s="22"/>
      <c r="B9" s="34" t="s">
        <v>95</v>
      </c>
      <c r="C9" s="24" t="n">
        <f aca="false">'2007年2 3月'!R9</f>
        <v>43</v>
      </c>
      <c r="D9" s="28" t="n">
        <v>1</v>
      </c>
      <c r="E9" s="26"/>
      <c r="F9" s="27" t="n">
        <f aca="false">-4*D9</f>
        <v>-4</v>
      </c>
      <c r="G9" s="25" t="n">
        <v>1</v>
      </c>
      <c r="H9" s="26"/>
      <c r="I9" s="27" t="n">
        <f aca="false">IF(ISBLANK(G9),0,I101)</f>
        <v>-4</v>
      </c>
      <c r="J9" s="25"/>
      <c r="K9" s="26"/>
      <c r="L9" s="27" t="n">
        <f aca="false">-30*J9</f>
        <v>-0</v>
      </c>
      <c r="M9" s="25"/>
      <c r="N9" s="26"/>
      <c r="O9" s="27" t="n">
        <f aca="false">-20*M9</f>
        <v>-0</v>
      </c>
      <c r="P9" s="28" t="n">
        <v>1</v>
      </c>
      <c r="Q9" s="29" t="n">
        <f aca="false">-0.77*P9</f>
        <v>-0.77</v>
      </c>
      <c r="R9" s="30" t="n">
        <f aca="false">C9+E9+F9+H9+I9+K9+L9+N9+O9+Q9</f>
        <v>34.23</v>
      </c>
    </row>
    <row r="10" customFormat="false" ht="12.75" hidden="false" customHeight="false" outlineLevel="0" collapsed="false">
      <c r="A10" s="22"/>
      <c r="B10" s="35" t="s">
        <v>96</v>
      </c>
      <c r="C10" s="24" t="n">
        <f aca="false">'2007年2 3月'!R10</f>
        <v>-20</v>
      </c>
      <c r="D10" s="25" t="n">
        <v>1</v>
      </c>
      <c r="E10" s="26"/>
      <c r="F10" s="27" t="n">
        <f aca="false">-4*D10</f>
        <v>-4</v>
      </c>
      <c r="G10" s="25" t="n">
        <v>1</v>
      </c>
      <c r="H10" s="26"/>
      <c r="I10" s="27" t="n">
        <f aca="false">IF(ISBLANK(G10),0,I101)</f>
        <v>-4</v>
      </c>
      <c r="J10" s="25"/>
      <c r="K10" s="26"/>
      <c r="L10" s="27" t="n">
        <f aca="false">-30*J10</f>
        <v>-0</v>
      </c>
      <c r="M10" s="25"/>
      <c r="N10" s="26"/>
      <c r="O10" s="27" t="n">
        <f aca="false">-20*M10</f>
        <v>-0</v>
      </c>
      <c r="P10" s="25" t="n">
        <v>1</v>
      </c>
      <c r="Q10" s="29" t="n">
        <f aca="false">-0.77*P10</f>
        <v>-0.77</v>
      </c>
      <c r="R10" s="30" t="n">
        <f aca="false">C10+E10+F10+H10+I10+K10+L10+N10+O10+Q10</f>
        <v>-28.77</v>
      </c>
    </row>
    <row r="11" customFormat="false" ht="12.75" hidden="false" customHeight="false" outlineLevel="0" collapsed="false">
      <c r="A11" s="22"/>
      <c r="B11" s="23" t="s">
        <v>97</v>
      </c>
      <c r="C11" s="24" t="n">
        <f aca="false">'2007年2 3月'!R11</f>
        <v>-99</v>
      </c>
      <c r="D11" s="28" t="n">
        <v>1</v>
      </c>
      <c r="E11" s="26"/>
      <c r="F11" s="27" t="n">
        <f aca="false">-4*D11</f>
        <v>-4</v>
      </c>
      <c r="G11" s="25" t="n">
        <v>1</v>
      </c>
      <c r="H11" s="26"/>
      <c r="I11" s="27" t="n">
        <f aca="false">IF(ISBLANK(G11),0,I101)</f>
        <v>-4</v>
      </c>
      <c r="J11" s="28"/>
      <c r="K11" s="26"/>
      <c r="L11" s="27" t="n">
        <f aca="false">-30*J11</f>
        <v>-0</v>
      </c>
      <c r="M11" s="28"/>
      <c r="N11" s="26"/>
      <c r="O11" s="27" t="n">
        <f aca="false">-20*M11</f>
        <v>-0</v>
      </c>
      <c r="P11" s="28" t="n">
        <v>1</v>
      </c>
      <c r="Q11" s="29" t="n">
        <f aca="false">-0.77*P11</f>
        <v>-0.77</v>
      </c>
      <c r="R11" s="30" t="n">
        <f aca="false">C11+E11+F11+H11+I11+K11+L11+N11+O11+Q11</f>
        <v>-107.77</v>
      </c>
    </row>
    <row r="12" customFormat="false" ht="12.75" hidden="false" customHeight="false" outlineLevel="0" collapsed="false">
      <c r="A12" s="22"/>
      <c r="B12" s="31" t="s">
        <v>98</v>
      </c>
      <c r="C12" s="24" t="n">
        <f aca="false">'2007年2 3月'!R12</f>
        <v>46</v>
      </c>
      <c r="D12" s="25" t="n">
        <v>1</v>
      </c>
      <c r="E12" s="26"/>
      <c r="F12" s="27" t="n">
        <f aca="false">-4*D12</f>
        <v>-4</v>
      </c>
      <c r="G12" s="25" t="n">
        <v>1</v>
      </c>
      <c r="H12" s="26"/>
      <c r="I12" s="27" t="n">
        <f aca="false">IF(ISBLANK(G12),0,I101)</f>
        <v>-4</v>
      </c>
      <c r="J12" s="28"/>
      <c r="K12" s="26"/>
      <c r="L12" s="27" t="n">
        <f aca="false">-30*J12</f>
        <v>-0</v>
      </c>
      <c r="M12" s="28"/>
      <c r="N12" s="26"/>
      <c r="O12" s="27" t="n">
        <f aca="false">-20*M12</f>
        <v>-0</v>
      </c>
      <c r="P12" s="25" t="n">
        <v>1</v>
      </c>
      <c r="Q12" s="29" t="n">
        <f aca="false">-0.77*P12</f>
        <v>-0.77</v>
      </c>
      <c r="R12" s="30" t="n">
        <f aca="false">C12+E12+F12+H12+I12+K12+L12+N12+O12+Q12</f>
        <v>37.23</v>
      </c>
    </row>
    <row r="13" customFormat="false" ht="12.75" hidden="false" customHeight="false" outlineLevel="0" collapsed="false">
      <c r="A13" s="22"/>
      <c r="B13" s="32" t="s">
        <v>99</v>
      </c>
      <c r="C13" s="24" t="n">
        <f aca="false">'2007年2 3月'!R13</f>
        <v>-43</v>
      </c>
      <c r="D13" s="28" t="n">
        <v>1</v>
      </c>
      <c r="E13" s="26"/>
      <c r="F13" s="27" t="n">
        <f aca="false">-4*D13</f>
        <v>-4</v>
      </c>
      <c r="G13" s="25" t="n">
        <v>1</v>
      </c>
      <c r="H13" s="26"/>
      <c r="I13" s="27" t="n">
        <f aca="false">IF(ISBLANK(G13),0,I101)</f>
        <v>-4</v>
      </c>
      <c r="J13" s="28"/>
      <c r="K13" s="26"/>
      <c r="L13" s="27" t="n">
        <f aca="false">-30*J13</f>
        <v>-0</v>
      </c>
      <c r="M13" s="28"/>
      <c r="N13" s="26"/>
      <c r="O13" s="27" t="n">
        <f aca="false">-20*M13</f>
        <v>-0</v>
      </c>
      <c r="P13" s="28" t="n">
        <v>1</v>
      </c>
      <c r="Q13" s="29" t="n">
        <f aca="false">-0.77*P13</f>
        <v>-0.77</v>
      </c>
      <c r="R13" s="30" t="n">
        <f aca="false">C13+E13+F13+H13+I13+K13+L13+N13+O13+Q13</f>
        <v>-51.77</v>
      </c>
    </row>
    <row r="14" customFormat="false" ht="12.75" hidden="false" customHeight="false" outlineLevel="0" collapsed="false">
      <c r="A14" s="22"/>
      <c r="B14" s="32" t="s">
        <v>100</v>
      </c>
      <c r="C14" s="24" t="n">
        <f aca="false">'2007年2 3月'!R14</f>
        <v>-14</v>
      </c>
      <c r="D14" s="25" t="n">
        <v>1</v>
      </c>
      <c r="E14" s="26"/>
      <c r="F14" s="27" t="n">
        <f aca="false">-4*D14</f>
        <v>-4</v>
      </c>
      <c r="G14" s="25" t="n">
        <v>1</v>
      </c>
      <c r="H14" s="26"/>
      <c r="I14" s="27" t="n">
        <f aca="false">IF(ISBLANK(G14),0,I101)</f>
        <v>-4</v>
      </c>
      <c r="J14" s="25" t="n">
        <v>1</v>
      </c>
      <c r="K14" s="26" t="n">
        <v>100</v>
      </c>
      <c r="L14" s="27" t="n">
        <f aca="false">-30*J14</f>
        <v>-30</v>
      </c>
      <c r="M14" s="25" t="n">
        <v>1</v>
      </c>
      <c r="N14" s="26"/>
      <c r="O14" s="27" t="n">
        <f aca="false">-20*M14</f>
        <v>-20</v>
      </c>
      <c r="P14" s="25" t="n">
        <v>1</v>
      </c>
      <c r="Q14" s="29" t="n">
        <f aca="false">-0.77*P14</f>
        <v>-0.77</v>
      </c>
      <c r="R14" s="30" t="n">
        <f aca="false">C14+E14+F14+H14+I14+K14+L14+N14+O14+Q14</f>
        <v>27.23</v>
      </c>
    </row>
    <row r="15" customFormat="false" ht="12.75" hidden="false" customHeight="false" outlineLevel="0" collapsed="false">
      <c r="A15" s="22"/>
      <c r="B15" s="23" t="s">
        <v>101</v>
      </c>
      <c r="C15" s="24" t="n">
        <f aca="false">'2007年2 3月'!R15</f>
        <v>-18</v>
      </c>
      <c r="D15" s="28" t="n">
        <v>1</v>
      </c>
      <c r="E15" s="26"/>
      <c r="F15" s="27" t="n">
        <f aca="false">-4*D15</f>
        <v>-4</v>
      </c>
      <c r="G15" s="25" t="n">
        <v>1</v>
      </c>
      <c r="H15" s="26"/>
      <c r="I15" s="27" t="n">
        <f aca="false">IF(ISBLANK(G15),0,I101)</f>
        <v>-4</v>
      </c>
      <c r="J15" s="25"/>
      <c r="K15" s="26"/>
      <c r="L15" s="27" t="n">
        <f aca="false">-30*J15</f>
        <v>-0</v>
      </c>
      <c r="M15" s="25"/>
      <c r="N15" s="26"/>
      <c r="O15" s="27" t="n">
        <f aca="false">-20*M15</f>
        <v>-0</v>
      </c>
      <c r="P15" s="28" t="n">
        <v>1</v>
      </c>
      <c r="Q15" s="29" t="n">
        <f aca="false">-0.77*P15</f>
        <v>-0.77</v>
      </c>
      <c r="R15" s="30" t="n">
        <f aca="false">C15+E15+F15+H15+I15+K15+L15+N15+O15+Q15</f>
        <v>-26.77</v>
      </c>
    </row>
    <row r="16" customFormat="false" ht="12.75" hidden="false" customHeight="false" outlineLevel="0" collapsed="false">
      <c r="A16" s="22"/>
      <c r="B16" s="34" t="s">
        <v>102</v>
      </c>
      <c r="C16" s="24" t="n">
        <f aca="false">'2007年2 3月'!R16</f>
        <v>-13</v>
      </c>
      <c r="D16" s="25" t="n">
        <v>1</v>
      </c>
      <c r="E16" s="26"/>
      <c r="F16" s="27" t="n">
        <f aca="false">-4*D16</f>
        <v>-4</v>
      </c>
      <c r="G16" s="25" t="n">
        <v>1</v>
      </c>
      <c r="H16" s="26"/>
      <c r="I16" s="27" t="n">
        <f aca="false">IF(ISBLANK(G16),0,I101)</f>
        <v>-4</v>
      </c>
      <c r="J16" s="25"/>
      <c r="K16" s="26"/>
      <c r="L16" s="27" t="n">
        <f aca="false">-30*J16</f>
        <v>-0</v>
      </c>
      <c r="M16" s="25" t="n">
        <v>1</v>
      </c>
      <c r="N16" s="26" t="n">
        <v>100</v>
      </c>
      <c r="O16" s="27" t="n">
        <f aca="false">-20*M16</f>
        <v>-20</v>
      </c>
      <c r="P16" s="25" t="n">
        <v>1</v>
      </c>
      <c r="Q16" s="29" t="n">
        <f aca="false">-0.77*P16</f>
        <v>-0.77</v>
      </c>
      <c r="R16" s="30" t="n">
        <f aca="false">C16+E16+F16+H16+I16+K16+L16+N16+O16+Q16</f>
        <v>58.23</v>
      </c>
    </row>
    <row r="17" customFormat="false" ht="12.75" hidden="false" customHeight="false" outlineLevel="0" collapsed="false">
      <c r="A17" s="22"/>
      <c r="B17" s="36" t="s">
        <v>103</v>
      </c>
      <c r="C17" s="24" t="n">
        <f aca="false">'2007年2 3月'!R17</f>
        <v>67</v>
      </c>
      <c r="D17" s="28" t="n">
        <v>1</v>
      </c>
      <c r="E17" s="26"/>
      <c r="F17" s="27" t="n">
        <f aca="false">-4*D17</f>
        <v>-4</v>
      </c>
      <c r="G17" s="25" t="n">
        <v>1</v>
      </c>
      <c r="H17" s="26"/>
      <c r="I17" s="27" t="n">
        <f aca="false">IF(ISBLANK(G17),0,I101)</f>
        <v>-4</v>
      </c>
      <c r="J17" s="25"/>
      <c r="K17" s="26"/>
      <c r="L17" s="27" t="n">
        <f aca="false">-30*J17</f>
        <v>-0</v>
      </c>
      <c r="M17" s="25"/>
      <c r="N17" s="26"/>
      <c r="O17" s="27" t="n">
        <f aca="false">-20*M17</f>
        <v>-0</v>
      </c>
      <c r="P17" s="28" t="n">
        <v>1</v>
      </c>
      <c r="Q17" s="29" t="n">
        <f aca="false">-0.77*P17</f>
        <v>-0.77</v>
      </c>
      <c r="R17" s="30" t="n">
        <f aca="false">C17+E17+F17+H17+I17+K17+L17+N17+O17+Q17</f>
        <v>58.23</v>
      </c>
    </row>
    <row r="18" customFormat="false" ht="12.75" hidden="false" customHeight="false" outlineLevel="0" collapsed="false">
      <c r="A18" s="22"/>
      <c r="B18" s="32" t="s">
        <v>104</v>
      </c>
      <c r="C18" s="24" t="n">
        <f aca="false">'2007年2 3月'!R18</f>
        <v>29</v>
      </c>
      <c r="D18" s="25" t="n">
        <v>1</v>
      </c>
      <c r="E18" s="26"/>
      <c r="F18" s="27" t="n">
        <f aca="false">-4*D18</f>
        <v>-4</v>
      </c>
      <c r="G18" s="25" t="n">
        <v>1</v>
      </c>
      <c r="H18" s="26"/>
      <c r="I18" s="27" t="n">
        <f aca="false">IF(ISBLANK(G18),0,I101)</f>
        <v>-4</v>
      </c>
      <c r="J18" s="25"/>
      <c r="K18" s="26"/>
      <c r="L18" s="27" t="n">
        <f aca="false">-30*J18</f>
        <v>-0</v>
      </c>
      <c r="M18" s="25"/>
      <c r="N18" s="26"/>
      <c r="O18" s="27" t="n">
        <f aca="false">-20*M18</f>
        <v>-0</v>
      </c>
      <c r="P18" s="25" t="n">
        <v>1</v>
      </c>
      <c r="Q18" s="29" t="n">
        <f aca="false">-0.77*P18</f>
        <v>-0.77</v>
      </c>
      <c r="R18" s="30" t="n">
        <f aca="false">C18+E18+F18+H18+I18+K18+L18+N18+O18+Q18</f>
        <v>20.23</v>
      </c>
    </row>
    <row r="19" customFormat="false" ht="12.75" hidden="false" customHeight="false" outlineLevel="0" collapsed="false">
      <c r="A19" s="22"/>
      <c r="B19" s="37" t="s">
        <v>105</v>
      </c>
      <c r="C19" s="24" t="n">
        <f aca="false">'2007年2 3月'!R19</f>
        <v>-15</v>
      </c>
      <c r="D19" s="28" t="n">
        <v>1</v>
      </c>
      <c r="E19" s="26"/>
      <c r="F19" s="27" t="n">
        <f aca="false">-4*D19</f>
        <v>-4</v>
      </c>
      <c r="G19" s="25" t="n">
        <v>1</v>
      </c>
      <c r="H19" s="26"/>
      <c r="I19" s="27" t="n">
        <f aca="false">IF(ISBLANK(G19),0,I101)</f>
        <v>-4</v>
      </c>
      <c r="J19" s="25"/>
      <c r="K19" s="26"/>
      <c r="L19" s="27" t="n">
        <f aca="false">-30*J19</f>
        <v>-0</v>
      </c>
      <c r="M19" s="25"/>
      <c r="N19" s="26"/>
      <c r="O19" s="27" t="n">
        <f aca="false">-20*M19</f>
        <v>-0</v>
      </c>
      <c r="P19" s="28" t="n">
        <v>1</v>
      </c>
      <c r="Q19" s="29" t="n">
        <f aca="false">-0.77*P19</f>
        <v>-0.77</v>
      </c>
      <c r="R19" s="30" t="n">
        <f aca="false">C19+E19+F19+H19+I19+K19+L19+N19+O19+Q19</f>
        <v>-23.77</v>
      </c>
    </row>
    <row r="20" customFormat="false" ht="12.75" hidden="false" customHeight="false" outlineLevel="0" collapsed="false">
      <c r="A20" s="22"/>
      <c r="B20" s="23" t="s">
        <v>106</v>
      </c>
      <c r="C20" s="24" t="n">
        <f aca="false">'2007年2 3月'!R20</f>
        <v>-67</v>
      </c>
      <c r="D20" s="25" t="n">
        <v>1</v>
      </c>
      <c r="E20" s="26"/>
      <c r="F20" s="27" t="n">
        <f aca="false">-4*D20</f>
        <v>-4</v>
      </c>
      <c r="G20" s="25" t="n">
        <v>1</v>
      </c>
      <c r="H20" s="26"/>
      <c r="I20" s="27" t="n">
        <f aca="false">IF(ISBLANK(G20),0,I101)</f>
        <v>-4</v>
      </c>
      <c r="J20" s="28"/>
      <c r="K20" s="26"/>
      <c r="L20" s="27" t="n">
        <f aca="false">-30*J20</f>
        <v>-0</v>
      </c>
      <c r="M20" s="28"/>
      <c r="N20" s="26"/>
      <c r="O20" s="27" t="n">
        <f aca="false">-20*M20</f>
        <v>-0</v>
      </c>
      <c r="P20" s="25" t="n">
        <v>1</v>
      </c>
      <c r="Q20" s="29" t="n">
        <f aca="false">-0.77*P20</f>
        <v>-0.77</v>
      </c>
      <c r="R20" s="30" t="n">
        <f aca="false">C20+E20+F20+H20+I20+K20+L20+N20+O20+Q20</f>
        <v>-75.77</v>
      </c>
    </row>
    <row r="21" customFormat="false" ht="12.75" hidden="false" customHeight="false" outlineLevel="0" collapsed="false">
      <c r="A21" s="38"/>
      <c r="B21" s="39" t="s">
        <v>107</v>
      </c>
      <c r="C21" s="24" t="n">
        <f aca="false">'2007年2 3月'!R21</f>
        <v>-88</v>
      </c>
      <c r="D21" s="28" t="n">
        <v>1</v>
      </c>
      <c r="E21" s="26"/>
      <c r="F21" s="27" t="n">
        <f aca="false">-4*D21</f>
        <v>-4</v>
      </c>
      <c r="G21" s="25" t="n">
        <v>1</v>
      </c>
      <c r="H21" s="40"/>
      <c r="I21" s="27" t="n">
        <f aca="false">IF(ISBLANK(G21),0,I101)</f>
        <v>-4</v>
      </c>
      <c r="J21" s="28"/>
      <c r="K21" s="40"/>
      <c r="L21" s="27" t="n">
        <f aca="false">-30*J21</f>
        <v>-0</v>
      </c>
      <c r="M21" s="28"/>
      <c r="N21" s="40"/>
      <c r="O21" s="27" t="n">
        <f aca="false">-20*M21</f>
        <v>-0</v>
      </c>
      <c r="P21" s="28" t="n">
        <v>1</v>
      </c>
      <c r="Q21" s="29" t="n">
        <f aca="false">-0.77*P21</f>
        <v>-0.77</v>
      </c>
      <c r="R21" s="30" t="n">
        <f aca="false">C21+E21+F21+H21+I21+K21+L21+N21+O21+Q21</f>
        <v>-96.77</v>
      </c>
    </row>
    <row r="22" customFormat="false" ht="12.75" hidden="false" customHeight="false" outlineLevel="0" collapsed="false">
      <c r="A22" s="38"/>
      <c r="B22" s="41" t="s">
        <v>108</v>
      </c>
      <c r="C22" s="24" t="n">
        <f aca="false">'2007年2 3月'!R22</f>
        <v>22</v>
      </c>
      <c r="D22" s="25" t="n">
        <v>1</v>
      </c>
      <c r="E22" s="26"/>
      <c r="F22" s="27" t="n">
        <f aca="false">-4*D22</f>
        <v>-4</v>
      </c>
      <c r="G22" s="25" t="n">
        <v>1</v>
      </c>
      <c r="H22" s="40"/>
      <c r="I22" s="27" t="n">
        <f aca="false">IF(ISBLANK(G22),0,I101)</f>
        <v>-4</v>
      </c>
      <c r="J22" s="25"/>
      <c r="K22" s="40"/>
      <c r="L22" s="27" t="n">
        <f aca="false">-30*J22</f>
        <v>-0</v>
      </c>
      <c r="M22" s="25"/>
      <c r="N22" s="40"/>
      <c r="O22" s="27" t="n">
        <f aca="false">-20*M22</f>
        <v>-0</v>
      </c>
      <c r="P22" s="25" t="n">
        <v>1</v>
      </c>
      <c r="Q22" s="29" t="n">
        <f aca="false">-0.77*P22</f>
        <v>-0.77</v>
      </c>
      <c r="R22" s="30" t="n">
        <f aca="false">C22+E22+F22+H22+I22+K22+L22+N22+O22+Q22</f>
        <v>13.23</v>
      </c>
    </row>
    <row r="23" customFormat="false" ht="12.75" hidden="false" customHeight="false" outlineLevel="0" collapsed="false">
      <c r="A23" s="38"/>
      <c r="B23" s="42" t="s">
        <v>109</v>
      </c>
      <c r="C23" s="24" t="n">
        <f aca="false">'2007年2 3月'!R23</f>
        <v>-51</v>
      </c>
      <c r="D23" s="28" t="n">
        <v>1</v>
      </c>
      <c r="E23" s="26"/>
      <c r="F23" s="27" t="n">
        <f aca="false">-4*D23</f>
        <v>-4</v>
      </c>
      <c r="G23" s="25" t="n">
        <v>1</v>
      </c>
      <c r="H23" s="40"/>
      <c r="I23" s="27" t="n">
        <f aca="false">IF(ISBLANK(G23),0,I101)</f>
        <v>-4</v>
      </c>
      <c r="J23" s="28"/>
      <c r="K23" s="40"/>
      <c r="L23" s="27" t="n">
        <f aca="false">-30*J23</f>
        <v>-0</v>
      </c>
      <c r="M23" s="28"/>
      <c r="N23" s="40"/>
      <c r="O23" s="27" t="n">
        <f aca="false">-20*M23</f>
        <v>-0</v>
      </c>
      <c r="P23" s="28" t="n">
        <v>1</v>
      </c>
      <c r="Q23" s="29" t="n">
        <f aca="false">-0.77*P23</f>
        <v>-0.77</v>
      </c>
      <c r="R23" s="30" t="n">
        <f aca="false">C23+E23+F23+H23+I23+K23+L23+N23+O23+Q23</f>
        <v>-59.77</v>
      </c>
    </row>
    <row r="24" customFormat="false" ht="12.75" hidden="false" customHeight="false" outlineLevel="0" collapsed="false">
      <c r="A24" s="38"/>
      <c r="B24" s="39" t="s">
        <v>110</v>
      </c>
      <c r="C24" s="24" t="n">
        <f aca="false">'2007年2 3月'!R24</f>
        <v>-16</v>
      </c>
      <c r="D24" s="25" t="n">
        <v>1</v>
      </c>
      <c r="E24" s="26"/>
      <c r="F24" s="27" t="n">
        <f aca="false">-4*D24</f>
        <v>-4</v>
      </c>
      <c r="G24" s="25" t="n">
        <v>1</v>
      </c>
      <c r="H24" s="40"/>
      <c r="I24" s="27" t="n">
        <f aca="false">IF(ISBLANK(G24),0,I101)</f>
        <v>-4</v>
      </c>
      <c r="J24" s="25" t="n">
        <v>1</v>
      </c>
      <c r="K24" s="40" t="n">
        <v>100</v>
      </c>
      <c r="L24" s="27" t="n">
        <f aca="false">-30*J24</f>
        <v>-30</v>
      </c>
      <c r="M24" s="25"/>
      <c r="N24" s="40"/>
      <c r="O24" s="27" t="n">
        <f aca="false">-20*M24</f>
        <v>-0</v>
      </c>
      <c r="P24" s="25" t="n">
        <v>1</v>
      </c>
      <c r="Q24" s="29" t="n">
        <f aca="false">-0.77*P24</f>
        <v>-0.77</v>
      </c>
      <c r="R24" s="30" t="n">
        <f aca="false">C24+E24+F24+H24+I24+K24+L24+N24+O24+Q24</f>
        <v>45.23</v>
      </c>
    </row>
    <row r="25" customFormat="false" ht="12.75" hidden="false" customHeight="false" outlineLevel="0" collapsed="false">
      <c r="A25" s="38"/>
      <c r="B25" s="42" t="s">
        <v>111</v>
      </c>
      <c r="C25" s="24" t="n">
        <f aca="false">'2007年2 3月'!R25</f>
        <v>-6</v>
      </c>
      <c r="D25" s="28" t="n">
        <v>1</v>
      </c>
      <c r="E25" s="26"/>
      <c r="F25" s="27" t="n">
        <f aca="false">-4*D25</f>
        <v>-4</v>
      </c>
      <c r="G25" s="25" t="n">
        <v>1</v>
      </c>
      <c r="H25" s="40"/>
      <c r="I25" s="27" t="n">
        <f aca="false">IF(ISBLANK(G25),0,I101)</f>
        <v>-4</v>
      </c>
      <c r="J25" s="25"/>
      <c r="K25" s="40"/>
      <c r="L25" s="27" t="n">
        <f aca="false">-30*J25</f>
        <v>-0</v>
      </c>
      <c r="M25" s="25"/>
      <c r="N25" s="40"/>
      <c r="O25" s="27" t="n">
        <f aca="false">-20*M25</f>
        <v>-0</v>
      </c>
      <c r="P25" s="28" t="n">
        <v>1</v>
      </c>
      <c r="Q25" s="29" t="n">
        <f aca="false">-0.77*P25</f>
        <v>-0.77</v>
      </c>
      <c r="R25" s="30" t="n">
        <f aca="false">C25+E25+F25+H25+I25+K25+L25+N25+O25+Q25</f>
        <v>-14.77</v>
      </c>
    </row>
    <row r="26" customFormat="false" ht="12.75" hidden="false" customHeight="false" outlineLevel="0" collapsed="false">
      <c r="A26" s="22"/>
      <c r="B26" s="32" t="s">
        <v>112</v>
      </c>
      <c r="C26" s="24" t="n">
        <f aca="false">'2007年2 3月'!R26</f>
        <v>115</v>
      </c>
      <c r="D26" s="25" t="n">
        <v>1</v>
      </c>
      <c r="E26" s="26"/>
      <c r="F26" s="27" t="n">
        <f aca="false">-4*D26</f>
        <v>-4</v>
      </c>
      <c r="G26" s="25" t="n">
        <v>1</v>
      </c>
      <c r="H26" s="26"/>
      <c r="I26" s="27" t="n">
        <f aca="false">IF(ISBLANK(G26),0,I101)</f>
        <v>-4</v>
      </c>
      <c r="J26" s="25" t="n">
        <v>1</v>
      </c>
      <c r="K26" s="26"/>
      <c r="L26" s="27" t="n">
        <f aca="false">-30*J26</f>
        <v>-30</v>
      </c>
      <c r="M26" s="25" t="n">
        <v>1</v>
      </c>
      <c r="N26" s="26"/>
      <c r="O26" s="27" t="n">
        <f aca="false">-20*M26</f>
        <v>-20</v>
      </c>
      <c r="P26" s="25" t="n">
        <v>1</v>
      </c>
      <c r="Q26" s="29" t="n">
        <f aca="false">-0.77*P26</f>
        <v>-0.77</v>
      </c>
      <c r="R26" s="30" t="n">
        <f aca="false">C26+E26+F26+H26+I26+K26+L26+N26+O26+Q26</f>
        <v>56.23</v>
      </c>
    </row>
    <row r="27" customFormat="false" ht="12.75" hidden="false" customHeight="false" outlineLevel="0" collapsed="false">
      <c r="A27" s="38"/>
      <c r="B27" s="43" t="s">
        <v>113</v>
      </c>
      <c r="C27" s="24" t="n">
        <f aca="false">'2007年2 3月'!R27</f>
        <v>56</v>
      </c>
      <c r="D27" s="28" t="n">
        <v>1</v>
      </c>
      <c r="E27" s="40"/>
      <c r="F27" s="27" t="n">
        <f aca="false">-4*D27</f>
        <v>-4</v>
      </c>
      <c r="G27" s="25" t="n">
        <v>1</v>
      </c>
      <c r="H27" s="40"/>
      <c r="I27" s="27" t="n">
        <f aca="false">IF(ISBLANK(G27),0,I101)</f>
        <v>-4</v>
      </c>
      <c r="J27" s="25"/>
      <c r="K27" s="40"/>
      <c r="L27" s="27" t="n">
        <f aca="false">-30*J27</f>
        <v>-0</v>
      </c>
      <c r="M27" s="25"/>
      <c r="N27" s="40"/>
      <c r="O27" s="27" t="n">
        <f aca="false">-20*M27</f>
        <v>-0</v>
      </c>
      <c r="P27" s="28" t="n">
        <v>1</v>
      </c>
      <c r="Q27" s="29" t="n">
        <f aca="false">-0.77*P27</f>
        <v>-0.77</v>
      </c>
      <c r="R27" s="30" t="n">
        <f aca="false">C27+E27+F27+H27+I27+K27+L27+N27+O27+Q27</f>
        <v>47.23</v>
      </c>
    </row>
    <row r="28" customFormat="false" ht="12.75" hidden="false" customHeight="false" outlineLevel="0" collapsed="false">
      <c r="A28" s="38"/>
      <c r="B28" s="39" t="s">
        <v>114</v>
      </c>
      <c r="C28" s="24" t="n">
        <f aca="false">'2007年2 3月'!R28</f>
        <v>12</v>
      </c>
      <c r="D28" s="25" t="n">
        <v>1</v>
      </c>
      <c r="E28" s="40"/>
      <c r="F28" s="27" t="n">
        <f aca="false">-4*D28</f>
        <v>-4</v>
      </c>
      <c r="G28" s="25" t="n">
        <v>1</v>
      </c>
      <c r="H28" s="40"/>
      <c r="I28" s="27" t="n">
        <f aca="false">IF(ISBLANK(G28),0,I101)</f>
        <v>-4</v>
      </c>
      <c r="J28" s="28"/>
      <c r="K28" s="40"/>
      <c r="L28" s="27" t="n">
        <f aca="false">-30*J28</f>
        <v>-0</v>
      </c>
      <c r="M28" s="28"/>
      <c r="N28" s="40"/>
      <c r="O28" s="27" t="n">
        <f aca="false">-20*M28</f>
        <v>-0</v>
      </c>
      <c r="P28" s="25" t="n">
        <v>1</v>
      </c>
      <c r="Q28" s="29" t="n">
        <f aca="false">-0.77*P28</f>
        <v>-0.77</v>
      </c>
      <c r="R28" s="30" t="n">
        <f aca="false">C28+E28+F28+H28+I28+K28+L28+N28+O28+Q28</f>
        <v>3.23</v>
      </c>
    </row>
    <row r="29" customFormat="false" ht="12.75" hidden="false" customHeight="false" outlineLevel="0" collapsed="false">
      <c r="A29" s="38"/>
      <c r="B29" s="42" t="s">
        <v>115</v>
      </c>
      <c r="C29" s="24" t="n">
        <f aca="false">'2007年2 3月'!R29</f>
        <v>-59</v>
      </c>
      <c r="D29" s="28" t="n">
        <v>1</v>
      </c>
      <c r="E29" s="40"/>
      <c r="F29" s="27" t="n">
        <f aca="false">-4*D29</f>
        <v>-4</v>
      </c>
      <c r="G29" s="25" t="n">
        <v>1</v>
      </c>
      <c r="H29" s="40"/>
      <c r="I29" s="27" t="n">
        <f aca="false">IF(ISBLANK(G29),0,I101)</f>
        <v>-4</v>
      </c>
      <c r="J29" s="28"/>
      <c r="K29" s="40"/>
      <c r="L29" s="27" t="n">
        <f aca="false">-30*J29</f>
        <v>-0</v>
      </c>
      <c r="M29" s="28"/>
      <c r="N29" s="40"/>
      <c r="O29" s="27" t="n">
        <f aca="false">-20*M29</f>
        <v>-0</v>
      </c>
      <c r="P29" s="28" t="n">
        <v>1</v>
      </c>
      <c r="Q29" s="29" t="n">
        <f aca="false">-0.77*P29</f>
        <v>-0.77</v>
      </c>
      <c r="R29" s="30" t="n">
        <f aca="false">C29+E29+F29+H29+I29+K29+L29+N29+O29+Q29</f>
        <v>-67.77</v>
      </c>
    </row>
    <row r="30" customFormat="false" ht="12.75" hidden="false" customHeight="false" outlineLevel="0" collapsed="false">
      <c r="A30" s="38"/>
      <c r="B30" s="42" t="s">
        <v>116</v>
      </c>
      <c r="C30" s="24" t="n">
        <f aca="false">'2007年2 3月'!R30</f>
        <v>-1</v>
      </c>
      <c r="D30" s="25" t="n">
        <v>1</v>
      </c>
      <c r="E30" s="40"/>
      <c r="F30" s="27" t="n">
        <f aca="false">-4*D30</f>
        <v>-4</v>
      </c>
      <c r="G30" s="25" t="n">
        <v>1</v>
      </c>
      <c r="H30" s="40"/>
      <c r="I30" s="27" t="n">
        <f aca="false">IF(ISBLANK(G30),0,I101)</f>
        <v>-4</v>
      </c>
      <c r="J30" s="28"/>
      <c r="K30" s="40"/>
      <c r="L30" s="27" t="n">
        <f aca="false">-30*J30</f>
        <v>-0</v>
      </c>
      <c r="M30" s="28"/>
      <c r="N30" s="40"/>
      <c r="O30" s="27" t="n">
        <f aca="false">-20*M30</f>
        <v>-0</v>
      </c>
      <c r="P30" s="25" t="n">
        <v>1</v>
      </c>
      <c r="Q30" s="29" t="n">
        <f aca="false">-0.77*P30</f>
        <v>-0.77</v>
      </c>
      <c r="R30" s="30" t="n">
        <f aca="false">C30+E30+F30+H30+I30+K30+L30+N30+O30+Q30</f>
        <v>-9.77</v>
      </c>
    </row>
    <row r="31" customFormat="false" ht="12.75" hidden="false" customHeight="false" outlineLevel="0" collapsed="false">
      <c r="A31" s="38"/>
      <c r="B31" s="44" t="s">
        <v>117</v>
      </c>
      <c r="C31" s="24" t="n">
        <f aca="false">'2007年2 3月'!R31</f>
        <v>58</v>
      </c>
      <c r="D31" s="28" t="n">
        <v>1</v>
      </c>
      <c r="E31" s="40"/>
      <c r="F31" s="27" t="n">
        <f aca="false">-4*D31</f>
        <v>-4</v>
      </c>
      <c r="G31" s="25" t="n">
        <v>1</v>
      </c>
      <c r="H31" s="40"/>
      <c r="I31" s="27" t="n">
        <f aca="false">IF(ISBLANK(G31),0,I101)</f>
        <v>-4</v>
      </c>
      <c r="J31" s="28"/>
      <c r="K31" s="40"/>
      <c r="L31" s="27" t="n">
        <f aca="false">-30*J31</f>
        <v>-0</v>
      </c>
      <c r="M31" s="28"/>
      <c r="N31" s="40"/>
      <c r="O31" s="27" t="n">
        <f aca="false">-20*M31</f>
        <v>-0</v>
      </c>
      <c r="P31" s="28" t="n">
        <v>1</v>
      </c>
      <c r="Q31" s="29" t="n">
        <f aca="false">-0.77*P31</f>
        <v>-0.77</v>
      </c>
      <c r="R31" s="30" t="n">
        <f aca="false">C31+E31+F31+H31+I31+K31+L31+N31+O31+Q31</f>
        <v>49.23</v>
      </c>
    </row>
    <row r="32" customFormat="false" ht="12.75" hidden="false" customHeight="false" outlineLevel="0" collapsed="false">
      <c r="A32" s="38"/>
      <c r="B32" s="39" t="s">
        <v>118</v>
      </c>
      <c r="C32" s="24" t="n">
        <f aca="false">'2007年2 3月'!R32</f>
        <v>31</v>
      </c>
      <c r="D32" s="25" t="n">
        <v>1</v>
      </c>
      <c r="E32" s="40"/>
      <c r="F32" s="27" t="n">
        <f aca="false">-4*D32</f>
        <v>-4</v>
      </c>
      <c r="G32" s="25" t="n">
        <v>1</v>
      </c>
      <c r="H32" s="40"/>
      <c r="I32" s="27" t="n">
        <f aca="false">IF(ISBLANK(G32),0,I101)</f>
        <v>-4</v>
      </c>
      <c r="J32" s="28"/>
      <c r="K32" s="40"/>
      <c r="L32" s="27" t="n">
        <f aca="false">-30*J32</f>
        <v>-0</v>
      </c>
      <c r="M32" s="28"/>
      <c r="N32" s="40"/>
      <c r="O32" s="27" t="n">
        <f aca="false">-20*M32</f>
        <v>-0</v>
      </c>
      <c r="P32" s="25" t="n">
        <v>1</v>
      </c>
      <c r="Q32" s="29" t="n">
        <f aca="false">-0.77*P32</f>
        <v>-0.77</v>
      </c>
      <c r="R32" s="30" t="n">
        <f aca="false">C32+E32+F32+H32+I32+K32+L32+N32+O32+Q32</f>
        <v>22.23</v>
      </c>
    </row>
    <row r="33" customFormat="false" ht="12.75" hidden="false" customHeight="false" outlineLevel="0" collapsed="false">
      <c r="A33" s="22"/>
      <c r="B33" s="34" t="s">
        <v>119</v>
      </c>
      <c r="C33" s="24" t="n">
        <f aca="false">'2007年2 3月'!R33</f>
        <v>69</v>
      </c>
      <c r="D33" s="28" t="n">
        <v>1</v>
      </c>
      <c r="E33" s="26"/>
      <c r="F33" s="27" t="n">
        <f aca="false">-4*D33</f>
        <v>-4</v>
      </c>
      <c r="G33" s="25" t="n">
        <v>1</v>
      </c>
      <c r="H33" s="26"/>
      <c r="I33" s="27" t="n">
        <f aca="false">IF(ISBLANK(G33),0,I101)</f>
        <v>-4</v>
      </c>
      <c r="J33" s="25"/>
      <c r="K33" s="26"/>
      <c r="L33" s="27" t="n">
        <f aca="false">-30*J33</f>
        <v>-0</v>
      </c>
      <c r="M33" s="25"/>
      <c r="N33" s="26"/>
      <c r="O33" s="27" t="n">
        <f aca="false">-20*M33</f>
        <v>-0</v>
      </c>
      <c r="P33" s="28" t="n">
        <v>1</v>
      </c>
      <c r="Q33" s="29" t="n">
        <f aca="false">-0.77*P33</f>
        <v>-0.77</v>
      </c>
      <c r="R33" s="30" t="n">
        <f aca="false">C33+E33+F33+H33+I33+K33+L33+N33+O33+Q33</f>
        <v>60.23</v>
      </c>
    </row>
    <row r="34" customFormat="false" ht="12.75" hidden="false" customHeight="false" outlineLevel="0" collapsed="false">
      <c r="A34" s="22"/>
      <c r="B34" s="23" t="s">
        <v>120</v>
      </c>
      <c r="C34" s="24" t="n">
        <f aca="false">'2007年2 3月'!R34</f>
        <v>-61</v>
      </c>
      <c r="D34" s="25" t="n">
        <v>1</v>
      </c>
      <c r="E34" s="26"/>
      <c r="F34" s="27" t="n">
        <f aca="false">-4*D34</f>
        <v>-4</v>
      </c>
      <c r="G34" s="25" t="n">
        <v>1</v>
      </c>
      <c r="H34" s="26"/>
      <c r="I34" s="27" t="n">
        <f aca="false">IF(ISBLANK(G34),0,I101)</f>
        <v>-4</v>
      </c>
      <c r="J34" s="28"/>
      <c r="K34" s="26"/>
      <c r="L34" s="27" t="n">
        <f aca="false">-30*J34</f>
        <v>-0</v>
      </c>
      <c r="M34" s="28"/>
      <c r="N34" s="26"/>
      <c r="O34" s="27" t="n">
        <f aca="false">-20*M34</f>
        <v>-0</v>
      </c>
      <c r="P34" s="25" t="n">
        <v>1</v>
      </c>
      <c r="Q34" s="29" t="n">
        <f aca="false">-0.77*P34</f>
        <v>-0.77</v>
      </c>
      <c r="R34" s="30" t="n">
        <f aca="false">C34+E34+F34+H34+I34+K34+L34+N34+O34+Q34</f>
        <v>-69.77</v>
      </c>
    </row>
    <row r="35" customFormat="false" ht="12.75" hidden="false" customHeight="false" outlineLevel="0" collapsed="false">
      <c r="A35" s="22"/>
      <c r="B35" s="23" t="s">
        <v>121</v>
      </c>
      <c r="C35" s="24" t="n">
        <f aca="false">'2007年2 3月'!R35</f>
        <v>-21</v>
      </c>
      <c r="D35" s="28" t="n">
        <v>1</v>
      </c>
      <c r="E35" s="26"/>
      <c r="F35" s="27" t="n">
        <f aca="false">-4*D35</f>
        <v>-4</v>
      </c>
      <c r="G35" s="25" t="n">
        <v>1</v>
      </c>
      <c r="H35" s="26"/>
      <c r="I35" s="27" t="n">
        <f aca="false">IF(ISBLANK(G35),0,I101)</f>
        <v>-4</v>
      </c>
      <c r="J35" s="25"/>
      <c r="K35" s="26"/>
      <c r="L35" s="27" t="n">
        <f aca="false">-30*J35</f>
        <v>-0</v>
      </c>
      <c r="M35" s="25"/>
      <c r="N35" s="26"/>
      <c r="O35" s="27" t="n">
        <f aca="false">-20*M35</f>
        <v>-0</v>
      </c>
      <c r="P35" s="28" t="n">
        <v>1</v>
      </c>
      <c r="Q35" s="29" t="n">
        <f aca="false">-0.77*P35</f>
        <v>-0.77</v>
      </c>
      <c r="R35" s="30" t="n">
        <f aca="false">C35+E35+F35+H35+I35+K35+L35+N35+O35+Q35</f>
        <v>-29.77</v>
      </c>
    </row>
    <row r="36" customFormat="false" ht="12.75" hidden="false" customHeight="false" outlineLevel="0" collapsed="false">
      <c r="A36" s="22"/>
      <c r="B36" s="36" t="s">
        <v>122</v>
      </c>
      <c r="C36" s="24" t="n">
        <f aca="false">'2007年2 3月'!R36</f>
        <v>50</v>
      </c>
      <c r="D36" s="25" t="n">
        <v>1</v>
      </c>
      <c r="E36" s="26"/>
      <c r="F36" s="27" t="n">
        <f aca="false">-4*D36</f>
        <v>-4</v>
      </c>
      <c r="G36" s="25" t="n">
        <v>1</v>
      </c>
      <c r="H36" s="26"/>
      <c r="I36" s="27" t="n">
        <f aca="false">IF(ISBLANK(G36),0,I101)</f>
        <v>-4</v>
      </c>
      <c r="J36" s="25"/>
      <c r="K36" s="26"/>
      <c r="L36" s="27" t="n">
        <f aca="false">-30*J36</f>
        <v>-0</v>
      </c>
      <c r="M36" s="25"/>
      <c r="N36" s="26"/>
      <c r="O36" s="27" t="n">
        <f aca="false">-20*M36</f>
        <v>-0</v>
      </c>
      <c r="P36" s="25" t="n">
        <v>1</v>
      </c>
      <c r="Q36" s="29" t="n">
        <f aca="false">-0.77*P36</f>
        <v>-0.77</v>
      </c>
      <c r="R36" s="30" t="n">
        <f aca="false">C36+E36+F36+H36+I36+K36+L36+N36+O36+Q36</f>
        <v>41.23</v>
      </c>
    </row>
    <row r="37" customFormat="false" ht="12.75" hidden="false" customHeight="false" outlineLevel="0" collapsed="false">
      <c r="A37" s="22"/>
      <c r="B37" s="37" t="s">
        <v>123</v>
      </c>
      <c r="C37" s="24" t="n">
        <f aca="false">'2007年2 3月'!R37</f>
        <v>-74</v>
      </c>
      <c r="D37" s="28" t="n">
        <v>1</v>
      </c>
      <c r="E37" s="26"/>
      <c r="F37" s="27" t="n">
        <f aca="false">-4*D37</f>
        <v>-4</v>
      </c>
      <c r="G37" s="25" t="n">
        <v>1</v>
      </c>
      <c r="H37" s="26"/>
      <c r="I37" s="27" t="n">
        <f aca="false">IF(ISBLANK(G37),0,I101)</f>
        <v>-4</v>
      </c>
      <c r="J37" s="28"/>
      <c r="K37" s="26"/>
      <c r="L37" s="27" t="n">
        <f aca="false">-30*J37</f>
        <v>-0</v>
      </c>
      <c r="M37" s="28"/>
      <c r="N37" s="26"/>
      <c r="O37" s="27" t="n">
        <f aca="false">-20*M37</f>
        <v>-0</v>
      </c>
      <c r="P37" s="28" t="n">
        <v>1</v>
      </c>
      <c r="Q37" s="29" t="n">
        <f aca="false">-0.77*P37</f>
        <v>-0.77</v>
      </c>
      <c r="R37" s="30" t="n">
        <f aca="false">C37+E37+F37+H37+I37+K37+L37+N37+O37+Q37</f>
        <v>-82.77</v>
      </c>
    </row>
    <row r="38" customFormat="false" ht="12.75" hidden="false" customHeight="false" outlineLevel="0" collapsed="false">
      <c r="A38" s="22"/>
      <c r="B38" s="36" t="s">
        <v>124</v>
      </c>
      <c r="C38" s="24" t="n">
        <f aca="false">'2007年2 3月'!R38</f>
        <v>-28</v>
      </c>
      <c r="D38" s="25" t="n">
        <v>1</v>
      </c>
      <c r="E38" s="26"/>
      <c r="F38" s="27" t="n">
        <f aca="false">-4*D38</f>
        <v>-4</v>
      </c>
      <c r="G38" s="25" t="n">
        <v>1</v>
      </c>
      <c r="H38" s="26"/>
      <c r="I38" s="27" t="n">
        <f aca="false">IF(ISBLANK(G38),0,I101)</f>
        <v>-4</v>
      </c>
      <c r="J38" s="28"/>
      <c r="K38" s="26"/>
      <c r="L38" s="27" t="n">
        <f aca="false">-30*J38</f>
        <v>-0</v>
      </c>
      <c r="M38" s="28"/>
      <c r="N38" s="26"/>
      <c r="O38" s="27" t="n">
        <f aca="false">-20*M38</f>
        <v>-0</v>
      </c>
      <c r="P38" s="25" t="n">
        <v>1</v>
      </c>
      <c r="Q38" s="29" t="n">
        <f aca="false">-0.77*P38</f>
        <v>-0.77</v>
      </c>
      <c r="R38" s="30" t="n">
        <f aca="false">C38+E38+F38+H38+I38+K38+L38+N38+O38+Q38</f>
        <v>-36.77</v>
      </c>
    </row>
    <row r="39" customFormat="false" ht="12.75" hidden="false" customHeight="false" outlineLevel="0" collapsed="false">
      <c r="A39" s="22"/>
      <c r="B39" s="34" t="s">
        <v>125</v>
      </c>
      <c r="C39" s="24" t="n">
        <f aca="false">'2007年2 3月'!R39</f>
        <v>55</v>
      </c>
      <c r="D39" s="28" t="n">
        <v>1</v>
      </c>
      <c r="E39" s="26"/>
      <c r="F39" s="27" t="n">
        <f aca="false">-4*D39</f>
        <v>-4</v>
      </c>
      <c r="G39" s="25" t="n">
        <v>1</v>
      </c>
      <c r="H39" s="26"/>
      <c r="I39" s="27" t="n">
        <f aca="false">IF(ISBLANK(G39),0,I101)</f>
        <v>-4</v>
      </c>
      <c r="J39" s="25"/>
      <c r="K39" s="26"/>
      <c r="L39" s="27" t="n">
        <f aca="false">-30*J39</f>
        <v>-0</v>
      </c>
      <c r="M39" s="25"/>
      <c r="N39" s="26"/>
      <c r="O39" s="27" t="n">
        <f aca="false">-20*M39</f>
        <v>-0</v>
      </c>
      <c r="P39" s="28" t="n">
        <v>1</v>
      </c>
      <c r="Q39" s="29" t="n">
        <f aca="false">-0.77*P39</f>
        <v>-0.77</v>
      </c>
      <c r="R39" s="30" t="n">
        <f aca="false">C39+E39+F39+H39+I39+K39+L39+N39+O39+Q39</f>
        <v>46.23</v>
      </c>
    </row>
    <row r="40" customFormat="false" ht="12.75" hidden="false" customHeight="false" outlineLevel="0" collapsed="false">
      <c r="A40" s="22"/>
      <c r="B40" s="34" t="s">
        <v>126</v>
      </c>
      <c r="C40" s="24" t="n">
        <f aca="false">'2007年2 3月'!R40</f>
        <v>16</v>
      </c>
      <c r="D40" s="25" t="n">
        <v>1</v>
      </c>
      <c r="E40" s="26"/>
      <c r="F40" s="27" t="n">
        <f aca="false">-4*D40</f>
        <v>-4</v>
      </c>
      <c r="G40" s="25" t="n">
        <v>1</v>
      </c>
      <c r="H40" s="26"/>
      <c r="I40" s="27" t="n">
        <f aca="false">IF(ISBLANK(G40),0,I101)</f>
        <v>-4</v>
      </c>
      <c r="J40" s="28"/>
      <c r="K40" s="26"/>
      <c r="L40" s="27" t="n">
        <f aca="false">-30*J40</f>
        <v>-0</v>
      </c>
      <c r="M40" s="28" t="n">
        <v>1</v>
      </c>
      <c r="N40" s="26"/>
      <c r="O40" s="27" t="n">
        <f aca="false">-20*M40</f>
        <v>-20</v>
      </c>
      <c r="P40" s="25" t="n">
        <v>1</v>
      </c>
      <c r="Q40" s="29" t="n">
        <f aca="false">-0.77*P40</f>
        <v>-0.77</v>
      </c>
      <c r="R40" s="30" t="n">
        <f aca="false">C40+E40+F40+H40+I40+K40+L40+N40+O40+Q40</f>
        <v>-12.77</v>
      </c>
    </row>
    <row r="41" customFormat="false" ht="12.75" hidden="false" customHeight="false" outlineLevel="0" collapsed="false">
      <c r="A41" s="22"/>
      <c r="B41" s="36" t="s">
        <v>127</v>
      </c>
      <c r="C41" s="24" t="n">
        <f aca="false">'2007年2 3月'!R41</f>
        <v>1</v>
      </c>
      <c r="D41" s="28" t="n">
        <v>1</v>
      </c>
      <c r="E41" s="26"/>
      <c r="F41" s="27" t="n">
        <f aca="false">-4*D41</f>
        <v>-4</v>
      </c>
      <c r="G41" s="25" t="n">
        <v>1</v>
      </c>
      <c r="H41" s="26"/>
      <c r="I41" s="27" t="n">
        <f aca="false">IF(ISBLANK(G41),0,I101)</f>
        <v>-4</v>
      </c>
      <c r="J41" s="28"/>
      <c r="K41" s="26"/>
      <c r="L41" s="27" t="n">
        <f aca="false">-30*J41</f>
        <v>-0</v>
      </c>
      <c r="M41" s="28"/>
      <c r="N41" s="26"/>
      <c r="O41" s="27" t="n">
        <f aca="false">-20*M41</f>
        <v>-0</v>
      </c>
      <c r="P41" s="25" t="n">
        <v>1</v>
      </c>
      <c r="Q41" s="29" t="n">
        <f aca="false">-0.77*P41</f>
        <v>-0.77</v>
      </c>
      <c r="R41" s="30" t="n">
        <f aca="false">C41+E41+F41+H41+I41+K41+L41+N41+O41+Q41</f>
        <v>-7.77</v>
      </c>
    </row>
    <row r="42" customFormat="false" ht="12.75" hidden="false" customHeight="false" outlineLevel="0" collapsed="false">
      <c r="A42" s="22"/>
      <c r="B42" s="34" t="s">
        <v>128</v>
      </c>
      <c r="C42" s="24" t="n">
        <f aca="false">'2007年2 3月'!R42</f>
        <v>-1</v>
      </c>
      <c r="D42" s="25" t="n">
        <v>1</v>
      </c>
      <c r="E42" s="26"/>
      <c r="F42" s="27" t="n">
        <f aca="false">-4*D42</f>
        <v>-4</v>
      </c>
      <c r="G42" s="25" t="n">
        <v>1</v>
      </c>
      <c r="H42" s="26"/>
      <c r="I42" s="27" t="n">
        <f aca="false">IF(ISBLANK(G42),0,I101)</f>
        <v>-4</v>
      </c>
      <c r="J42" s="25"/>
      <c r="K42" s="26"/>
      <c r="L42" s="27" t="n">
        <f aca="false">-30*J42</f>
        <v>-0</v>
      </c>
      <c r="M42" s="25"/>
      <c r="N42" s="26"/>
      <c r="O42" s="27" t="n">
        <f aca="false">-20*M42</f>
        <v>-0</v>
      </c>
      <c r="P42" s="28" t="n">
        <v>1</v>
      </c>
      <c r="Q42" s="29" t="n">
        <f aca="false">-0.77*P42</f>
        <v>-0.77</v>
      </c>
      <c r="R42" s="30" t="n">
        <f aca="false">C42+E42+F42+H42+I42+K42+L42+N42+O42+Q42</f>
        <v>-9.77</v>
      </c>
    </row>
    <row r="43" customFormat="false" ht="12.75" hidden="false" customHeight="false" outlineLevel="0" collapsed="false">
      <c r="A43" s="22"/>
      <c r="B43" s="37" t="s">
        <v>129</v>
      </c>
      <c r="C43" s="24" t="n">
        <f aca="false">'2007年2 3月'!R43</f>
        <v>-135</v>
      </c>
      <c r="D43" s="28" t="n">
        <v>1</v>
      </c>
      <c r="E43" s="40" t="n">
        <v>200</v>
      </c>
      <c r="F43" s="27" t="n">
        <f aca="false">-4*D43</f>
        <v>-4</v>
      </c>
      <c r="G43" s="25" t="n">
        <v>1</v>
      </c>
      <c r="H43" s="26"/>
      <c r="I43" s="27" t="n">
        <f aca="false">IF(ISBLANK(G43),0,I101)</f>
        <v>-4</v>
      </c>
      <c r="J43" s="28"/>
      <c r="K43" s="26"/>
      <c r="L43" s="27" t="n">
        <f aca="false">-30*J43</f>
        <v>-0</v>
      </c>
      <c r="M43" s="28"/>
      <c r="N43" s="26"/>
      <c r="O43" s="27" t="n">
        <f aca="false">-20*M43</f>
        <v>-0</v>
      </c>
      <c r="P43" s="25" t="n">
        <v>1</v>
      </c>
      <c r="Q43" s="29" t="n">
        <f aca="false">-0.77*P43</f>
        <v>-0.77</v>
      </c>
      <c r="R43" s="30" t="n">
        <f aca="false">C43+E43+F43+H43+I43+K43+L43+N43+O43+Q43</f>
        <v>56.23</v>
      </c>
    </row>
    <row r="44" customFormat="false" ht="12.75" hidden="false" customHeight="false" outlineLevel="0" collapsed="false">
      <c r="A44" s="22"/>
      <c r="B44" s="34" t="s">
        <v>130</v>
      </c>
      <c r="C44" s="24" t="n">
        <f aca="false">'2007年2 3月'!R44</f>
        <v>46</v>
      </c>
      <c r="D44" s="25" t="n">
        <v>1</v>
      </c>
      <c r="E44" s="40"/>
      <c r="F44" s="27" t="n">
        <f aca="false">-4*D44</f>
        <v>-4</v>
      </c>
      <c r="G44" s="25" t="n">
        <v>1</v>
      </c>
      <c r="H44" s="26"/>
      <c r="I44" s="27" t="n">
        <f aca="false">IF(ISBLANK(G44),0,I101)</f>
        <v>-4</v>
      </c>
      <c r="J44" s="25" t="n">
        <v>2</v>
      </c>
      <c r="K44" s="26"/>
      <c r="L44" s="27" t="n">
        <f aca="false">-30*J44</f>
        <v>-60</v>
      </c>
      <c r="M44" s="25"/>
      <c r="N44" s="26"/>
      <c r="O44" s="27" t="n">
        <f aca="false">-20*M44</f>
        <v>-0</v>
      </c>
      <c r="P44" s="28" t="n">
        <v>1</v>
      </c>
      <c r="Q44" s="29" t="n">
        <f aca="false">-0.77*P44</f>
        <v>-0.77</v>
      </c>
      <c r="R44" s="30" t="n">
        <f aca="false">C44+E44+F44+H44+I44+K44+L44+N44+O44+Q44</f>
        <v>-22.77</v>
      </c>
    </row>
    <row r="45" customFormat="false" ht="12.75" hidden="false" customHeight="false" outlineLevel="0" collapsed="false">
      <c r="A45" s="38"/>
      <c r="B45" s="39" t="s">
        <v>131</v>
      </c>
      <c r="C45" s="24" t="n">
        <f aca="false">'2007年2 3月'!R45</f>
        <v>-28</v>
      </c>
      <c r="D45" s="28" t="n">
        <v>1</v>
      </c>
      <c r="E45" s="40" t="n">
        <v>100</v>
      </c>
      <c r="F45" s="27" t="n">
        <f aca="false">-4*D45</f>
        <v>-4</v>
      </c>
      <c r="G45" s="25" t="n">
        <v>1</v>
      </c>
      <c r="H45" s="40"/>
      <c r="I45" s="27" t="n">
        <f aca="false">IF(ISBLANK(G45),0,I101)</f>
        <v>-4</v>
      </c>
      <c r="J45" s="28"/>
      <c r="K45" s="40"/>
      <c r="L45" s="27" t="n">
        <f aca="false">-30*J45</f>
        <v>-0</v>
      </c>
      <c r="M45" s="28"/>
      <c r="N45" s="40"/>
      <c r="O45" s="27" t="n">
        <f aca="false">-20*M45</f>
        <v>-0</v>
      </c>
      <c r="P45" s="25" t="n">
        <v>1</v>
      </c>
      <c r="Q45" s="29" t="n">
        <f aca="false">-0.77*P45</f>
        <v>-0.77</v>
      </c>
      <c r="R45" s="30" t="n">
        <f aca="false">C45+E45+F45+H45+I45+K45+L45+N45+O45+Q45</f>
        <v>63.23</v>
      </c>
    </row>
    <row r="46" customFormat="false" ht="12.75" hidden="false" customHeight="false" outlineLevel="0" collapsed="false">
      <c r="A46" s="38"/>
      <c r="B46" s="39" t="s">
        <v>132</v>
      </c>
      <c r="C46" s="24" t="n">
        <f aca="false">'2007年2 3月'!R46</f>
        <v>-36</v>
      </c>
      <c r="D46" s="25" t="n">
        <v>1</v>
      </c>
      <c r="E46" s="40"/>
      <c r="F46" s="27" t="n">
        <f aca="false">-4*D46</f>
        <v>-4</v>
      </c>
      <c r="G46" s="25" t="n">
        <v>1</v>
      </c>
      <c r="H46" s="40"/>
      <c r="I46" s="27" t="n">
        <f aca="false">IF(ISBLANK(G46),0,I101)</f>
        <v>-4</v>
      </c>
      <c r="J46" s="28"/>
      <c r="K46" s="40"/>
      <c r="L46" s="27" t="n">
        <f aca="false">-30*J46</f>
        <v>-0</v>
      </c>
      <c r="M46" s="28"/>
      <c r="N46" s="40"/>
      <c r="O46" s="27" t="n">
        <f aca="false">-20*M46</f>
        <v>-0</v>
      </c>
      <c r="P46" s="28" t="n">
        <v>1</v>
      </c>
      <c r="Q46" s="29" t="n">
        <f aca="false">-0.77*P46</f>
        <v>-0.77</v>
      </c>
      <c r="R46" s="30" t="n">
        <f aca="false">C46+E46+F46+H46+I46+K46+L46+N46+O46+Q46</f>
        <v>-44.77</v>
      </c>
    </row>
    <row r="47" customFormat="false" ht="12.75" hidden="false" customHeight="false" outlineLevel="0" collapsed="false">
      <c r="A47" s="38"/>
      <c r="B47" s="39" t="s">
        <v>133</v>
      </c>
      <c r="C47" s="24" t="n">
        <f aca="false">'2007年2 3月'!R47</f>
        <v>71</v>
      </c>
      <c r="D47" s="28" t="n">
        <v>1</v>
      </c>
      <c r="E47" s="40"/>
      <c r="F47" s="27" t="n">
        <f aca="false">-4*D47</f>
        <v>-4</v>
      </c>
      <c r="G47" s="25" t="n">
        <v>1</v>
      </c>
      <c r="H47" s="40"/>
      <c r="I47" s="27" t="n">
        <f aca="false">IF(ISBLANK(G47),0,I101)</f>
        <v>-4</v>
      </c>
      <c r="J47" s="28"/>
      <c r="K47" s="40"/>
      <c r="L47" s="27" t="n">
        <f aca="false">-30*J47</f>
        <v>-0</v>
      </c>
      <c r="M47" s="28"/>
      <c r="N47" s="40"/>
      <c r="O47" s="27" t="n">
        <f aca="false">-20*M47</f>
        <v>-0</v>
      </c>
      <c r="P47" s="25" t="n">
        <v>1</v>
      </c>
      <c r="Q47" s="29" t="n">
        <f aca="false">-0.77*P47</f>
        <v>-0.77</v>
      </c>
      <c r="R47" s="30" t="n">
        <f aca="false">C47+E47+F47+H47+I47+K47+L47+N47+O47+Q47</f>
        <v>62.23</v>
      </c>
    </row>
    <row r="48" customFormat="false" ht="12.75" hidden="false" customHeight="false" outlineLevel="0" collapsed="false">
      <c r="A48" s="38"/>
      <c r="B48" s="39" t="s">
        <v>134</v>
      </c>
      <c r="C48" s="24" t="n">
        <f aca="false">'2007年2 3月'!R48</f>
        <v>50</v>
      </c>
      <c r="D48" s="25" t="n">
        <v>1</v>
      </c>
      <c r="E48" s="40"/>
      <c r="F48" s="27" t="n">
        <f aca="false">-4*D48</f>
        <v>-4</v>
      </c>
      <c r="G48" s="25" t="n">
        <v>1</v>
      </c>
      <c r="H48" s="40"/>
      <c r="I48" s="27" t="n">
        <f aca="false">IF(ISBLANK(G48),0,I101)</f>
        <v>-4</v>
      </c>
      <c r="J48" s="28"/>
      <c r="K48" s="40"/>
      <c r="L48" s="27" t="n">
        <f aca="false">-30*J48</f>
        <v>-0</v>
      </c>
      <c r="M48" s="28"/>
      <c r="N48" s="40"/>
      <c r="O48" s="27" t="n">
        <f aca="false">-20*M48</f>
        <v>-0</v>
      </c>
      <c r="P48" s="28" t="n">
        <v>1</v>
      </c>
      <c r="Q48" s="29" t="n">
        <f aca="false">-0.77*P48</f>
        <v>-0.77</v>
      </c>
      <c r="R48" s="30" t="n">
        <f aca="false">C48+E48+F48+H48+I48+K48+L48+N48+O48+Q48</f>
        <v>41.23</v>
      </c>
    </row>
    <row r="49" customFormat="false" ht="12.75" hidden="false" customHeight="false" outlineLevel="0" collapsed="false">
      <c r="A49" s="38"/>
      <c r="B49" s="39" t="s">
        <v>135</v>
      </c>
      <c r="C49" s="24" t="n">
        <f aca="false">'2007年2 3月'!R49</f>
        <v>-88</v>
      </c>
      <c r="D49" s="28" t="n">
        <v>1</v>
      </c>
      <c r="E49" s="40"/>
      <c r="F49" s="27" t="n">
        <f aca="false">-4*D49</f>
        <v>-4</v>
      </c>
      <c r="G49" s="25" t="n">
        <v>1</v>
      </c>
      <c r="H49" s="40"/>
      <c r="I49" s="27" t="n">
        <f aca="false">IF(ISBLANK(G49),0,I101)</f>
        <v>-4</v>
      </c>
      <c r="J49" s="28"/>
      <c r="K49" s="40"/>
      <c r="L49" s="27" t="n">
        <f aca="false">-30*J49</f>
        <v>-0</v>
      </c>
      <c r="M49" s="28"/>
      <c r="N49" s="40"/>
      <c r="O49" s="27" t="n">
        <f aca="false">-20*M49</f>
        <v>-0</v>
      </c>
      <c r="P49" s="25" t="n">
        <v>1</v>
      </c>
      <c r="Q49" s="29" t="n">
        <f aca="false">-0.77*P49</f>
        <v>-0.77</v>
      </c>
      <c r="R49" s="30" t="n">
        <f aca="false">C49+E49+F49+H49+I49+K49+L49+N49+O49+Q49</f>
        <v>-96.77</v>
      </c>
    </row>
    <row r="50" customFormat="false" ht="12.75" hidden="false" customHeight="false" outlineLevel="0" collapsed="false">
      <c r="A50" s="38"/>
      <c r="B50" s="43" t="s">
        <v>136</v>
      </c>
      <c r="C50" s="24" t="n">
        <f aca="false">'2007年2 3月'!R50</f>
        <v>-11</v>
      </c>
      <c r="D50" s="25" t="n">
        <v>1</v>
      </c>
      <c r="E50" s="40"/>
      <c r="F50" s="27" t="n">
        <f aca="false">-4*D50</f>
        <v>-4</v>
      </c>
      <c r="G50" s="25" t="n">
        <v>1</v>
      </c>
      <c r="H50" s="40"/>
      <c r="I50" s="27" t="n">
        <f aca="false">IF(ISBLANK(G50),0,I101)</f>
        <v>-4</v>
      </c>
      <c r="J50" s="28"/>
      <c r="K50" s="40"/>
      <c r="L50" s="27" t="n">
        <f aca="false">-30*J50</f>
        <v>-0</v>
      </c>
      <c r="M50" s="28" t="n">
        <v>1</v>
      </c>
      <c r="N50" s="40"/>
      <c r="O50" s="27" t="n">
        <f aca="false">-20*M50</f>
        <v>-20</v>
      </c>
      <c r="P50" s="28" t="n">
        <v>1</v>
      </c>
      <c r="Q50" s="29" t="n">
        <f aca="false">-0.77*P50</f>
        <v>-0.77</v>
      </c>
      <c r="R50" s="30" t="n">
        <f aca="false">C50+E50+F50+H50+I50+K50+L50+N50+O50+Q50</f>
        <v>-39.77</v>
      </c>
    </row>
    <row r="51" customFormat="false" ht="12.75" hidden="false" customHeight="false" outlineLevel="0" collapsed="false">
      <c r="A51" s="38"/>
      <c r="B51" s="42" t="s">
        <v>137</v>
      </c>
      <c r="C51" s="24" t="n">
        <f aca="false">'2007年2 3月'!R51</f>
        <v>34</v>
      </c>
      <c r="D51" s="28" t="n">
        <v>1</v>
      </c>
      <c r="E51" s="40"/>
      <c r="F51" s="27" t="n">
        <f aca="false">-4*D51</f>
        <v>-4</v>
      </c>
      <c r="G51" s="25" t="n">
        <v>1</v>
      </c>
      <c r="H51" s="40"/>
      <c r="I51" s="27" t="n">
        <f aca="false">IF(ISBLANK(G51),0,I101)</f>
        <v>-4</v>
      </c>
      <c r="J51" s="25"/>
      <c r="K51" s="40"/>
      <c r="L51" s="27" t="n">
        <f aca="false">-30*J51</f>
        <v>-0</v>
      </c>
      <c r="M51" s="25"/>
      <c r="N51" s="40"/>
      <c r="O51" s="27" t="n">
        <f aca="false">-20*M51</f>
        <v>-0</v>
      </c>
      <c r="P51" s="25" t="n">
        <v>1</v>
      </c>
      <c r="Q51" s="29" t="n">
        <f aca="false">-0.77*P51</f>
        <v>-0.77</v>
      </c>
      <c r="R51" s="30" t="n">
        <f aca="false">C51+E51+F51+H51+I51+K51+L51+N51+O51+Q51</f>
        <v>25.23</v>
      </c>
    </row>
    <row r="52" customFormat="false" ht="12.75" hidden="false" customHeight="false" outlineLevel="0" collapsed="false">
      <c r="A52" s="38"/>
      <c r="B52" s="44" t="s">
        <v>138</v>
      </c>
      <c r="C52" s="24" t="n">
        <f aca="false">'2007年2 3月'!R52</f>
        <v>7</v>
      </c>
      <c r="D52" s="25" t="n">
        <v>1</v>
      </c>
      <c r="E52" s="40"/>
      <c r="F52" s="27" t="n">
        <f aca="false">-4*D52</f>
        <v>-4</v>
      </c>
      <c r="G52" s="25" t="n">
        <v>1</v>
      </c>
      <c r="H52" s="40"/>
      <c r="I52" s="27" t="n">
        <f aca="false">IF(ISBLANK(G52),0,I101)</f>
        <v>-4</v>
      </c>
      <c r="J52" s="28"/>
      <c r="K52" s="40"/>
      <c r="L52" s="27" t="n">
        <f aca="false">-30*J52</f>
        <v>-0</v>
      </c>
      <c r="M52" s="28"/>
      <c r="N52" s="40"/>
      <c r="O52" s="27" t="n">
        <f aca="false">-20*M52</f>
        <v>-0</v>
      </c>
      <c r="P52" s="28" t="n">
        <v>1</v>
      </c>
      <c r="Q52" s="29" t="n">
        <f aca="false">-0.77*P52</f>
        <v>-0.77</v>
      </c>
      <c r="R52" s="30" t="n">
        <f aca="false">C52+E52+F52+H52+I52+K52+L52+N52+O52+Q52</f>
        <v>-1.77</v>
      </c>
    </row>
    <row r="53" customFormat="false" ht="12.75" hidden="false" customHeight="false" outlineLevel="0" collapsed="false">
      <c r="A53" s="38"/>
      <c r="B53" s="39" t="s">
        <v>139</v>
      </c>
      <c r="C53" s="24" t="n">
        <f aca="false">'2007年2 3月'!R53</f>
        <v>22</v>
      </c>
      <c r="D53" s="28" t="n">
        <v>1</v>
      </c>
      <c r="E53" s="40"/>
      <c r="F53" s="27" t="n">
        <f aca="false">-4*D53</f>
        <v>-4</v>
      </c>
      <c r="G53" s="25" t="n">
        <v>1</v>
      </c>
      <c r="H53" s="40"/>
      <c r="I53" s="27" t="n">
        <f aca="false">IF(ISBLANK(G53),0,I101)</f>
        <v>-4</v>
      </c>
      <c r="J53" s="28"/>
      <c r="K53" s="40"/>
      <c r="L53" s="27" t="n">
        <f aca="false">-30*J53</f>
        <v>-0</v>
      </c>
      <c r="M53" s="28"/>
      <c r="N53" s="40"/>
      <c r="O53" s="27" t="n">
        <f aca="false">-20*M53</f>
        <v>-0</v>
      </c>
      <c r="P53" s="25" t="n">
        <v>1</v>
      </c>
      <c r="Q53" s="29" t="n">
        <f aca="false">-0.77*P53</f>
        <v>-0.77</v>
      </c>
      <c r="R53" s="30" t="n">
        <f aca="false">C53+E53+F53+H53+I53+K53+L53+N53+O53+Q53</f>
        <v>13.23</v>
      </c>
    </row>
    <row r="54" customFormat="false" ht="12.75" hidden="false" customHeight="false" outlineLevel="0" collapsed="false">
      <c r="A54" s="38"/>
      <c r="B54" s="39" t="s">
        <v>140</v>
      </c>
      <c r="C54" s="24" t="n">
        <f aca="false">'2007年2 3月'!R54</f>
        <v>43</v>
      </c>
      <c r="D54" s="25" t="n">
        <v>1</v>
      </c>
      <c r="E54" s="40"/>
      <c r="F54" s="27" t="n">
        <f aca="false">-4*D54</f>
        <v>-4</v>
      </c>
      <c r="G54" s="25" t="n">
        <v>1</v>
      </c>
      <c r="H54" s="40"/>
      <c r="I54" s="27" t="n">
        <f aca="false">IF(ISBLANK(G54),0,I101)</f>
        <v>-4</v>
      </c>
      <c r="J54" s="25"/>
      <c r="K54" s="40"/>
      <c r="L54" s="27" t="n">
        <f aca="false">-30*J54</f>
        <v>-0</v>
      </c>
      <c r="M54" s="25"/>
      <c r="N54" s="40"/>
      <c r="O54" s="27" t="n">
        <f aca="false">-20*M54</f>
        <v>-0</v>
      </c>
      <c r="P54" s="28" t="n">
        <v>1</v>
      </c>
      <c r="Q54" s="29" t="n">
        <f aca="false">-0.77*P54</f>
        <v>-0.77</v>
      </c>
      <c r="R54" s="30" t="n">
        <f aca="false">C54+E54+F54+H54+I54+K54+L54+N54+O54+Q54</f>
        <v>34.23</v>
      </c>
    </row>
    <row r="55" customFormat="false" ht="12.75" hidden="false" customHeight="false" outlineLevel="0" collapsed="false">
      <c r="A55" s="38"/>
      <c r="B55" s="39" t="s">
        <v>141</v>
      </c>
      <c r="C55" s="24" t="n">
        <f aca="false">'2007年2 3月'!R55</f>
        <v>-10</v>
      </c>
      <c r="D55" s="28" t="n">
        <v>1</v>
      </c>
      <c r="E55" s="40"/>
      <c r="F55" s="27" t="n">
        <f aca="false">-4*D55</f>
        <v>-4</v>
      </c>
      <c r="G55" s="25" t="n">
        <v>1</v>
      </c>
      <c r="H55" s="40"/>
      <c r="I55" s="27" t="n">
        <f aca="false">IF(ISBLANK(G55),0,I101)</f>
        <v>-4</v>
      </c>
      <c r="J55" s="25"/>
      <c r="K55" s="40"/>
      <c r="L55" s="27" t="n">
        <f aca="false">-30*J55</f>
        <v>-0</v>
      </c>
      <c r="M55" s="25"/>
      <c r="N55" s="40"/>
      <c r="O55" s="27" t="n">
        <f aca="false">-20*M55</f>
        <v>-0</v>
      </c>
      <c r="P55" s="25" t="n">
        <v>1</v>
      </c>
      <c r="Q55" s="29" t="n">
        <f aca="false">-0.77*P55</f>
        <v>-0.77</v>
      </c>
      <c r="R55" s="30" t="n">
        <f aca="false">C55+E55+F55+H55+I55+K55+L55+N55+O55+Q55</f>
        <v>-18.77</v>
      </c>
    </row>
    <row r="56" customFormat="false" ht="12.75" hidden="false" customHeight="false" outlineLevel="0" collapsed="false">
      <c r="A56" s="38"/>
      <c r="B56" s="43" t="s">
        <v>142</v>
      </c>
      <c r="C56" s="24" t="n">
        <f aca="false">'2007年2 3月'!R56</f>
        <v>-165</v>
      </c>
      <c r="D56" s="25" t="n">
        <v>1</v>
      </c>
      <c r="E56" s="40"/>
      <c r="F56" s="27" t="n">
        <f aca="false">-4*D56</f>
        <v>-4</v>
      </c>
      <c r="G56" s="25" t="n">
        <v>1</v>
      </c>
      <c r="H56" s="40"/>
      <c r="I56" s="27" t="n">
        <f aca="false">IF(ISBLANK(G56),0,I101)</f>
        <v>-4</v>
      </c>
      <c r="J56" s="28"/>
      <c r="K56" s="40"/>
      <c r="L56" s="27" t="n">
        <f aca="false">-30*J56</f>
        <v>-0</v>
      </c>
      <c r="M56" s="28"/>
      <c r="N56" s="40"/>
      <c r="O56" s="27" t="n">
        <f aca="false">-20*M56</f>
        <v>-0</v>
      </c>
      <c r="P56" s="28" t="n">
        <v>1</v>
      </c>
      <c r="Q56" s="29" t="n">
        <f aca="false">-0.77*P56</f>
        <v>-0.77</v>
      </c>
      <c r="R56" s="30" t="n">
        <f aca="false">C56+E56+F56+H56+I56+K56+L56+N56+O56+Q56</f>
        <v>-173.77</v>
      </c>
    </row>
    <row r="57" customFormat="false" ht="12.75" hidden="false" customHeight="false" outlineLevel="0" collapsed="false">
      <c r="A57" s="38"/>
      <c r="B57" s="39" t="s">
        <v>143</v>
      </c>
      <c r="C57" s="24" t="n">
        <f aca="false">'2007年2 3月'!R57</f>
        <v>54</v>
      </c>
      <c r="D57" s="28" t="n">
        <v>1</v>
      </c>
      <c r="E57" s="40"/>
      <c r="F57" s="27" t="n">
        <f aca="false">-4*D57</f>
        <v>-4</v>
      </c>
      <c r="G57" s="25" t="n">
        <v>1</v>
      </c>
      <c r="H57" s="40"/>
      <c r="I57" s="27" t="n">
        <f aca="false">IF(ISBLANK(G57),0,I101)</f>
        <v>-4</v>
      </c>
      <c r="J57" s="28"/>
      <c r="K57" s="40"/>
      <c r="L57" s="27" t="n">
        <f aca="false">-30*J57</f>
        <v>-0</v>
      </c>
      <c r="M57" s="28"/>
      <c r="N57" s="40"/>
      <c r="O57" s="27" t="n">
        <f aca="false">-20*M57</f>
        <v>-0</v>
      </c>
      <c r="P57" s="25" t="n">
        <v>1</v>
      </c>
      <c r="Q57" s="29" t="n">
        <f aca="false">-0.77*P57</f>
        <v>-0.77</v>
      </c>
      <c r="R57" s="30" t="n">
        <f aca="false">C57+E57+F57+H57+I57+K57+L57+N57+O57+Q57</f>
        <v>45.23</v>
      </c>
    </row>
    <row r="58" customFormat="false" ht="12.75" hidden="false" customHeight="false" outlineLevel="0" collapsed="false">
      <c r="A58" s="38"/>
      <c r="B58" s="43" t="s">
        <v>144</v>
      </c>
      <c r="C58" s="24" t="n">
        <f aca="false">'2007年2 3月'!R58</f>
        <v>77</v>
      </c>
      <c r="D58" s="25" t="n">
        <v>1</v>
      </c>
      <c r="E58" s="40"/>
      <c r="F58" s="27" t="n">
        <f aca="false">-4*D58</f>
        <v>-4</v>
      </c>
      <c r="G58" s="25" t="n">
        <v>1</v>
      </c>
      <c r="H58" s="40"/>
      <c r="I58" s="27" t="n">
        <f aca="false">IF(ISBLANK(G58),0,I101)</f>
        <v>-4</v>
      </c>
      <c r="J58" s="28"/>
      <c r="K58" s="40"/>
      <c r="L58" s="27" t="n">
        <f aca="false">-30*J58</f>
        <v>-0</v>
      </c>
      <c r="M58" s="28"/>
      <c r="N58" s="40"/>
      <c r="O58" s="27" t="n">
        <f aca="false">-20*M58</f>
        <v>-0</v>
      </c>
      <c r="P58" s="28" t="n">
        <v>1</v>
      </c>
      <c r="Q58" s="29" t="n">
        <f aca="false">-0.77*P58</f>
        <v>-0.77</v>
      </c>
      <c r="R58" s="30" t="n">
        <f aca="false">C58+E58+F58+H58+I58+K58+L58+N58+O58+Q58</f>
        <v>68.23</v>
      </c>
    </row>
    <row r="59" customFormat="false" ht="12.75" hidden="false" customHeight="false" outlineLevel="0" collapsed="false">
      <c r="A59" s="38"/>
      <c r="B59" s="39" t="s">
        <v>145</v>
      </c>
      <c r="C59" s="24" t="n">
        <f aca="false">'2007年2 3月'!R59</f>
        <v>66</v>
      </c>
      <c r="D59" s="28" t="n">
        <v>1</v>
      </c>
      <c r="E59" s="40"/>
      <c r="F59" s="27" t="n">
        <f aca="false">-4*D59</f>
        <v>-4</v>
      </c>
      <c r="G59" s="25" t="n">
        <v>1</v>
      </c>
      <c r="H59" s="40"/>
      <c r="I59" s="27" t="n">
        <f aca="false">IF(ISBLANK(G59),0,I101)</f>
        <v>-4</v>
      </c>
      <c r="J59" s="28"/>
      <c r="K59" s="40"/>
      <c r="L59" s="27" t="n">
        <f aca="false">-30*J59</f>
        <v>-0</v>
      </c>
      <c r="M59" s="28"/>
      <c r="N59" s="40"/>
      <c r="O59" s="27" t="n">
        <f aca="false">-20*M59</f>
        <v>-0</v>
      </c>
      <c r="P59" s="25" t="n">
        <v>1</v>
      </c>
      <c r="Q59" s="29" t="n">
        <f aca="false">-0.77*P59</f>
        <v>-0.77</v>
      </c>
      <c r="R59" s="30" t="n">
        <f aca="false">C59+E59+F59+H59+I59+K59+L59+N59+O59+Q59</f>
        <v>57.23</v>
      </c>
    </row>
    <row r="60" customFormat="false" ht="12.75" hidden="false" customHeight="false" outlineLevel="0" collapsed="false">
      <c r="A60" s="38"/>
      <c r="B60" s="39" t="s">
        <v>146</v>
      </c>
      <c r="C60" s="24" t="n">
        <f aca="false">'2007年2 3月'!R60</f>
        <v>50</v>
      </c>
      <c r="D60" s="25" t="n">
        <v>1</v>
      </c>
      <c r="E60" s="40"/>
      <c r="F60" s="27" t="n">
        <f aca="false">-4*D60</f>
        <v>-4</v>
      </c>
      <c r="G60" s="25" t="n">
        <v>1</v>
      </c>
      <c r="H60" s="40"/>
      <c r="I60" s="27" t="n">
        <f aca="false">IF(ISBLANK(G60),0,I101)</f>
        <v>-4</v>
      </c>
      <c r="J60" s="25"/>
      <c r="K60" s="40"/>
      <c r="L60" s="27" t="n">
        <f aca="false">-30*J60</f>
        <v>-0</v>
      </c>
      <c r="M60" s="25" t="n">
        <v>1</v>
      </c>
      <c r="N60" s="40"/>
      <c r="O60" s="27" t="n">
        <f aca="false">-20*M60</f>
        <v>-20</v>
      </c>
      <c r="P60" s="28" t="n">
        <v>1</v>
      </c>
      <c r="Q60" s="29" t="n">
        <f aca="false">-0.77*P60</f>
        <v>-0.77</v>
      </c>
      <c r="R60" s="30" t="n">
        <f aca="false">C60+E60+F60+H60+I60+K60+L60+N60+O60+Q60</f>
        <v>21.23</v>
      </c>
    </row>
    <row r="61" customFormat="false" ht="12.75" hidden="false" customHeight="false" outlineLevel="0" collapsed="false">
      <c r="A61" s="38"/>
      <c r="B61" s="39" t="s">
        <v>147</v>
      </c>
      <c r="C61" s="24" t="n">
        <f aca="false">'2007年2 3月'!R61</f>
        <v>80</v>
      </c>
      <c r="D61" s="28" t="n">
        <v>1</v>
      </c>
      <c r="E61" s="40"/>
      <c r="F61" s="27" t="n">
        <f aca="false">-4*D61</f>
        <v>-4</v>
      </c>
      <c r="G61" s="25" t="n">
        <v>1</v>
      </c>
      <c r="H61" s="40"/>
      <c r="I61" s="27" t="n">
        <f aca="false">IF(ISBLANK(G61),0,I101)</f>
        <v>-4</v>
      </c>
      <c r="J61" s="25"/>
      <c r="K61" s="40"/>
      <c r="L61" s="27" t="n">
        <f aca="false">-30*J61</f>
        <v>-0</v>
      </c>
      <c r="M61" s="25"/>
      <c r="N61" s="40"/>
      <c r="O61" s="27" t="n">
        <f aca="false">-20*M61</f>
        <v>-0</v>
      </c>
      <c r="P61" s="25" t="n">
        <v>1</v>
      </c>
      <c r="Q61" s="29" t="n">
        <f aca="false">-0.77*P61</f>
        <v>-0.77</v>
      </c>
      <c r="R61" s="30" t="n">
        <f aca="false">C61+E61+F61+H61+I61+K61+L61+N61+O61+Q61</f>
        <v>71.23</v>
      </c>
    </row>
    <row r="62" customFormat="false" ht="12.75" hidden="false" customHeight="false" outlineLevel="0" collapsed="false">
      <c r="A62" s="38"/>
      <c r="B62" s="39" t="s">
        <v>148</v>
      </c>
      <c r="C62" s="24" t="n">
        <f aca="false">'2007年2 3月'!R62</f>
        <v>80</v>
      </c>
      <c r="D62" s="25" t="n">
        <v>1</v>
      </c>
      <c r="E62" s="40"/>
      <c r="F62" s="27" t="n">
        <f aca="false">-4*D62</f>
        <v>-4</v>
      </c>
      <c r="G62" s="25" t="n">
        <v>1</v>
      </c>
      <c r="H62" s="40"/>
      <c r="I62" s="27" t="n">
        <f aca="false">IF(ISBLANK(G62),0,I101)</f>
        <v>-4</v>
      </c>
      <c r="J62" s="25"/>
      <c r="K62" s="40"/>
      <c r="L62" s="27" t="n">
        <f aca="false">-30*J62</f>
        <v>-0</v>
      </c>
      <c r="M62" s="25"/>
      <c r="N62" s="40"/>
      <c r="O62" s="27" t="n">
        <f aca="false">-20*M62</f>
        <v>-0</v>
      </c>
      <c r="P62" s="28" t="n">
        <v>1</v>
      </c>
      <c r="Q62" s="29" t="n">
        <f aca="false">-0.77*P62</f>
        <v>-0.77</v>
      </c>
      <c r="R62" s="30" t="n">
        <f aca="false">C62+E62+F62+H62+I62+K62+L62+N62+O62+Q62</f>
        <v>71.23</v>
      </c>
    </row>
    <row r="63" customFormat="false" ht="12.75" hidden="false" customHeight="false" outlineLevel="0" collapsed="false">
      <c r="A63" s="38"/>
      <c r="B63" s="43" t="s">
        <v>149</v>
      </c>
      <c r="C63" s="24" t="n">
        <f aca="false">'2007年2 3月'!R63</f>
        <v>47</v>
      </c>
      <c r="D63" s="28" t="n">
        <v>1</v>
      </c>
      <c r="E63" s="40"/>
      <c r="F63" s="27" t="n">
        <f aca="false">-4*D63</f>
        <v>-4</v>
      </c>
      <c r="G63" s="25" t="n">
        <v>1</v>
      </c>
      <c r="H63" s="40"/>
      <c r="I63" s="27" t="n">
        <f aca="false">IF(ISBLANK(G63),0,I101)</f>
        <v>-4</v>
      </c>
      <c r="J63" s="25"/>
      <c r="K63" s="40"/>
      <c r="L63" s="27" t="n">
        <f aca="false">-30*J63</f>
        <v>-0</v>
      </c>
      <c r="M63" s="25"/>
      <c r="N63" s="40"/>
      <c r="O63" s="27" t="n">
        <f aca="false">-20*M63</f>
        <v>-0</v>
      </c>
      <c r="P63" s="25" t="n">
        <v>1</v>
      </c>
      <c r="Q63" s="29" t="n">
        <f aca="false">-0.77*P63</f>
        <v>-0.77</v>
      </c>
      <c r="R63" s="30" t="n">
        <f aca="false">C63+E63+F63+H63+I63+K63+L63+N63+O63+Q63</f>
        <v>38.23</v>
      </c>
    </row>
    <row r="64" customFormat="false" ht="12.75" hidden="false" customHeight="false" outlineLevel="0" collapsed="false">
      <c r="A64" s="38"/>
      <c r="B64" s="39" t="s">
        <v>150</v>
      </c>
      <c r="C64" s="24" t="n">
        <f aca="false">'2007年2 3月'!R64</f>
        <v>53</v>
      </c>
      <c r="D64" s="25" t="n">
        <v>1</v>
      </c>
      <c r="E64" s="40"/>
      <c r="F64" s="27" t="n">
        <f aca="false">-4*D64</f>
        <v>-4</v>
      </c>
      <c r="G64" s="25" t="n">
        <v>1</v>
      </c>
      <c r="H64" s="40"/>
      <c r="I64" s="27" t="n">
        <f aca="false">IF(ISBLANK(G64),0,I101)</f>
        <v>-4</v>
      </c>
      <c r="J64" s="28"/>
      <c r="K64" s="40"/>
      <c r="L64" s="27" t="n">
        <f aca="false">-30*J64</f>
        <v>-0</v>
      </c>
      <c r="M64" s="28"/>
      <c r="N64" s="40"/>
      <c r="O64" s="27" t="n">
        <f aca="false">-20*M64</f>
        <v>-0</v>
      </c>
      <c r="P64" s="28" t="n">
        <v>1</v>
      </c>
      <c r="Q64" s="29" t="n">
        <f aca="false">-0.77*P64</f>
        <v>-0.77</v>
      </c>
      <c r="R64" s="30" t="n">
        <f aca="false">C64+E64+F64+H64+I64+K64+L64+N64+O64+Q64</f>
        <v>44.23</v>
      </c>
    </row>
    <row r="65" customFormat="false" ht="12.75" hidden="false" customHeight="false" outlineLevel="0" collapsed="false">
      <c r="A65" s="38"/>
      <c r="B65" s="39" t="s">
        <v>151</v>
      </c>
      <c r="C65" s="24" t="n">
        <f aca="false">'2007年2 3月'!R65</f>
        <v>53</v>
      </c>
      <c r="D65" s="28" t="n">
        <v>1</v>
      </c>
      <c r="E65" s="40"/>
      <c r="F65" s="27" t="n">
        <f aca="false">-4*D65</f>
        <v>-4</v>
      </c>
      <c r="G65" s="25" t="n">
        <v>1</v>
      </c>
      <c r="H65" s="40"/>
      <c r="I65" s="27" t="n">
        <f aca="false">IF(ISBLANK(G65),0,I101)</f>
        <v>-4</v>
      </c>
      <c r="J65" s="28"/>
      <c r="K65" s="40"/>
      <c r="L65" s="27" t="n">
        <f aca="false">-30*J65</f>
        <v>-0</v>
      </c>
      <c r="M65" s="28" t="n">
        <v>1</v>
      </c>
      <c r="N65" s="40"/>
      <c r="O65" s="27" t="n">
        <f aca="false">-20*M65</f>
        <v>-20</v>
      </c>
      <c r="P65" s="25" t="n">
        <v>1</v>
      </c>
      <c r="Q65" s="29" t="n">
        <f aca="false">-0.77*P65</f>
        <v>-0.77</v>
      </c>
      <c r="R65" s="30" t="n">
        <f aca="false">C65+E65+F65+H65+I65+K65+L65+N65+O65+Q65</f>
        <v>24.23</v>
      </c>
    </row>
    <row r="66" customFormat="false" ht="12.75" hidden="false" customHeight="false" outlineLevel="0" collapsed="false">
      <c r="A66" s="38"/>
      <c r="B66" s="43" t="s">
        <v>152</v>
      </c>
      <c r="C66" s="24" t="n">
        <f aca="false">'2007年2 3月'!R66</f>
        <v>-40</v>
      </c>
      <c r="D66" s="25" t="n">
        <v>1</v>
      </c>
      <c r="E66" s="40"/>
      <c r="F66" s="27" t="n">
        <f aca="false">-4*D66</f>
        <v>-4</v>
      </c>
      <c r="G66" s="25" t="n">
        <v>1</v>
      </c>
      <c r="H66" s="40"/>
      <c r="I66" s="27" t="n">
        <f aca="false">IF(ISBLANK(G66),0,I101)</f>
        <v>-4</v>
      </c>
      <c r="J66" s="28"/>
      <c r="K66" s="40"/>
      <c r="L66" s="27" t="n">
        <f aca="false">-30*J66</f>
        <v>-0</v>
      </c>
      <c r="M66" s="28"/>
      <c r="N66" s="40"/>
      <c r="O66" s="27" t="n">
        <f aca="false">-20*M66</f>
        <v>-0</v>
      </c>
      <c r="P66" s="28" t="n">
        <v>1</v>
      </c>
      <c r="Q66" s="29" t="n">
        <f aca="false">-0.77*P66</f>
        <v>-0.77</v>
      </c>
      <c r="R66" s="30" t="n">
        <f aca="false">C66+E66+F66+H66+I66+K66+L66+N66+O66+Q66</f>
        <v>-48.77</v>
      </c>
    </row>
    <row r="67" customFormat="false" ht="12.75" hidden="false" customHeight="false" outlineLevel="0" collapsed="false">
      <c r="A67" s="38"/>
      <c r="B67" s="39" t="s">
        <v>153</v>
      </c>
      <c r="C67" s="24" t="n">
        <f aca="false">'2007年2 3月'!R67</f>
        <v>-21</v>
      </c>
      <c r="D67" s="28" t="n">
        <v>1</v>
      </c>
      <c r="E67" s="40"/>
      <c r="F67" s="27" t="n">
        <f aca="false">-4*D67</f>
        <v>-4</v>
      </c>
      <c r="G67" s="25" t="n">
        <v>1</v>
      </c>
      <c r="H67" s="40"/>
      <c r="I67" s="27" t="n">
        <f aca="false">IF(ISBLANK(G67),0,I101)</f>
        <v>-4</v>
      </c>
      <c r="J67" s="28"/>
      <c r="K67" s="40"/>
      <c r="L67" s="27" t="n">
        <f aca="false">-30*J67</f>
        <v>-0</v>
      </c>
      <c r="M67" s="28"/>
      <c r="N67" s="40"/>
      <c r="O67" s="27" t="n">
        <f aca="false">-20*M67</f>
        <v>-0</v>
      </c>
      <c r="P67" s="25" t="n">
        <v>1</v>
      </c>
      <c r="Q67" s="29" t="n">
        <f aca="false">-0.77*P67</f>
        <v>-0.77</v>
      </c>
      <c r="R67" s="30" t="n">
        <f aca="false">C67+E67+F67+H67+I67+K67+L67+N67+O67+Q67</f>
        <v>-29.77</v>
      </c>
    </row>
    <row r="68" customFormat="false" ht="12.75" hidden="false" customHeight="false" outlineLevel="0" collapsed="false">
      <c r="A68" s="38"/>
      <c r="B68" s="39" t="s">
        <v>154</v>
      </c>
      <c r="C68" s="24" t="n">
        <f aca="false">'2007年2 3月'!R68</f>
        <v>48</v>
      </c>
      <c r="D68" s="25" t="n">
        <v>1</v>
      </c>
      <c r="E68" s="40"/>
      <c r="F68" s="27" t="n">
        <f aca="false">-4*D68</f>
        <v>-4</v>
      </c>
      <c r="G68" s="25" t="n">
        <v>1</v>
      </c>
      <c r="H68" s="40"/>
      <c r="I68" s="27" t="n">
        <f aca="false">IF(ISBLANK(G68),0,I101)</f>
        <v>-4</v>
      </c>
      <c r="J68" s="25"/>
      <c r="K68" s="40"/>
      <c r="L68" s="27" t="n">
        <f aca="false">-30*J68</f>
        <v>-0</v>
      </c>
      <c r="M68" s="25"/>
      <c r="N68" s="40"/>
      <c r="O68" s="27" t="n">
        <f aca="false">-20*M68</f>
        <v>-0</v>
      </c>
      <c r="P68" s="28" t="n">
        <v>1</v>
      </c>
      <c r="Q68" s="29" t="n">
        <f aca="false">-0.77*P68</f>
        <v>-0.77</v>
      </c>
      <c r="R68" s="30" t="n">
        <f aca="false">C68+E68+F68+H68+I68+K68+L68+N68+O68+Q68</f>
        <v>39.23</v>
      </c>
    </row>
    <row r="69" customFormat="false" ht="12.75" hidden="false" customHeight="false" outlineLevel="0" collapsed="false">
      <c r="A69" s="38"/>
      <c r="B69" s="39" t="s">
        <v>155</v>
      </c>
      <c r="C69" s="24" t="n">
        <f aca="false">'2007年2 3月'!R69</f>
        <v>46</v>
      </c>
      <c r="D69" s="28" t="n">
        <v>1</v>
      </c>
      <c r="E69" s="40"/>
      <c r="F69" s="27" t="n">
        <f aca="false">-4*D69</f>
        <v>-4</v>
      </c>
      <c r="G69" s="25" t="n">
        <v>1</v>
      </c>
      <c r="H69" s="40"/>
      <c r="I69" s="27" t="n">
        <f aca="false">IF(ISBLANK(G69),0,I101)</f>
        <v>-4</v>
      </c>
      <c r="J69" s="28"/>
      <c r="K69" s="40"/>
      <c r="L69" s="27" t="n">
        <f aca="false">-30*J69</f>
        <v>-0</v>
      </c>
      <c r="M69" s="28"/>
      <c r="N69" s="40"/>
      <c r="O69" s="27" t="n">
        <f aca="false">-20*M69</f>
        <v>-0</v>
      </c>
      <c r="P69" s="25" t="n">
        <v>1</v>
      </c>
      <c r="Q69" s="29" t="n">
        <f aca="false">-0.77*P69</f>
        <v>-0.77</v>
      </c>
      <c r="R69" s="30" t="n">
        <f aca="false">C69+E69+F69+H69+I69+K69+L69+N69+O69+Q69</f>
        <v>37.23</v>
      </c>
    </row>
    <row r="70" customFormat="false" ht="12.75" hidden="false" customHeight="false" outlineLevel="0" collapsed="false">
      <c r="A70" s="38"/>
      <c r="B70" s="39" t="s">
        <v>156</v>
      </c>
      <c r="C70" s="24" t="n">
        <f aca="false">'2007年2 3月'!R70</f>
        <v>-27</v>
      </c>
      <c r="D70" s="25" t="n">
        <v>1</v>
      </c>
      <c r="E70" s="40"/>
      <c r="F70" s="27" t="n">
        <f aca="false">-4*D70</f>
        <v>-4</v>
      </c>
      <c r="G70" s="25" t="n">
        <v>1</v>
      </c>
      <c r="H70" s="40"/>
      <c r="I70" s="27" t="n">
        <f aca="false">IF(ISBLANK(G70),0,I101)</f>
        <v>-4</v>
      </c>
      <c r="J70" s="28"/>
      <c r="K70" s="40"/>
      <c r="L70" s="27" t="n">
        <f aca="false">-30*J70</f>
        <v>-0</v>
      </c>
      <c r="M70" s="28"/>
      <c r="N70" s="40"/>
      <c r="O70" s="27" t="n">
        <f aca="false">-20*M70</f>
        <v>-0</v>
      </c>
      <c r="P70" s="28" t="n">
        <v>1</v>
      </c>
      <c r="Q70" s="29" t="n">
        <f aca="false">-0.77*P70</f>
        <v>-0.77</v>
      </c>
      <c r="R70" s="30" t="n">
        <f aca="false">C70+E70+F70+H70+I70+K70+L70+N70+O70+Q70</f>
        <v>-35.77</v>
      </c>
    </row>
    <row r="71" customFormat="false" ht="12.75" hidden="false" customHeight="false" outlineLevel="0" collapsed="false">
      <c r="A71" s="38"/>
      <c r="B71" s="39" t="s">
        <v>157</v>
      </c>
      <c r="C71" s="24" t="n">
        <f aca="false">'2007年2 3月'!R71</f>
        <v>-21</v>
      </c>
      <c r="D71" s="28" t="n">
        <v>1</v>
      </c>
      <c r="E71" s="40"/>
      <c r="F71" s="27" t="n">
        <f aca="false">-4*D71</f>
        <v>-4</v>
      </c>
      <c r="G71" s="25" t="n">
        <v>1</v>
      </c>
      <c r="H71" s="40"/>
      <c r="I71" s="27" t="n">
        <f aca="false">IF(ISBLANK(G71),0,I101)</f>
        <v>-4</v>
      </c>
      <c r="J71" s="28"/>
      <c r="K71" s="40"/>
      <c r="L71" s="27" t="n">
        <f aca="false">-30*J71</f>
        <v>-0</v>
      </c>
      <c r="M71" s="28"/>
      <c r="N71" s="40"/>
      <c r="O71" s="27" t="n">
        <f aca="false">-20*M71</f>
        <v>-0</v>
      </c>
      <c r="P71" s="25" t="n">
        <v>1</v>
      </c>
      <c r="Q71" s="29" t="n">
        <f aca="false">-0.77*P71</f>
        <v>-0.77</v>
      </c>
      <c r="R71" s="30" t="n">
        <f aca="false">C71+E71+F71+H71+I71+K71+L71+N71+O71+Q71</f>
        <v>-29.77</v>
      </c>
    </row>
    <row r="72" customFormat="false" ht="12.75" hidden="false" customHeight="false" outlineLevel="0" collapsed="false">
      <c r="A72" s="38"/>
      <c r="B72" s="39" t="s">
        <v>158</v>
      </c>
      <c r="C72" s="24" t="n">
        <f aca="false">'2007年2 3月'!R72</f>
        <v>53</v>
      </c>
      <c r="D72" s="25" t="n">
        <v>1</v>
      </c>
      <c r="E72" s="40"/>
      <c r="F72" s="27" t="n">
        <f aca="false">-4*D72</f>
        <v>-4</v>
      </c>
      <c r="G72" s="25" t="n">
        <v>1</v>
      </c>
      <c r="H72" s="40"/>
      <c r="I72" s="45" t="n">
        <f aca="false">IF(ISBLANK(G72),0,I101)</f>
        <v>-4</v>
      </c>
      <c r="J72" s="28"/>
      <c r="K72" s="40"/>
      <c r="L72" s="27" t="n">
        <f aca="false">-30*J72</f>
        <v>-0</v>
      </c>
      <c r="M72" s="28"/>
      <c r="N72" s="40"/>
      <c r="O72" s="27" t="n">
        <f aca="false">-20*M72</f>
        <v>-0</v>
      </c>
      <c r="P72" s="25" t="n">
        <v>1</v>
      </c>
      <c r="Q72" s="29" t="n">
        <f aca="false">-0.77*P72</f>
        <v>-0.77</v>
      </c>
      <c r="R72" s="30" t="n">
        <f aca="false">C72+E72+F72+H72+I72+K72+L72+N72+O72+Q72</f>
        <v>44.23</v>
      </c>
    </row>
    <row r="73" customFormat="false" ht="12.75" hidden="false" customHeight="false" outlineLevel="0" collapsed="false">
      <c r="A73" s="38"/>
      <c r="B73" s="39" t="s">
        <v>159</v>
      </c>
      <c r="C73" s="24" t="n">
        <f aca="false">'2007年2 3月'!R73</f>
        <v>-8</v>
      </c>
      <c r="D73" s="28" t="n">
        <v>1</v>
      </c>
      <c r="E73" s="40"/>
      <c r="F73" s="27" t="n">
        <f aca="false">-4*D73</f>
        <v>-4</v>
      </c>
      <c r="G73" s="25" t="n">
        <v>1</v>
      </c>
      <c r="H73" s="40"/>
      <c r="I73" s="45" t="n">
        <f aca="false">IF(ISBLANK(G73),0,I101)</f>
        <v>-4</v>
      </c>
      <c r="J73" s="28"/>
      <c r="K73" s="40"/>
      <c r="L73" s="27" t="n">
        <f aca="false">-30*J73</f>
        <v>-0</v>
      </c>
      <c r="M73" s="28"/>
      <c r="N73" s="40"/>
      <c r="O73" s="27" t="n">
        <f aca="false">-20*M73</f>
        <v>-0</v>
      </c>
      <c r="P73" s="28" t="n">
        <v>1</v>
      </c>
      <c r="Q73" s="29" t="n">
        <f aca="false">-0.77*P73</f>
        <v>-0.77</v>
      </c>
      <c r="R73" s="30" t="n">
        <f aca="false">C73+E73+F73+H73+I73+K73+L73+N73+O73+Q73</f>
        <v>-16.77</v>
      </c>
    </row>
    <row r="74" customFormat="false" ht="12.75" hidden="false" customHeight="false" outlineLevel="0" collapsed="false">
      <c r="A74" s="38"/>
      <c r="B74" s="36"/>
      <c r="C74" s="24" t="n">
        <f aca="false">'2007年2 3月'!R74</f>
        <v>0</v>
      </c>
      <c r="D74" s="25"/>
      <c r="E74" s="40"/>
      <c r="F74" s="27" t="n">
        <f aca="false">-4*D74</f>
        <v>-0</v>
      </c>
      <c r="G74" s="46"/>
      <c r="H74" s="40"/>
      <c r="I74" s="45" t="n">
        <f aca="false">IF(ISBLANK(G74),0,I101)</f>
        <v>0</v>
      </c>
      <c r="J74" s="46"/>
      <c r="K74" s="40"/>
      <c r="L74" s="27" t="n">
        <f aca="false">-30*J74</f>
        <v>-0</v>
      </c>
      <c r="M74" s="46"/>
      <c r="N74" s="40"/>
      <c r="O74" s="27" t="n">
        <f aca="false">-20*M74</f>
        <v>-0</v>
      </c>
      <c r="P74" s="25" t="n">
        <v>0</v>
      </c>
      <c r="Q74" s="29" t="n">
        <f aca="false">-0.77*P74</f>
        <v>-0</v>
      </c>
      <c r="R74" s="30" t="n">
        <f aca="false">C74+E74+F74+H74+I74+K74+L74+N74+O74+Q74</f>
        <v>0</v>
      </c>
    </row>
    <row r="75" customFormat="false" ht="12.75" hidden="false" customHeight="false" outlineLevel="0" collapsed="false">
      <c r="A75" s="38"/>
      <c r="B75" s="36"/>
      <c r="C75" s="24" t="n">
        <f aca="false">'2007年2 3月'!R75</f>
        <v>0</v>
      </c>
      <c r="D75" s="28"/>
      <c r="E75" s="40"/>
      <c r="F75" s="27" t="n">
        <f aca="false">-4*D75</f>
        <v>-0</v>
      </c>
      <c r="G75" s="46"/>
      <c r="H75" s="40"/>
      <c r="I75" s="45" t="n">
        <f aca="false">IF(ISBLANK(G75),0,I101)</f>
        <v>0</v>
      </c>
      <c r="J75" s="46"/>
      <c r="K75" s="40"/>
      <c r="L75" s="27" t="n">
        <f aca="false">-30*J75</f>
        <v>-0</v>
      </c>
      <c r="M75" s="46"/>
      <c r="N75" s="40"/>
      <c r="O75" s="27" t="n">
        <f aca="false">-20*M75</f>
        <v>-0</v>
      </c>
      <c r="P75" s="28" t="n">
        <v>0</v>
      </c>
      <c r="Q75" s="29" t="n">
        <f aca="false">-0.77*P75</f>
        <v>-0</v>
      </c>
      <c r="R75" s="30" t="n">
        <f aca="false">C75+E75+F75+H75+I75+K75+L75+N75+O75+Q75</f>
        <v>0</v>
      </c>
    </row>
    <row r="76" customFormat="false" ht="12.75" hidden="false" customHeight="false" outlineLevel="0" collapsed="false">
      <c r="A76" s="38"/>
      <c r="B76" s="36"/>
      <c r="C76" s="24" t="n">
        <f aca="false">'2007年2 3月'!R76</f>
        <v>0</v>
      </c>
      <c r="D76" s="25"/>
      <c r="E76" s="40"/>
      <c r="F76" s="27" t="n">
        <f aca="false">-4*D76</f>
        <v>-0</v>
      </c>
      <c r="G76" s="46"/>
      <c r="H76" s="40"/>
      <c r="I76" s="45" t="n">
        <f aca="false">IF(ISBLANK(G76),0,I101)</f>
        <v>0</v>
      </c>
      <c r="J76" s="28"/>
      <c r="K76" s="40"/>
      <c r="L76" s="27" t="n">
        <f aca="false">-30*J76</f>
        <v>-0</v>
      </c>
      <c r="M76" s="28"/>
      <c r="N76" s="40"/>
      <c r="O76" s="27" t="n">
        <f aca="false">-20*M76</f>
        <v>-0</v>
      </c>
      <c r="P76" s="25" t="n">
        <v>0</v>
      </c>
      <c r="Q76" s="29" t="n">
        <f aca="false">-0.77*P76</f>
        <v>-0</v>
      </c>
      <c r="R76" s="30" t="n">
        <f aca="false">C76+E76+F76+H76+I76+K76+L76+N76+O76+Q76</f>
        <v>0</v>
      </c>
    </row>
    <row r="77" customFormat="false" ht="12.75" hidden="false" customHeight="false" outlineLevel="0" collapsed="false">
      <c r="A77" s="38"/>
      <c r="B77" s="43" t="s">
        <v>160</v>
      </c>
      <c r="C77" s="24" t="n">
        <f aca="false">'2007年2 3月'!R77</f>
        <v>73</v>
      </c>
      <c r="D77" s="28" t="n">
        <v>1</v>
      </c>
      <c r="E77" s="40"/>
      <c r="F77" s="27" t="n">
        <f aca="false">-4*D77</f>
        <v>-4</v>
      </c>
      <c r="G77" s="46" t="n">
        <v>1</v>
      </c>
      <c r="H77" s="40"/>
      <c r="I77" s="45" t="n">
        <f aca="false">IF(ISBLANK(G77),0,I101)</f>
        <v>-4</v>
      </c>
      <c r="J77" s="46"/>
      <c r="K77" s="40"/>
      <c r="L77" s="27" t="n">
        <f aca="false">-30*J77</f>
        <v>-0</v>
      </c>
      <c r="M77" s="46"/>
      <c r="N77" s="40"/>
      <c r="O77" s="27" t="n">
        <f aca="false">-20*M77</f>
        <v>-0</v>
      </c>
      <c r="P77" s="28" t="n">
        <v>1</v>
      </c>
      <c r="Q77" s="29" t="n">
        <f aca="false">-0.77*P77</f>
        <v>-0.77</v>
      </c>
      <c r="R77" s="30" t="n">
        <f aca="false">C77+E77+F77+H77+I77+K77+L77+N77+O77+Q77</f>
        <v>64.23</v>
      </c>
    </row>
    <row r="78" customFormat="false" ht="12.75" hidden="false" customHeight="false" outlineLevel="0" collapsed="false">
      <c r="A78" s="38"/>
      <c r="B78" s="39" t="s">
        <v>161</v>
      </c>
      <c r="C78" s="24" t="n">
        <f aca="false">'2007年2 3月'!R78</f>
        <v>-27</v>
      </c>
      <c r="D78" s="25" t="n">
        <v>1</v>
      </c>
      <c r="E78" s="40"/>
      <c r="F78" s="27" t="n">
        <f aca="false">-4*D78</f>
        <v>-4</v>
      </c>
      <c r="G78" s="46" t="n">
        <v>1</v>
      </c>
      <c r="H78" s="40"/>
      <c r="I78" s="45" t="n">
        <f aca="false">IF(ISBLANK(G78),0,I101)</f>
        <v>-4</v>
      </c>
      <c r="J78" s="46"/>
      <c r="K78" s="40"/>
      <c r="L78" s="27" t="n">
        <f aca="false">-30*J78</f>
        <v>-0</v>
      </c>
      <c r="M78" s="46"/>
      <c r="N78" s="40"/>
      <c r="O78" s="27" t="n">
        <f aca="false">-20*M78</f>
        <v>-0</v>
      </c>
      <c r="P78" s="25" t="n">
        <v>1</v>
      </c>
      <c r="Q78" s="29" t="n">
        <f aca="false">-0.77*P78</f>
        <v>-0.77</v>
      </c>
      <c r="R78" s="30" t="n">
        <f aca="false">C78+E78+F78+H78+I78+K78+L78+N78+O78+Q78</f>
        <v>-35.77</v>
      </c>
    </row>
    <row r="79" customFormat="false" ht="13.5" hidden="false" customHeight="true" outlineLevel="0" collapsed="false">
      <c r="A79" s="38"/>
      <c r="B79" s="43" t="s">
        <v>162</v>
      </c>
      <c r="C79" s="24" t="n">
        <f aca="false">'2007年2 3月'!R79</f>
        <v>57</v>
      </c>
      <c r="D79" s="28" t="n">
        <v>1</v>
      </c>
      <c r="E79" s="40"/>
      <c r="F79" s="27" t="n">
        <f aca="false">-4*D79</f>
        <v>-4</v>
      </c>
      <c r="G79" s="46" t="n">
        <v>1</v>
      </c>
      <c r="H79" s="40"/>
      <c r="I79" s="45" t="n">
        <f aca="false">IF(ISBLANK(G79),0,I101)</f>
        <v>-4</v>
      </c>
      <c r="J79" s="46"/>
      <c r="K79" s="40"/>
      <c r="L79" s="27" t="n">
        <f aca="false">-30*J79</f>
        <v>-0</v>
      </c>
      <c r="M79" s="46"/>
      <c r="N79" s="40"/>
      <c r="O79" s="27" t="n">
        <f aca="false">-20*M79</f>
        <v>-0</v>
      </c>
      <c r="P79" s="28" t="n">
        <v>1</v>
      </c>
      <c r="Q79" s="29" t="n">
        <f aca="false">-0.77*P79</f>
        <v>-0.77</v>
      </c>
      <c r="R79" s="30" t="n">
        <f aca="false">C79+E79+F79+H79+I79+K79+L79+N79+O79+Q79</f>
        <v>48.23</v>
      </c>
    </row>
    <row r="80" customFormat="false" ht="13.5" hidden="false" customHeight="true" outlineLevel="0" collapsed="false">
      <c r="A80" s="38"/>
      <c r="B80" s="39" t="s">
        <v>163</v>
      </c>
      <c r="C80" s="47" t="n">
        <f aca="false">'2007年2 3月'!R80</f>
        <v>76</v>
      </c>
      <c r="D80" s="28" t="n">
        <v>1</v>
      </c>
      <c r="E80" s="40"/>
      <c r="F80" s="45" t="n">
        <f aca="false">-4*D80</f>
        <v>-4</v>
      </c>
      <c r="G80" s="46" t="n">
        <v>1</v>
      </c>
      <c r="H80" s="40"/>
      <c r="I80" s="45" t="n">
        <f aca="false">IF(ISBLANK(G80),0,I81)</f>
        <v>0</v>
      </c>
      <c r="J80" s="46"/>
      <c r="K80" s="40"/>
      <c r="L80" s="45" t="n">
        <f aca="false">-30*J80</f>
        <v>-0</v>
      </c>
      <c r="M80" s="46"/>
      <c r="N80" s="40"/>
      <c r="O80" s="27" t="n">
        <f aca="false">-20*M80</f>
        <v>-0</v>
      </c>
      <c r="P80" s="25" t="n">
        <v>1</v>
      </c>
      <c r="Q80" s="29" t="n">
        <f aca="false">-0.77*P80</f>
        <v>-0.77</v>
      </c>
      <c r="R80" s="30" t="n">
        <f aca="false">C80+E80+F80+H80+I80+K80+L80+N80+O80+Q80</f>
        <v>71.23</v>
      </c>
    </row>
    <row r="81" customFormat="false" ht="13.5" hidden="false" customHeight="true" outlineLevel="0" collapsed="false">
      <c r="A81" s="38"/>
      <c r="B81" s="36" t="s">
        <v>164</v>
      </c>
      <c r="C81" s="48" t="n">
        <v>0</v>
      </c>
      <c r="D81" s="25"/>
      <c r="E81" s="49"/>
      <c r="F81" s="27"/>
      <c r="G81" s="50"/>
      <c r="H81" s="49"/>
      <c r="I81" s="51"/>
      <c r="J81" s="25"/>
      <c r="K81" s="49"/>
      <c r="L81" s="27"/>
      <c r="M81" s="50" t="n">
        <v>1</v>
      </c>
      <c r="N81" s="49" t="n">
        <v>100</v>
      </c>
      <c r="O81" s="27" t="n">
        <f aca="false">-20*M81</f>
        <v>-20</v>
      </c>
      <c r="P81" s="28" t="n">
        <v>1</v>
      </c>
      <c r="Q81" s="29" t="n">
        <f aca="false">-0.77*P81</f>
        <v>-0.77</v>
      </c>
      <c r="R81" s="30" t="n">
        <f aca="false">C81+E81+F81+H81+I81+K81+L81+N81+O81+Q81</f>
        <v>79.23</v>
      </c>
    </row>
    <row r="82" customFormat="false" ht="13.5" hidden="false" customHeight="true" outlineLevel="0" collapsed="false">
      <c r="A82" s="38"/>
      <c r="B82" s="36" t="s">
        <v>165</v>
      </c>
      <c r="C82" s="48" t="n">
        <v>0</v>
      </c>
      <c r="D82" s="25"/>
      <c r="E82" s="49"/>
      <c r="F82" s="27"/>
      <c r="G82" s="50"/>
      <c r="H82" s="49"/>
      <c r="I82" s="51"/>
      <c r="J82" s="25"/>
      <c r="K82" s="49"/>
      <c r="L82" s="27"/>
      <c r="M82" s="50" t="n">
        <v>1</v>
      </c>
      <c r="N82" s="49" t="n">
        <v>100</v>
      </c>
      <c r="O82" s="27" t="n">
        <f aca="false">-20*M82</f>
        <v>-20</v>
      </c>
      <c r="P82" s="25" t="n">
        <v>1</v>
      </c>
      <c r="Q82" s="29" t="n">
        <f aca="false">-0.77*P82</f>
        <v>-0.77</v>
      </c>
      <c r="R82" s="30" t="n">
        <f aca="false">C82+E82+F82+H82+I82+K82+L82+N82+O82+Q82</f>
        <v>79.23</v>
      </c>
    </row>
    <row r="83" customFormat="false" ht="13.5" hidden="false" customHeight="true" outlineLevel="0" collapsed="false">
      <c r="A83" s="38"/>
      <c r="B83" s="39" t="s">
        <v>166</v>
      </c>
      <c r="C83" s="52" t="n">
        <v>0</v>
      </c>
      <c r="D83" s="28"/>
      <c r="E83" s="40"/>
      <c r="F83" s="45"/>
      <c r="G83" s="46"/>
      <c r="H83" s="40"/>
      <c r="I83" s="53"/>
      <c r="J83" s="28"/>
      <c r="K83" s="40"/>
      <c r="L83" s="45"/>
      <c r="M83" s="50" t="n">
        <v>1</v>
      </c>
      <c r="N83" s="49" t="n">
        <v>100</v>
      </c>
      <c r="O83" s="27" t="n">
        <f aca="false">-20*M83</f>
        <v>-20</v>
      </c>
      <c r="P83" s="28" t="n">
        <v>1</v>
      </c>
      <c r="Q83" s="29" t="n">
        <f aca="false">-0.77*P83</f>
        <v>-0.77</v>
      </c>
      <c r="R83" s="30" t="n">
        <f aca="false">C83+E83+F83+H83+I83+K83+L83+N83+O83+Q83</f>
        <v>79.23</v>
      </c>
    </row>
    <row r="84" customFormat="false" ht="13.5" hidden="false" customHeight="true" outlineLevel="0" collapsed="false">
      <c r="A84" s="38"/>
      <c r="B84" s="43"/>
      <c r="C84" s="52" t="n">
        <v>0</v>
      </c>
      <c r="D84" s="28"/>
      <c r="E84" s="40"/>
      <c r="F84" s="45"/>
      <c r="G84" s="46"/>
      <c r="H84" s="40"/>
      <c r="I84" s="53"/>
      <c r="J84" s="28"/>
      <c r="K84" s="40"/>
      <c r="L84" s="45"/>
      <c r="M84" s="46"/>
      <c r="N84" s="40"/>
      <c r="O84" s="53"/>
      <c r="P84" s="28"/>
      <c r="Q84" s="45"/>
      <c r="R84" s="54"/>
    </row>
    <row r="85" customFormat="false" ht="13.5" hidden="false" customHeight="true" outlineLevel="0" collapsed="false">
      <c r="A85" s="38"/>
      <c r="B85" s="43"/>
      <c r="C85" s="48" t="n">
        <v>0</v>
      </c>
      <c r="D85" s="28"/>
      <c r="E85" s="40"/>
      <c r="F85" s="45"/>
      <c r="G85" s="46"/>
      <c r="H85" s="40"/>
      <c r="I85" s="53"/>
      <c r="J85" s="28"/>
      <c r="K85" s="40"/>
      <c r="L85" s="45"/>
      <c r="M85" s="46"/>
      <c r="N85" s="40"/>
      <c r="O85" s="53"/>
      <c r="P85" s="28"/>
      <c r="Q85" s="45"/>
      <c r="R85" s="54"/>
      <c r="T85" s="55"/>
    </row>
    <row r="86" customFormat="false" ht="13.5" hidden="false" customHeight="true" outlineLevel="0" collapsed="false">
      <c r="A86" s="38"/>
      <c r="B86" s="43"/>
      <c r="C86" s="52" t="n">
        <v>0</v>
      </c>
      <c r="D86" s="28"/>
      <c r="E86" s="40"/>
      <c r="F86" s="45"/>
      <c r="G86" s="46"/>
      <c r="H86" s="40"/>
      <c r="I86" s="53"/>
      <c r="J86" s="28"/>
      <c r="K86" s="40"/>
      <c r="L86" s="45"/>
      <c r="M86" s="46"/>
      <c r="N86" s="40"/>
      <c r="O86" s="53"/>
      <c r="P86" s="28"/>
      <c r="Q86" s="45"/>
      <c r="R86" s="54"/>
    </row>
    <row r="87" customFormat="false" ht="13.5" hidden="false" customHeight="true" outlineLevel="0" collapsed="false">
      <c r="A87" s="38"/>
      <c r="B87" s="43"/>
      <c r="C87" s="48" t="n">
        <v>0</v>
      </c>
      <c r="D87" s="28"/>
      <c r="E87" s="40"/>
      <c r="F87" s="45"/>
      <c r="G87" s="46"/>
      <c r="H87" s="40"/>
      <c r="I87" s="53"/>
      <c r="J87" s="28"/>
      <c r="K87" s="40"/>
      <c r="L87" s="45"/>
      <c r="M87" s="46"/>
      <c r="N87" s="40"/>
      <c r="O87" s="53"/>
      <c r="P87" s="28"/>
      <c r="Q87" s="45"/>
      <c r="R87" s="54"/>
    </row>
    <row r="88" customFormat="false" ht="13.5" hidden="false" customHeight="true" outlineLevel="0" collapsed="false">
      <c r="A88" s="38"/>
      <c r="B88" s="43"/>
      <c r="C88" s="52" t="n">
        <v>0</v>
      </c>
      <c r="D88" s="28"/>
      <c r="E88" s="40"/>
      <c r="F88" s="45"/>
      <c r="G88" s="46"/>
      <c r="H88" s="40"/>
      <c r="I88" s="53"/>
      <c r="J88" s="28"/>
      <c r="K88" s="40"/>
      <c r="L88" s="45"/>
      <c r="M88" s="46"/>
      <c r="N88" s="40"/>
      <c r="O88" s="53"/>
      <c r="P88" s="28"/>
      <c r="Q88" s="45"/>
      <c r="R88" s="54"/>
    </row>
    <row r="89" customFormat="false" ht="13.5" hidden="false" customHeight="true" outlineLevel="0" collapsed="false">
      <c r="A89" s="38"/>
      <c r="B89" s="43"/>
      <c r="C89" s="48" t="n">
        <v>0</v>
      </c>
      <c r="D89" s="28"/>
      <c r="E89" s="40"/>
      <c r="F89" s="45"/>
      <c r="G89" s="46"/>
      <c r="H89" s="40"/>
      <c r="I89" s="53"/>
      <c r="J89" s="28"/>
      <c r="K89" s="40"/>
      <c r="L89" s="45"/>
      <c r="M89" s="46"/>
      <c r="N89" s="40"/>
      <c r="O89" s="53"/>
      <c r="P89" s="28"/>
      <c r="Q89" s="45"/>
      <c r="R89" s="54"/>
    </row>
    <row r="90" customFormat="false" ht="13.5" hidden="false" customHeight="true" outlineLevel="0" collapsed="false">
      <c r="A90" s="38"/>
      <c r="B90" s="43"/>
      <c r="C90" s="52" t="n">
        <v>0</v>
      </c>
      <c r="D90" s="28"/>
      <c r="E90" s="40"/>
      <c r="F90" s="45"/>
      <c r="G90" s="46"/>
      <c r="H90" s="40"/>
      <c r="I90" s="53"/>
      <c r="J90" s="28"/>
      <c r="K90" s="40"/>
      <c r="L90" s="45"/>
      <c r="M90" s="46"/>
      <c r="N90" s="40"/>
      <c r="O90" s="53"/>
      <c r="P90" s="28"/>
      <c r="Q90" s="45"/>
      <c r="R90" s="54"/>
    </row>
    <row r="91" customFormat="false" ht="13.5" hidden="false" customHeight="true" outlineLevel="0" collapsed="false">
      <c r="A91" s="38"/>
      <c r="B91" s="43"/>
      <c r="C91" s="48" t="n">
        <v>0</v>
      </c>
      <c r="D91" s="28"/>
      <c r="E91" s="40"/>
      <c r="F91" s="45"/>
      <c r="G91" s="46"/>
      <c r="H91" s="40"/>
      <c r="I91" s="53"/>
      <c r="J91" s="28"/>
      <c r="K91" s="40"/>
      <c r="L91" s="45"/>
      <c r="M91" s="46"/>
      <c r="N91" s="40"/>
      <c r="O91" s="53"/>
      <c r="P91" s="28"/>
      <c r="Q91" s="45"/>
      <c r="R91" s="54"/>
    </row>
    <row r="92" customFormat="false" ht="13.5" hidden="false" customHeight="true" outlineLevel="0" collapsed="false">
      <c r="A92" s="38"/>
      <c r="B92" s="43"/>
      <c r="C92" s="52" t="n">
        <v>0</v>
      </c>
      <c r="D92" s="28"/>
      <c r="E92" s="40"/>
      <c r="F92" s="45"/>
      <c r="G92" s="46"/>
      <c r="H92" s="40"/>
      <c r="I92" s="53"/>
      <c r="J92" s="28"/>
      <c r="K92" s="40"/>
      <c r="L92" s="45"/>
      <c r="M92" s="46"/>
      <c r="N92" s="40"/>
      <c r="O92" s="53"/>
      <c r="P92" s="28"/>
      <c r="Q92" s="45"/>
      <c r="R92" s="54"/>
    </row>
    <row r="93" customFormat="false" ht="13.5" hidden="false" customHeight="true" outlineLevel="0" collapsed="false">
      <c r="A93" s="38"/>
      <c r="B93" s="43"/>
      <c r="C93" s="48" t="n">
        <v>0</v>
      </c>
      <c r="D93" s="28"/>
      <c r="E93" s="40"/>
      <c r="F93" s="45"/>
      <c r="G93" s="46"/>
      <c r="H93" s="40"/>
      <c r="I93" s="53"/>
      <c r="J93" s="28"/>
      <c r="K93" s="40"/>
      <c r="L93" s="45"/>
      <c r="M93" s="46"/>
      <c r="N93" s="40"/>
      <c r="O93" s="53"/>
      <c r="P93" s="28"/>
      <c r="Q93" s="45"/>
      <c r="R93" s="54"/>
    </row>
    <row r="94" customFormat="false" ht="13.5" hidden="false" customHeight="true" outlineLevel="0" collapsed="false">
      <c r="A94" s="38"/>
      <c r="B94" s="43"/>
      <c r="C94" s="52" t="n">
        <v>0</v>
      </c>
      <c r="D94" s="28"/>
      <c r="E94" s="40"/>
      <c r="F94" s="45"/>
      <c r="G94" s="46"/>
      <c r="H94" s="40"/>
      <c r="I94" s="53"/>
      <c r="J94" s="28"/>
      <c r="K94" s="40"/>
      <c r="L94" s="45"/>
      <c r="M94" s="46"/>
      <c r="N94" s="40"/>
      <c r="O94" s="53"/>
      <c r="P94" s="28"/>
      <c r="Q94" s="45"/>
      <c r="R94" s="54"/>
    </row>
    <row r="95" customFormat="false" ht="13.5" hidden="false" customHeight="true" outlineLevel="0" collapsed="false">
      <c r="A95" s="38"/>
      <c r="B95" s="43"/>
      <c r="C95" s="48" t="n">
        <v>0</v>
      </c>
      <c r="D95" s="28"/>
      <c r="E95" s="40"/>
      <c r="F95" s="45"/>
      <c r="G95" s="46"/>
      <c r="H95" s="40"/>
      <c r="I95" s="53"/>
      <c r="J95" s="28"/>
      <c r="K95" s="40"/>
      <c r="L95" s="45"/>
      <c r="M95" s="46"/>
      <c r="N95" s="40"/>
      <c r="O95" s="53"/>
      <c r="P95" s="28"/>
      <c r="Q95" s="45"/>
      <c r="R95" s="54"/>
    </row>
    <row r="96" customFormat="false" ht="13.5" hidden="false" customHeight="true" outlineLevel="0" collapsed="false">
      <c r="A96" s="38"/>
      <c r="B96" s="43"/>
      <c r="C96" s="52" t="n">
        <v>0</v>
      </c>
      <c r="D96" s="28"/>
      <c r="E96" s="40"/>
      <c r="F96" s="45"/>
      <c r="G96" s="46"/>
      <c r="H96" s="40"/>
      <c r="I96" s="53"/>
      <c r="J96" s="28"/>
      <c r="K96" s="40"/>
      <c r="L96" s="45"/>
      <c r="M96" s="46"/>
      <c r="N96" s="40"/>
      <c r="O96" s="53"/>
      <c r="P96" s="28"/>
      <c r="Q96" s="45"/>
      <c r="R96" s="54"/>
    </row>
    <row r="97" customFormat="false" ht="13.5" hidden="false" customHeight="true" outlineLevel="0" collapsed="false">
      <c r="A97" s="38"/>
      <c r="B97" s="43"/>
      <c r="C97" s="48" t="n">
        <v>0</v>
      </c>
      <c r="D97" s="28"/>
      <c r="E97" s="40"/>
      <c r="F97" s="45"/>
      <c r="G97" s="46"/>
      <c r="H97" s="40"/>
      <c r="I97" s="53"/>
      <c r="J97" s="28"/>
      <c r="K97" s="40"/>
      <c r="L97" s="45"/>
      <c r="M97" s="46"/>
      <c r="N97" s="40"/>
      <c r="O97" s="53"/>
      <c r="P97" s="28"/>
      <c r="Q97" s="45"/>
      <c r="R97" s="54"/>
    </row>
    <row r="98" customFormat="false" ht="13.5" hidden="false" customHeight="true" outlineLevel="0" collapsed="false">
      <c r="A98" s="38"/>
      <c r="B98" s="43"/>
      <c r="C98" s="52" t="n">
        <v>0</v>
      </c>
      <c r="D98" s="28"/>
      <c r="E98" s="40"/>
      <c r="F98" s="45"/>
      <c r="G98" s="46"/>
      <c r="H98" s="40"/>
      <c r="I98" s="53"/>
      <c r="J98" s="28"/>
      <c r="K98" s="40"/>
      <c r="L98" s="45"/>
      <c r="M98" s="46"/>
      <c r="N98" s="40"/>
      <c r="O98" s="53"/>
      <c r="P98" s="28"/>
      <c r="Q98" s="45"/>
      <c r="R98" s="54"/>
    </row>
    <row r="99" customFormat="false" ht="13.5" hidden="false" customHeight="true" outlineLevel="0" collapsed="false">
      <c r="A99" s="38"/>
      <c r="B99" s="43"/>
      <c r="C99" s="52" t="n">
        <v>0</v>
      </c>
      <c r="D99" s="28"/>
      <c r="E99" s="40"/>
      <c r="F99" s="45"/>
      <c r="G99" s="46"/>
      <c r="H99" s="40"/>
      <c r="I99" s="53"/>
      <c r="J99" s="28"/>
      <c r="K99" s="40"/>
      <c r="L99" s="45"/>
      <c r="M99" s="46"/>
      <c r="N99" s="40"/>
      <c r="O99" s="53"/>
      <c r="P99" s="28"/>
      <c r="Q99" s="45"/>
      <c r="R99" s="54"/>
    </row>
    <row r="100" customFormat="false" ht="13.5" hidden="false" customHeight="true" outlineLevel="0" collapsed="false">
      <c r="A100" s="56"/>
      <c r="B100" s="57"/>
      <c r="C100" s="58" t="n">
        <v>0</v>
      </c>
      <c r="D100" s="59"/>
      <c r="E100" s="60"/>
      <c r="F100" s="61"/>
      <c r="G100" s="62"/>
      <c r="H100" s="60"/>
      <c r="I100" s="63"/>
      <c r="J100" s="59"/>
      <c r="K100" s="60"/>
      <c r="L100" s="61"/>
      <c r="M100" s="62"/>
      <c r="N100" s="60"/>
      <c r="O100" s="63"/>
      <c r="P100" s="59"/>
      <c r="Q100" s="61"/>
      <c r="R100" s="54"/>
    </row>
    <row r="101" customFormat="false" ht="13.5" hidden="false" customHeight="false" outlineLevel="0" collapsed="false">
      <c r="A101" s="5" t="s">
        <v>167</v>
      </c>
      <c r="B101" s="3" t="n">
        <f aca="false">COUNTA(B3:B100)</f>
        <v>78</v>
      </c>
      <c r="D101" s="4" t="n">
        <f aca="false">COUNTA(D3:D100)</f>
        <v>75</v>
      </c>
      <c r="F101" s="4" t="n">
        <f aca="false">-场地费明细!F22/'2007年4~6月'!D101</f>
        <v>-4</v>
      </c>
      <c r="G101" s="4" t="n">
        <f aca="false">COUNTA(G3:G100)</f>
        <v>75</v>
      </c>
      <c r="I101" s="4" t="n">
        <f aca="false">-场地费明细!F23/'2007年4~6月'!G101</f>
        <v>-4</v>
      </c>
      <c r="J101" s="4" t="n">
        <f aca="false">SUM(J3:J100)</f>
        <v>10</v>
      </c>
      <c r="L101" s="4" t="n">
        <f aca="false">-场地费明细!F24/'2007年4~6月'!J101</f>
        <v>-30</v>
      </c>
      <c r="M101" s="4" t="n">
        <f aca="false">SUM(M3:M100)</f>
        <v>15</v>
      </c>
      <c r="O101" s="55" t="n">
        <f aca="false">-场地费明细!F25/'2007年4~6月'!M101</f>
        <v>-20</v>
      </c>
      <c r="P101" s="4" t="n">
        <f aca="false">SUM(P3:P100)</f>
        <v>78</v>
      </c>
      <c r="Q101" s="55" t="n">
        <f aca="false">场地费明细!F26/'2007年4~6月'!P101</f>
        <v>0.769230769230769</v>
      </c>
      <c r="R101" s="64"/>
    </row>
    <row r="103" customFormat="false" ht="12.75" hidden="false" customHeight="false" outlineLevel="0" collapsed="false">
      <c r="D103" s="65" t="s">
        <v>168</v>
      </c>
      <c r="E103" s="65"/>
      <c r="F103" s="65"/>
      <c r="R103" s="66"/>
    </row>
    <row r="104" customFormat="false" ht="12.75" hidden="false" customHeight="false" outlineLevel="0" collapsed="false">
      <c r="G104" s="65" t="s">
        <v>168</v>
      </c>
      <c r="H104" s="65"/>
      <c r="I104" s="65"/>
      <c r="R104" s="66"/>
    </row>
    <row r="105" customFormat="false" ht="12.75" hidden="false" customHeight="false" outlineLevel="0" collapsed="false">
      <c r="P105" s="5" t="s">
        <v>169</v>
      </c>
      <c r="R105" s="66" t="n">
        <f aca="false">SUM(R3:R100)+R103+R104</f>
        <v>580.94</v>
      </c>
    </row>
  </sheetData>
  <mergeCells count="2">
    <mergeCell ref="D103:F103"/>
    <mergeCell ref="G104:I104"/>
  </mergeCells>
  <conditionalFormatting sqref="R3:R101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5.99"/>
    <col collapsed="false" customWidth="true" hidden="false" outlineLevel="0" max="3" min="3" style="4" width="6.28"/>
    <col collapsed="false" customWidth="true" hidden="false" outlineLevel="0" max="4" min="4" style="4" width="7.14"/>
    <col collapsed="false" customWidth="true" hidden="false" outlineLevel="0" max="5" min="5" style="4" width="6.85"/>
    <col collapsed="false" customWidth="true" hidden="false" outlineLevel="0" max="6" min="6" style="4" width="7.28"/>
    <col collapsed="false" customWidth="true" hidden="false" outlineLevel="0" max="7" min="7" style="4" width="7.14"/>
    <col collapsed="false" customWidth="true" hidden="false" outlineLevel="0" max="8" min="8" style="4" width="6.85"/>
    <col collapsed="false" customWidth="true" hidden="false" outlineLevel="0" max="9" min="9" style="4" width="7.28"/>
    <col collapsed="false" customWidth="true" hidden="false" outlineLevel="0" max="10" min="10" style="4" width="7.14"/>
    <col collapsed="false" customWidth="true" hidden="false" outlineLevel="0" max="11" min="11" style="4" width="6.85"/>
    <col collapsed="false" customWidth="true" hidden="false" outlineLevel="0" max="12" min="12" style="4" width="7.28"/>
    <col collapsed="false" customWidth="true" hidden="false" outlineLevel="0" max="13" min="13" style="4" width="7.14"/>
    <col collapsed="false" customWidth="true" hidden="false" outlineLevel="0" max="14" min="14" style="4" width="6.85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8.28"/>
    <col collapsed="false" customWidth="true" hidden="false" outlineLevel="0" max="18" min="18" style="4" width="11.85"/>
    <col collapsed="false" customWidth="false" hidden="false" outlineLevel="0" max="24" min="19" style="4" width="9.14"/>
    <col collapsed="false" customWidth="true" hidden="false" outlineLevel="0" max="25" min="25" style="4" width="9.85"/>
    <col collapsed="false" customWidth="false" hidden="false" outlineLevel="0" max="257" min="26" style="4" width="9.14"/>
  </cols>
  <sheetData>
    <row r="1" customFormat="false" ht="13.5" hidden="false" customHeight="false" outlineLevel="0" collapsed="false">
      <c r="A1" s="8"/>
      <c r="B1" s="9"/>
      <c r="C1" s="10" t="s">
        <v>81</v>
      </c>
      <c r="D1" s="11"/>
      <c r="E1" s="67" t="s">
        <v>170</v>
      </c>
      <c r="F1" s="13"/>
      <c r="G1" s="11"/>
      <c r="H1" s="67" t="s">
        <v>171</v>
      </c>
      <c r="I1" s="13"/>
      <c r="J1" s="11"/>
      <c r="K1" s="67" t="s">
        <v>172</v>
      </c>
      <c r="L1" s="13"/>
      <c r="M1" s="11"/>
      <c r="N1" s="67" t="s">
        <v>173</v>
      </c>
      <c r="O1" s="13"/>
      <c r="P1" s="11"/>
      <c r="Q1" s="13"/>
      <c r="R1" s="14"/>
    </row>
    <row r="2" customFormat="false" ht="12.75" hidden="false" customHeight="false" outlineLevel="0" collapsed="false">
      <c r="A2" s="15" t="s">
        <v>82</v>
      </c>
      <c r="B2" s="16" t="s">
        <v>83</v>
      </c>
      <c r="C2" s="17" t="s">
        <v>84</v>
      </c>
      <c r="D2" s="18" t="s">
        <v>85</v>
      </c>
      <c r="E2" s="19" t="s">
        <v>86</v>
      </c>
      <c r="F2" s="20" t="s">
        <v>87</v>
      </c>
      <c r="G2" s="18" t="s">
        <v>85</v>
      </c>
      <c r="H2" s="19" t="s">
        <v>86</v>
      </c>
      <c r="I2" s="20" t="s">
        <v>87</v>
      </c>
      <c r="J2" s="18" t="s">
        <v>85</v>
      </c>
      <c r="K2" s="19" t="s">
        <v>86</v>
      </c>
      <c r="L2" s="20" t="s">
        <v>87</v>
      </c>
      <c r="M2" s="18" t="s">
        <v>85</v>
      </c>
      <c r="N2" s="19" t="s">
        <v>86</v>
      </c>
      <c r="O2" s="20" t="s">
        <v>87</v>
      </c>
      <c r="P2" s="18" t="s">
        <v>85</v>
      </c>
      <c r="Q2" s="20" t="s">
        <v>87</v>
      </c>
      <c r="R2" s="21" t="s">
        <v>88</v>
      </c>
    </row>
    <row r="3" customFormat="false" ht="12.75" hidden="false" customHeight="false" outlineLevel="0" collapsed="false">
      <c r="A3" s="22"/>
      <c r="B3" s="23" t="s">
        <v>89</v>
      </c>
      <c r="C3" s="24" t="n">
        <f aca="false">T3</f>
        <v>72</v>
      </c>
      <c r="D3" s="25"/>
      <c r="E3" s="26"/>
      <c r="F3" s="27" t="n">
        <f aca="false">IF(ISBLANK(D3),0,F81)</f>
        <v>0</v>
      </c>
      <c r="G3" s="25"/>
      <c r="H3" s="26"/>
      <c r="I3" s="27" t="n">
        <f aca="false">IF(ISBLANK(G3),0,I81)</f>
        <v>0</v>
      </c>
      <c r="J3" s="28" t="s">
        <v>174</v>
      </c>
      <c r="K3" s="26"/>
      <c r="L3" s="27" t="n">
        <f aca="false">IF(ISBLANK(J3),0,L81)</f>
        <v>-25</v>
      </c>
      <c r="M3" s="28"/>
      <c r="N3" s="26"/>
      <c r="O3" s="27" t="n">
        <f aca="false">IF(ISBLANK(M3),0,O81)</f>
        <v>0</v>
      </c>
      <c r="P3" s="28"/>
      <c r="Q3" s="27" t="n">
        <f aca="false">IF(ISBLANK(P3),0,Q81)</f>
        <v>0</v>
      </c>
      <c r="R3" s="68" t="n">
        <f aca="false">SUM(C3:Q3)</f>
        <v>47</v>
      </c>
      <c r="T3" s="4" t="n">
        <v>72</v>
      </c>
    </row>
    <row r="4" customFormat="false" ht="12.75" hidden="false" customHeight="false" outlineLevel="0" collapsed="false">
      <c r="A4" s="22"/>
      <c r="B4" s="31" t="s">
        <v>90</v>
      </c>
      <c r="C4" s="24" t="n">
        <f aca="false">T4</f>
        <v>-60</v>
      </c>
      <c r="D4" s="25" t="s">
        <v>174</v>
      </c>
      <c r="E4" s="26" t="n">
        <v>100</v>
      </c>
      <c r="F4" s="27" t="n">
        <f aca="false">IF(ISBLANK(D4),0,F81)</f>
        <v>-19</v>
      </c>
      <c r="G4" s="25"/>
      <c r="H4" s="26"/>
      <c r="I4" s="27" t="n">
        <f aca="false">IF(ISBLANK(G4),0,I81)</f>
        <v>0</v>
      </c>
      <c r="J4" s="28" t="s">
        <v>174</v>
      </c>
      <c r="K4" s="26"/>
      <c r="L4" s="27" t="n">
        <f aca="false">IF(ISBLANK(J4),0,L81)</f>
        <v>-25</v>
      </c>
      <c r="M4" s="28"/>
      <c r="N4" s="26"/>
      <c r="O4" s="27" t="n">
        <f aca="false">IF(ISBLANK(M4),0,O81)</f>
        <v>0</v>
      </c>
      <c r="P4" s="25"/>
      <c r="Q4" s="27" t="n">
        <f aca="false">IF(ISBLANK(P4),0,Q81)</f>
        <v>0</v>
      </c>
      <c r="R4" s="68" t="n">
        <f aca="false">SUM(C4:Q4)</f>
        <v>-4</v>
      </c>
      <c r="T4" s="4" t="n">
        <v>-60</v>
      </c>
    </row>
    <row r="5" customFormat="false" ht="12.75" hidden="false" customHeight="false" outlineLevel="0" collapsed="false">
      <c r="A5" s="22"/>
      <c r="B5" s="32" t="s">
        <v>91</v>
      </c>
      <c r="C5" s="24" t="n">
        <f aca="false">T5</f>
        <v>29</v>
      </c>
      <c r="D5" s="28"/>
      <c r="E5" s="26"/>
      <c r="F5" s="27" t="n">
        <f aca="false">IF(ISBLANK(D5),0,F81)</f>
        <v>0</v>
      </c>
      <c r="G5" s="28"/>
      <c r="H5" s="26"/>
      <c r="I5" s="27" t="n">
        <f aca="false">IF(ISBLANK(G5),0,I81)</f>
        <v>0</v>
      </c>
      <c r="J5" s="28"/>
      <c r="K5" s="26"/>
      <c r="L5" s="27" t="n">
        <f aca="false">IF(ISBLANK(J5),0,L81)</f>
        <v>0</v>
      </c>
      <c r="M5" s="28"/>
      <c r="N5" s="26"/>
      <c r="O5" s="27" t="n">
        <f aca="false">IF(ISBLANK(M5),0,O81)</f>
        <v>0</v>
      </c>
      <c r="P5" s="28"/>
      <c r="Q5" s="27" t="n">
        <f aca="false">IF(ISBLANK(P5),0,Q81)</f>
        <v>0</v>
      </c>
      <c r="R5" s="68" t="n">
        <f aca="false">SUM(C5:Q5)</f>
        <v>29</v>
      </c>
      <c r="T5" s="4" t="n">
        <v>29</v>
      </c>
    </row>
    <row r="6" customFormat="false" ht="12.75" hidden="false" customHeight="false" outlineLevel="0" collapsed="false">
      <c r="A6" s="22"/>
      <c r="B6" s="32" t="s">
        <v>92</v>
      </c>
      <c r="C6" s="24" t="n">
        <f aca="false">T6</f>
        <v>45</v>
      </c>
      <c r="D6" s="25" t="s">
        <v>174</v>
      </c>
      <c r="E6" s="26"/>
      <c r="F6" s="27" t="n">
        <f aca="false">IF(ISBLANK(D6),0,F81)</f>
        <v>-19</v>
      </c>
      <c r="G6" s="28"/>
      <c r="H6" s="26"/>
      <c r="I6" s="27" t="n">
        <f aca="false">IF(ISBLANK(G6),0,I81)</f>
        <v>0</v>
      </c>
      <c r="J6" s="25"/>
      <c r="K6" s="26"/>
      <c r="L6" s="27" t="n">
        <f aca="false">IF(ISBLANK(J6),0,L81)</f>
        <v>0</v>
      </c>
      <c r="M6" s="25"/>
      <c r="N6" s="26"/>
      <c r="O6" s="27" t="n">
        <f aca="false">IF(ISBLANK(M6),0,O81)</f>
        <v>0</v>
      </c>
      <c r="P6" s="25"/>
      <c r="Q6" s="27" t="n">
        <f aca="false">IF(ISBLANK(P6),0,Q81)</f>
        <v>0</v>
      </c>
      <c r="R6" s="68" t="n">
        <f aca="false">SUM(C6:Q6)</f>
        <v>26</v>
      </c>
      <c r="T6" s="4" t="n">
        <v>45</v>
      </c>
    </row>
    <row r="7" customFormat="false" ht="12.75" hidden="false" customHeight="false" outlineLevel="0" collapsed="false">
      <c r="A7" s="22"/>
      <c r="B7" s="23" t="s">
        <v>93</v>
      </c>
      <c r="C7" s="24" t="n">
        <f aca="false">T7</f>
        <v>-136</v>
      </c>
      <c r="D7" s="28"/>
      <c r="E7" s="26"/>
      <c r="F7" s="27" t="n">
        <f aca="false">IF(ISBLANK(D7),0,F81)</f>
        <v>0</v>
      </c>
      <c r="G7" s="28" t="s">
        <v>174</v>
      </c>
      <c r="H7" s="26"/>
      <c r="I7" s="27" t="n">
        <f aca="false">IF(ISBLANK(G7),0,I81)</f>
        <v>-24</v>
      </c>
      <c r="J7" s="28" t="s">
        <v>174</v>
      </c>
      <c r="K7" s="26"/>
      <c r="L7" s="27" t="n">
        <f aca="false">IF(ISBLANK(J7),0,L81)</f>
        <v>-25</v>
      </c>
      <c r="M7" s="28"/>
      <c r="N7" s="26"/>
      <c r="O7" s="27" t="n">
        <f aca="false">IF(ISBLANK(M7),0,O81)</f>
        <v>0</v>
      </c>
      <c r="P7" s="28"/>
      <c r="Q7" s="27" t="n">
        <f aca="false">IF(ISBLANK(P7),0,Q81)</f>
        <v>0</v>
      </c>
      <c r="R7" s="68" t="n">
        <f aca="false">SUM(C7:Q7)</f>
        <v>-185</v>
      </c>
      <c r="T7" s="4" t="n">
        <v>-136</v>
      </c>
    </row>
    <row r="8" customFormat="false" ht="12.75" hidden="false" customHeight="false" outlineLevel="0" collapsed="false">
      <c r="A8" s="22"/>
      <c r="B8" s="31" t="s">
        <v>94</v>
      </c>
      <c r="C8" s="24" t="n">
        <f aca="false">T8</f>
        <v>4</v>
      </c>
      <c r="D8" s="25"/>
      <c r="E8" s="26"/>
      <c r="F8" s="27" t="n">
        <f aca="false">IF(ISBLANK(D8),0,F81)</f>
        <v>0</v>
      </c>
      <c r="G8" s="25" t="s">
        <v>174</v>
      </c>
      <c r="H8" s="26"/>
      <c r="I8" s="27" t="n">
        <f aca="false">IF(ISBLANK(G8),0,I81)</f>
        <v>-24</v>
      </c>
      <c r="J8" s="25"/>
      <c r="K8" s="26"/>
      <c r="L8" s="27" t="n">
        <f aca="false">IF(ISBLANK(J8),0,L81)</f>
        <v>0</v>
      </c>
      <c r="M8" s="25"/>
      <c r="N8" s="26"/>
      <c r="O8" s="27" t="n">
        <f aca="false">IF(ISBLANK(M8),0,O81)</f>
        <v>0</v>
      </c>
      <c r="P8" s="25"/>
      <c r="Q8" s="27" t="n">
        <f aca="false">IF(ISBLANK(P8),0,Q81)</f>
        <v>0</v>
      </c>
      <c r="R8" s="68" t="n">
        <f aca="false">SUM(C8:Q8)</f>
        <v>-20</v>
      </c>
      <c r="T8" s="4" t="n">
        <v>4</v>
      </c>
    </row>
    <row r="9" customFormat="false" ht="12.75" hidden="false" customHeight="false" outlineLevel="0" collapsed="false">
      <c r="A9" s="22"/>
      <c r="B9" s="34" t="s">
        <v>95</v>
      </c>
      <c r="C9" s="24" t="n">
        <f aca="false">T9</f>
        <v>43</v>
      </c>
      <c r="D9" s="25"/>
      <c r="E9" s="26"/>
      <c r="F9" s="27" t="n">
        <f aca="false">IF(ISBLANK(D9),0,F81)</f>
        <v>0</v>
      </c>
      <c r="G9" s="25"/>
      <c r="H9" s="26"/>
      <c r="I9" s="27" t="n">
        <f aca="false">IF(ISBLANK(G9),0,I81)</f>
        <v>0</v>
      </c>
      <c r="J9" s="25"/>
      <c r="K9" s="26"/>
      <c r="L9" s="27" t="n">
        <f aca="false">IF(ISBLANK(J9),0,L81)</f>
        <v>0</v>
      </c>
      <c r="M9" s="25"/>
      <c r="N9" s="26"/>
      <c r="O9" s="27" t="n">
        <f aca="false">IF(ISBLANK(M9),0,O81)</f>
        <v>0</v>
      </c>
      <c r="P9" s="25"/>
      <c r="Q9" s="27" t="n">
        <f aca="false">IF(ISBLANK(P9),0,Q81)</f>
        <v>0</v>
      </c>
      <c r="R9" s="68" t="n">
        <f aca="false">SUM(C9:Q9)</f>
        <v>43</v>
      </c>
      <c r="T9" s="4" t="n">
        <v>43</v>
      </c>
    </row>
    <row r="10" customFormat="false" ht="12.75" hidden="false" customHeight="false" outlineLevel="0" collapsed="false">
      <c r="A10" s="22"/>
      <c r="B10" s="35" t="s">
        <v>96</v>
      </c>
      <c r="C10" s="24" t="n">
        <f aca="false">T10</f>
        <v>-20</v>
      </c>
      <c r="D10" s="25"/>
      <c r="E10" s="26"/>
      <c r="F10" s="27" t="n">
        <f aca="false">IF(ISBLANK(D10),0,F81)</f>
        <v>0</v>
      </c>
      <c r="G10" s="25"/>
      <c r="H10" s="26"/>
      <c r="I10" s="27" t="n">
        <f aca="false">IF(ISBLANK(G10),0,I81)</f>
        <v>0</v>
      </c>
      <c r="J10" s="25"/>
      <c r="K10" s="26"/>
      <c r="L10" s="27" t="n">
        <f aca="false">IF(ISBLANK(J10),0,L81)</f>
        <v>0</v>
      </c>
      <c r="M10" s="25"/>
      <c r="N10" s="26"/>
      <c r="O10" s="27" t="n">
        <f aca="false">IF(ISBLANK(M10),0,O81)</f>
        <v>0</v>
      </c>
      <c r="P10" s="25"/>
      <c r="Q10" s="27" t="n">
        <f aca="false">IF(ISBLANK(P10),0,Q81)</f>
        <v>0</v>
      </c>
      <c r="R10" s="68" t="n">
        <f aca="false">SUM(C10:Q10)</f>
        <v>-20</v>
      </c>
      <c r="T10" s="4" t="n">
        <v>-20</v>
      </c>
    </row>
    <row r="11" customFormat="false" ht="12.75" hidden="false" customHeight="false" outlineLevel="0" collapsed="false">
      <c r="A11" s="22"/>
      <c r="B11" s="23" t="s">
        <v>97</v>
      </c>
      <c r="C11" s="24" t="n">
        <f aca="false">T11</f>
        <v>-99</v>
      </c>
      <c r="D11" s="28"/>
      <c r="E11" s="26"/>
      <c r="F11" s="27" t="n">
        <f aca="false">IF(ISBLANK(D11),0,F81)</f>
        <v>0</v>
      </c>
      <c r="G11" s="28"/>
      <c r="H11" s="26"/>
      <c r="I11" s="27" t="n">
        <f aca="false">IF(ISBLANK(G11),0,I81)</f>
        <v>0</v>
      </c>
      <c r="J11" s="28"/>
      <c r="K11" s="26"/>
      <c r="L11" s="27" t="n">
        <f aca="false">IF(ISBLANK(J11),0,L81)</f>
        <v>0</v>
      </c>
      <c r="M11" s="28"/>
      <c r="N11" s="26"/>
      <c r="O11" s="27" t="n">
        <f aca="false">IF(ISBLANK(M11),0,O81)</f>
        <v>0</v>
      </c>
      <c r="P11" s="28"/>
      <c r="Q11" s="27" t="n">
        <f aca="false">IF(ISBLANK(P11),0,Q81)</f>
        <v>0</v>
      </c>
      <c r="R11" s="68" t="n">
        <f aca="false">SUM(C11:Q11)</f>
        <v>-99</v>
      </c>
      <c r="T11" s="4" t="n">
        <v>-99</v>
      </c>
    </row>
    <row r="12" customFormat="false" ht="12.75" hidden="false" customHeight="false" outlineLevel="0" collapsed="false">
      <c r="A12" s="22"/>
      <c r="B12" s="31" t="s">
        <v>98</v>
      </c>
      <c r="C12" s="24" t="n">
        <f aca="false">T12</f>
        <v>46</v>
      </c>
      <c r="D12" s="28"/>
      <c r="E12" s="26"/>
      <c r="F12" s="27" t="n">
        <f aca="false">IF(ISBLANK(D12),0,F81)</f>
        <v>0</v>
      </c>
      <c r="G12" s="28"/>
      <c r="H12" s="26"/>
      <c r="I12" s="27" t="n">
        <f aca="false">IF(ISBLANK(G12),0,I81)</f>
        <v>0</v>
      </c>
      <c r="J12" s="28"/>
      <c r="K12" s="26"/>
      <c r="L12" s="27" t="n">
        <f aca="false">IF(ISBLANK(J12),0,L81)</f>
        <v>0</v>
      </c>
      <c r="M12" s="28"/>
      <c r="N12" s="26"/>
      <c r="O12" s="27" t="n">
        <f aca="false">IF(ISBLANK(M12),0,O81)</f>
        <v>0</v>
      </c>
      <c r="P12" s="28"/>
      <c r="Q12" s="27" t="n">
        <f aca="false">IF(ISBLANK(P12),0,Q81)</f>
        <v>0</v>
      </c>
      <c r="R12" s="68" t="n">
        <f aca="false">SUM(C12:Q12)</f>
        <v>46</v>
      </c>
      <c r="T12" s="4" t="n">
        <v>46</v>
      </c>
    </row>
    <row r="13" customFormat="false" ht="12.75" hidden="false" customHeight="false" outlineLevel="0" collapsed="false">
      <c r="A13" s="22"/>
      <c r="B13" s="32" t="s">
        <v>99</v>
      </c>
      <c r="C13" s="24" t="n">
        <f aca="false">T13</f>
        <v>-43</v>
      </c>
      <c r="D13" s="28"/>
      <c r="E13" s="26"/>
      <c r="F13" s="27" t="n">
        <f aca="false">IF(ISBLANK(D13),0,F81)</f>
        <v>0</v>
      </c>
      <c r="G13" s="28"/>
      <c r="H13" s="26"/>
      <c r="I13" s="27" t="n">
        <f aca="false">IF(ISBLANK(G13),0,I81)</f>
        <v>0</v>
      </c>
      <c r="J13" s="28"/>
      <c r="K13" s="26"/>
      <c r="L13" s="27" t="n">
        <f aca="false">IF(ISBLANK(J13),0,L81)</f>
        <v>0</v>
      </c>
      <c r="M13" s="28"/>
      <c r="N13" s="26"/>
      <c r="O13" s="27" t="n">
        <f aca="false">IF(ISBLANK(M13),0,O81)</f>
        <v>0</v>
      </c>
      <c r="P13" s="28"/>
      <c r="Q13" s="27" t="n">
        <f aca="false">IF(ISBLANK(P13),0,Q81)</f>
        <v>0</v>
      </c>
      <c r="R13" s="68" t="n">
        <f aca="false">SUM(C13:Q13)</f>
        <v>-43</v>
      </c>
      <c r="T13" s="4" t="n">
        <v>-43</v>
      </c>
    </row>
    <row r="14" customFormat="false" ht="12.75" hidden="false" customHeight="false" outlineLevel="0" collapsed="false">
      <c r="A14" s="22"/>
      <c r="B14" s="32" t="s">
        <v>100</v>
      </c>
      <c r="C14" s="24" t="n">
        <f aca="false">T14</f>
        <v>-14</v>
      </c>
      <c r="D14" s="25"/>
      <c r="E14" s="26"/>
      <c r="F14" s="27" t="n">
        <f aca="false">IF(ISBLANK(D14),0,F81)</f>
        <v>0</v>
      </c>
      <c r="G14" s="25"/>
      <c r="H14" s="26"/>
      <c r="I14" s="27" t="n">
        <f aca="false">IF(ISBLANK(G14),0,I81)</f>
        <v>0</v>
      </c>
      <c r="J14" s="25"/>
      <c r="K14" s="26"/>
      <c r="L14" s="27" t="n">
        <f aca="false">IF(ISBLANK(J14),0,L81)</f>
        <v>0</v>
      </c>
      <c r="M14" s="25"/>
      <c r="N14" s="26"/>
      <c r="O14" s="27" t="n">
        <f aca="false">IF(ISBLANK(M14),0,O81)</f>
        <v>0</v>
      </c>
      <c r="P14" s="25"/>
      <c r="Q14" s="27" t="n">
        <f aca="false">IF(ISBLANK(P14),0,Q81)</f>
        <v>0</v>
      </c>
      <c r="R14" s="68" t="n">
        <f aca="false">SUM(C14:Q14)</f>
        <v>-14</v>
      </c>
      <c r="T14" s="4" t="n">
        <v>-14</v>
      </c>
    </row>
    <row r="15" customFormat="false" ht="12.75" hidden="false" customHeight="false" outlineLevel="0" collapsed="false">
      <c r="A15" s="22"/>
      <c r="B15" s="23" t="s">
        <v>101</v>
      </c>
      <c r="C15" s="24" t="n">
        <f aca="false">T15</f>
        <v>-18</v>
      </c>
      <c r="D15" s="25"/>
      <c r="E15" s="26"/>
      <c r="F15" s="27" t="n">
        <f aca="false">IF(ISBLANK(D15),0,F81)</f>
        <v>0</v>
      </c>
      <c r="G15" s="25"/>
      <c r="H15" s="26"/>
      <c r="I15" s="27" t="n">
        <f aca="false">IF(ISBLANK(G15),0,I81)</f>
        <v>0</v>
      </c>
      <c r="J15" s="25"/>
      <c r="K15" s="26"/>
      <c r="L15" s="27" t="n">
        <f aca="false">IF(ISBLANK(J15),0,L81)</f>
        <v>0</v>
      </c>
      <c r="M15" s="25"/>
      <c r="N15" s="26"/>
      <c r="O15" s="27" t="n">
        <f aca="false">IF(ISBLANK(M15),0,O81)</f>
        <v>0</v>
      </c>
      <c r="P15" s="25"/>
      <c r="Q15" s="27" t="n">
        <f aca="false">IF(ISBLANK(P15),0,Q81)*2</f>
        <v>0</v>
      </c>
      <c r="R15" s="68" t="n">
        <f aca="false">SUM(C15:Q15)</f>
        <v>-18</v>
      </c>
      <c r="T15" s="4" t="n">
        <v>-18</v>
      </c>
    </row>
    <row r="16" customFormat="false" ht="12.75" hidden="false" customHeight="false" outlineLevel="0" collapsed="false">
      <c r="A16" s="22"/>
      <c r="B16" s="34" t="s">
        <v>102</v>
      </c>
      <c r="C16" s="24" t="n">
        <f aca="false">T16</f>
        <v>6</v>
      </c>
      <c r="D16" s="25" t="s">
        <v>174</v>
      </c>
      <c r="E16" s="26"/>
      <c r="F16" s="27" t="n">
        <f aca="false">IF(ISBLANK(D16),0,F81)</f>
        <v>-19</v>
      </c>
      <c r="G16" s="28"/>
      <c r="H16" s="26"/>
      <c r="I16" s="27" t="n">
        <f aca="false">IF(ISBLANK(G16),0,I81)</f>
        <v>0</v>
      </c>
      <c r="J16" s="25"/>
      <c r="K16" s="26"/>
      <c r="L16" s="27" t="n">
        <f aca="false">IF(ISBLANK(J16),0,L81)</f>
        <v>0</v>
      </c>
      <c r="M16" s="25"/>
      <c r="N16" s="26"/>
      <c r="O16" s="27" t="n">
        <f aca="false">IF(ISBLANK(M16),0,O81)</f>
        <v>0</v>
      </c>
      <c r="P16" s="25"/>
      <c r="Q16" s="27" t="n">
        <f aca="false">IF(ISBLANK(P16),0,Q81)</f>
        <v>0</v>
      </c>
      <c r="R16" s="68" t="n">
        <f aca="false">SUM(C16:Q16)</f>
        <v>-13</v>
      </c>
      <c r="T16" s="4" t="n">
        <v>6</v>
      </c>
    </row>
    <row r="17" customFormat="false" ht="12.75" hidden="false" customHeight="false" outlineLevel="0" collapsed="false">
      <c r="A17" s="22"/>
      <c r="B17" s="36" t="s">
        <v>103</v>
      </c>
      <c r="C17" s="24" t="n">
        <f aca="false">T17</f>
        <v>67</v>
      </c>
      <c r="D17" s="25"/>
      <c r="E17" s="26"/>
      <c r="F17" s="27" t="n">
        <f aca="false">IF(ISBLANK(D17),0,F81)</f>
        <v>0</v>
      </c>
      <c r="G17" s="25"/>
      <c r="H17" s="26"/>
      <c r="I17" s="27" t="n">
        <f aca="false">IF(ISBLANK(G17),0,I81)</f>
        <v>0</v>
      </c>
      <c r="J17" s="25"/>
      <c r="K17" s="26"/>
      <c r="L17" s="27" t="n">
        <f aca="false">IF(ISBLANK(J17),0,L81)</f>
        <v>0</v>
      </c>
      <c r="M17" s="25"/>
      <c r="N17" s="26"/>
      <c r="O17" s="27" t="n">
        <f aca="false">IF(ISBLANK(M17),0,O81)</f>
        <v>0</v>
      </c>
      <c r="P17" s="25"/>
      <c r="Q17" s="27" t="n">
        <f aca="false">IF(ISBLANK(P17),0,Q81)</f>
        <v>0</v>
      </c>
      <c r="R17" s="68" t="n">
        <f aca="false">SUM(C17:Q17)</f>
        <v>67</v>
      </c>
      <c r="T17" s="4" t="n">
        <v>67</v>
      </c>
    </row>
    <row r="18" customFormat="false" ht="12.75" hidden="false" customHeight="false" outlineLevel="0" collapsed="false">
      <c r="A18" s="22"/>
      <c r="B18" s="32" t="s">
        <v>104</v>
      </c>
      <c r="C18" s="24" t="n">
        <f aca="false">T18</f>
        <v>29</v>
      </c>
      <c r="D18" s="25"/>
      <c r="E18" s="26"/>
      <c r="F18" s="27" t="n">
        <f aca="false">IF(ISBLANK(D18),0,F81)</f>
        <v>0</v>
      </c>
      <c r="G18" s="25"/>
      <c r="H18" s="26"/>
      <c r="I18" s="27" t="n">
        <f aca="false">IF(ISBLANK(G18),0,I81)</f>
        <v>0</v>
      </c>
      <c r="J18" s="25"/>
      <c r="K18" s="26"/>
      <c r="L18" s="27" t="n">
        <f aca="false">IF(ISBLANK(J18),0,L81)</f>
        <v>0</v>
      </c>
      <c r="M18" s="25"/>
      <c r="N18" s="26"/>
      <c r="O18" s="27" t="n">
        <f aca="false">IF(ISBLANK(M18),0,O81)</f>
        <v>0</v>
      </c>
      <c r="P18" s="25"/>
      <c r="Q18" s="27" t="n">
        <f aca="false">IF(ISBLANK(P18),0,Q81)</f>
        <v>0</v>
      </c>
      <c r="R18" s="68" t="n">
        <f aca="false">SUM(C18:Q18)</f>
        <v>29</v>
      </c>
      <c r="T18" s="4" t="n">
        <v>29</v>
      </c>
    </row>
    <row r="19" customFormat="false" ht="12.75" hidden="false" customHeight="false" outlineLevel="0" collapsed="false">
      <c r="A19" s="22"/>
      <c r="B19" s="37" t="s">
        <v>105</v>
      </c>
      <c r="C19" s="24" t="n">
        <f aca="false">T19</f>
        <v>-15</v>
      </c>
      <c r="D19" s="25"/>
      <c r="E19" s="26"/>
      <c r="F19" s="27" t="n">
        <f aca="false">IF(ISBLANK(D19),0,F81)</f>
        <v>0</v>
      </c>
      <c r="G19" s="25"/>
      <c r="H19" s="26"/>
      <c r="I19" s="27" t="n">
        <f aca="false">IF(ISBLANK(G19),0,I81)</f>
        <v>0</v>
      </c>
      <c r="J19" s="25"/>
      <c r="K19" s="26"/>
      <c r="L19" s="27" t="n">
        <f aca="false">IF(ISBLANK(J19),0,L81)</f>
        <v>0</v>
      </c>
      <c r="M19" s="25"/>
      <c r="N19" s="26"/>
      <c r="O19" s="27" t="n">
        <f aca="false">IF(ISBLANK(M19),0,O81)</f>
        <v>0</v>
      </c>
      <c r="P19" s="25"/>
      <c r="Q19" s="27" t="n">
        <f aca="false">IF(ISBLANK(P19),0,Q81)</f>
        <v>0</v>
      </c>
      <c r="R19" s="68" t="n">
        <f aca="false">SUM(C19:Q19)</f>
        <v>-15</v>
      </c>
      <c r="T19" s="4" t="n">
        <v>-15</v>
      </c>
    </row>
    <row r="20" customFormat="false" ht="12.75" hidden="false" customHeight="false" outlineLevel="0" collapsed="false">
      <c r="A20" s="22"/>
      <c r="B20" s="23" t="s">
        <v>106</v>
      </c>
      <c r="C20" s="24" t="n">
        <f aca="false">T20</f>
        <v>-67</v>
      </c>
      <c r="D20" s="28"/>
      <c r="E20" s="26"/>
      <c r="F20" s="27" t="n">
        <f aca="false">IF(ISBLANK(D20),0,F81)</f>
        <v>0</v>
      </c>
      <c r="G20" s="28"/>
      <c r="H20" s="26"/>
      <c r="I20" s="27" t="n">
        <f aca="false">IF(ISBLANK(G20),0,I81)</f>
        <v>0</v>
      </c>
      <c r="J20" s="28"/>
      <c r="K20" s="26"/>
      <c r="L20" s="27" t="n">
        <f aca="false">IF(ISBLANK(J20),0,L81)</f>
        <v>0</v>
      </c>
      <c r="M20" s="28"/>
      <c r="N20" s="26"/>
      <c r="O20" s="27" t="n">
        <f aca="false">IF(ISBLANK(M20),0,O81)</f>
        <v>0</v>
      </c>
      <c r="P20" s="28"/>
      <c r="Q20" s="27" t="n">
        <f aca="false">IF(ISBLANK(P20),0,Q81)</f>
        <v>0</v>
      </c>
      <c r="R20" s="68" t="n">
        <f aca="false">SUM(C20:Q20)</f>
        <v>-67</v>
      </c>
      <c r="T20" s="4" t="n">
        <v>-67</v>
      </c>
    </row>
    <row r="21" customFormat="false" ht="12.75" hidden="false" customHeight="false" outlineLevel="0" collapsed="false">
      <c r="A21" s="38"/>
      <c r="B21" s="39" t="s">
        <v>107</v>
      </c>
      <c r="C21" s="24" t="n">
        <f aca="false">T21</f>
        <v>-44</v>
      </c>
      <c r="D21" s="25" t="s">
        <v>174</v>
      </c>
      <c r="E21" s="26"/>
      <c r="F21" s="27" t="n">
        <f aca="false">IF(ISBLANK(D21),0,F81)</f>
        <v>-19</v>
      </c>
      <c r="G21" s="25"/>
      <c r="H21" s="40"/>
      <c r="I21" s="27" t="n">
        <f aca="false">IF(ISBLANK(G21),0,I81)</f>
        <v>0</v>
      </c>
      <c r="J21" s="28" t="s">
        <v>174</v>
      </c>
      <c r="K21" s="40"/>
      <c r="L21" s="27" t="n">
        <f aca="false">IF(ISBLANK(J21),0,L81)</f>
        <v>-25</v>
      </c>
      <c r="M21" s="28"/>
      <c r="N21" s="40"/>
      <c r="O21" s="27" t="n">
        <f aca="false">IF(ISBLANK(M21),0,O81)</f>
        <v>0</v>
      </c>
      <c r="P21" s="25"/>
      <c r="Q21" s="27" t="n">
        <f aca="false">IF(ISBLANK(P21),0,Q81)</f>
        <v>0</v>
      </c>
      <c r="R21" s="68" t="n">
        <f aca="false">SUM(C21:Q21)</f>
        <v>-88</v>
      </c>
      <c r="T21" s="4" t="n">
        <v>-44</v>
      </c>
    </row>
    <row r="22" customFormat="false" ht="12.75" hidden="false" customHeight="false" outlineLevel="0" collapsed="false">
      <c r="A22" s="38"/>
      <c r="B22" s="41" t="s">
        <v>108</v>
      </c>
      <c r="C22" s="24" t="n">
        <f aca="false">T22</f>
        <v>22</v>
      </c>
      <c r="D22" s="25"/>
      <c r="E22" s="26"/>
      <c r="F22" s="27" t="n">
        <f aca="false">IF(ISBLANK(D22),0,F81)</f>
        <v>0</v>
      </c>
      <c r="G22" s="25"/>
      <c r="H22" s="40"/>
      <c r="I22" s="27" t="n">
        <f aca="false">IF(ISBLANK(G22),0,I81)</f>
        <v>0</v>
      </c>
      <c r="J22" s="25"/>
      <c r="K22" s="40"/>
      <c r="L22" s="27" t="n">
        <f aca="false">IF(ISBLANK(J22),0,L81)</f>
        <v>0</v>
      </c>
      <c r="M22" s="25"/>
      <c r="N22" s="40"/>
      <c r="O22" s="27" t="n">
        <f aca="false">IF(ISBLANK(M22),0,O81)</f>
        <v>0</v>
      </c>
      <c r="P22" s="25"/>
      <c r="Q22" s="27" t="n">
        <f aca="false">IF(ISBLANK(P22),0,Q81)</f>
        <v>0</v>
      </c>
      <c r="R22" s="68" t="n">
        <f aca="false">SUM(C22:Q22)</f>
        <v>22</v>
      </c>
      <c r="T22" s="4" t="n">
        <v>22</v>
      </c>
    </row>
    <row r="23" customFormat="false" ht="12.75" hidden="false" customHeight="false" outlineLevel="0" collapsed="false">
      <c r="A23" s="38"/>
      <c r="B23" s="42" t="s">
        <v>109</v>
      </c>
      <c r="C23" s="24" t="n">
        <f aca="false">T23</f>
        <v>-51</v>
      </c>
      <c r="D23" s="28"/>
      <c r="E23" s="26"/>
      <c r="F23" s="27" t="n">
        <f aca="false">IF(ISBLANK(D23),0,F81)</f>
        <v>0</v>
      </c>
      <c r="G23" s="25"/>
      <c r="H23" s="40"/>
      <c r="I23" s="27" t="n">
        <f aca="false">IF(ISBLANK(G23),0,I81)</f>
        <v>0</v>
      </c>
      <c r="J23" s="28"/>
      <c r="K23" s="40"/>
      <c r="L23" s="27" t="n">
        <f aca="false">IF(ISBLANK(J23),0,L81)</f>
        <v>0</v>
      </c>
      <c r="M23" s="28"/>
      <c r="N23" s="40"/>
      <c r="O23" s="27" t="n">
        <f aca="false">IF(ISBLANK(M23),0,O81)</f>
        <v>0</v>
      </c>
      <c r="P23" s="28"/>
      <c r="Q23" s="27" t="n">
        <f aca="false">IF(ISBLANK(P23),0,Q81)</f>
        <v>0</v>
      </c>
      <c r="R23" s="68" t="n">
        <f aca="false">SUM(C23:Q23)</f>
        <v>-51</v>
      </c>
      <c r="T23" s="4" t="n">
        <v>-51</v>
      </c>
    </row>
    <row r="24" customFormat="false" ht="12.75" hidden="false" customHeight="false" outlineLevel="0" collapsed="false">
      <c r="A24" s="38"/>
      <c r="B24" s="39" t="s">
        <v>110</v>
      </c>
      <c r="C24" s="24" t="n">
        <f aca="false">T24</f>
        <v>-16</v>
      </c>
      <c r="D24" s="25"/>
      <c r="E24" s="26"/>
      <c r="F24" s="27" t="n">
        <f aca="false">IF(ISBLANK(D24),0,F81)</f>
        <v>0</v>
      </c>
      <c r="G24" s="25"/>
      <c r="H24" s="40"/>
      <c r="I24" s="27" t="n">
        <f aca="false">IF(ISBLANK(G24),0,I81)</f>
        <v>0</v>
      </c>
      <c r="J24" s="25"/>
      <c r="K24" s="40"/>
      <c r="L24" s="27" t="n">
        <f aca="false">IF(ISBLANK(J24),0,L81)</f>
        <v>0</v>
      </c>
      <c r="M24" s="25"/>
      <c r="N24" s="40"/>
      <c r="O24" s="27" t="n">
        <f aca="false">IF(ISBLANK(M24),0,O81)</f>
        <v>0</v>
      </c>
      <c r="P24" s="25"/>
      <c r="Q24" s="27" t="n">
        <f aca="false">IF(ISBLANK(P24),0,Q81)</f>
        <v>0</v>
      </c>
      <c r="R24" s="68" t="n">
        <f aca="false">SUM(C24:Q24)</f>
        <v>-16</v>
      </c>
      <c r="T24" s="4" t="n">
        <v>-16</v>
      </c>
    </row>
    <row r="25" customFormat="false" ht="12.75" hidden="false" customHeight="false" outlineLevel="0" collapsed="false">
      <c r="A25" s="38"/>
      <c r="B25" s="42" t="s">
        <v>111</v>
      </c>
      <c r="C25" s="24" t="n">
        <f aca="false">T25</f>
        <v>-6</v>
      </c>
      <c r="D25" s="25"/>
      <c r="E25" s="26"/>
      <c r="F25" s="27" t="n">
        <f aca="false">IF(ISBLANK(D25),0,F81)</f>
        <v>0</v>
      </c>
      <c r="G25" s="28"/>
      <c r="H25" s="40"/>
      <c r="I25" s="27" t="n">
        <f aca="false">IF(ISBLANK(G25),0,I81)</f>
        <v>0</v>
      </c>
      <c r="J25" s="25"/>
      <c r="K25" s="40"/>
      <c r="L25" s="27" t="n">
        <f aca="false">IF(ISBLANK(J25),0,L81)</f>
        <v>0</v>
      </c>
      <c r="M25" s="25"/>
      <c r="N25" s="40"/>
      <c r="O25" s="27" t="n">
        <f aca="false">IF(ISBLANK(M25),0,O81)</f>
        <v>0</v>
      </c>
      <c r="P25" s="25"/>
      <c r="Q25" s="27" t="n">
        <f aca="false">IF(ISBLANK(P25),0,Q81)</f>
        <v>0</v>
      </c>
      <c r="R25" s="68" t="n">
        <f aca="false">SUM(C25:Q25)</f>
        <v>-6</v>
      </c>
      <c r="T25" s="4" t="n">
        <v>-6</v>
      </c>
    </row>
    <row r="26" customFormat="false" ht="12.75" hidden="false" customHeight="false" outlineLevel="0" collapsed="false">
      <c r="A26" s="22"/>
      <c r="B26" s="32" t="s">
        <v>112</v>
      </c>
      <c r="C26" s="24" t="n">
        <f aca="false">T26</f>
        <v>34</v>
      </c>
      <c r="D26" s="28" t="s">
        <v>174</v>
      </c>
      <c r="E26" s="26" t="n">
        <v>100</v>
      </c>
      <c r="F26" s="27" t="n">
        <f aca="false">IF(ISBLANK(D26),0,F81)</f>
        <v>-19</v>
      </c>
      <c r="G26" s="25"/>
      <c r="H26" s="26"/>
      <c r="I26" s="27" t="n">
        <f aca="false">IF(ISBLANK(G26),0,I81)</f>
        <v>0</v>
      </c>
      <c r="J26" s="25"/>
      <c r="K26" s="26"/>
      <c r="L26" s="27" t="n">
        <f aca="false">IF(ISBLANK(J26),0,L81)</f>
        <v>0</v>
      </c>
      <c r="M26" s="25"/>
      <c r="N26" s="26"/>
      <c r="O26" s="27" t="n">
        <f aca="false">IF(ISBLANK(M26),0,O81)</f>
        <v>0</v>
      </c>
      <c r="P26" s="25"/>
      <c r="Q26" s="27" t="n">
        <f aca="false">IF(ISBLANK(P26),0,Q81)</f>
        <v>0</v>
      </c>
      <c r="R26" s="68" t="n">
        <f aca="false">SUM(C26:Q26)</f>
        <v>115</v>
      </c>
      <c r="T26" s="4" t="n">
        <v>34</v>
      </c>
    </row>
    <row r="27" customFormat="false" ht="12.75" hidden="false" customHeight="false" outlineLevel="0" collapsed="false">
      <c r="A27" s="38"/>
      <c r="B27" s="43" t="s">
        <v>113</v>
      </c>
      <c r="C27" s="24" t="n">
        <f aca="false">T27</f>
        <v>56</v>
      </c>
      <c r="D27" s="25"/>
      <c r="E27" s="40"/>
      <c r="F27" s="27" t="n">
        <f aca="false">IF(ISBLANK(D27),0,F81)</f>
        <v>0</v>
      </c>
      <c r="G27" s="25"/>
      <c r="H27" s="40"/>
      <c r="I27" s="27" t="n">
        <f aca="false">IF(ISBLANK(G27),0,I81)</f>
        <v>0</v>
      </c>
      <c r="J27" s="25"/>
      <c r="K27" s="40"/>
      <c r="L27" s="27" t="n">
        <f aca="false">IF(ISBLANK(J27),0,L81)</f>
        <v>0</v>
      </c>
      <c r="M27" s="25"/>
      <c r="N27" s="40"/>
      <c r="O27" s="27" t="n">
        <f aca="false">IF(ISBLANK(M27),0,O81)</f>
        <v>0</v>
      </c>
      <c r="P27" s="25"/>
      <c r="Q27" s="27" t="n">
        <f aca="false">IF(ISBLANK(P27),0,Q81)</f>
        <v>0</v>
      </c>
      <c r="R27" s="68" t="n">
        <f aca="false">SUM(C27:Q27)</f>
        <v>56</v>
      </c>
      <c r="T27" s="4" t="n">
        <v>56</v>
      </c>
    </row>
    <row r="28" customFormat="false" ht="12.75" hidden="false" customHeight="false" outlineLevel="0" collapsed="false">
      <c r="A28" s="38"/>
      <c r="B28" s="39" t="s">
        <v>114</v>
      </c>
      <c r="C28" s="24" t="n">
        <f aca="false">T28</f>
        <v>12</v>
      </c>
      <c r="D28" s="28"/>
      <c r="E28" s="40"/>
      <c r="F28" s="27" t="n">
        <f aca="false">IF(ISBLANK(D28),0,F81)</f>
        <v>0</v>
      </c>
      <c r="G28" s="25"/>
      <c r="H28" s="40"/>
      <c r="I28" s="27" t="n">
        <f aca="false">IF(ISBLANK(G28),0,I81)</f>
        <v>0</v>
      </c>
      <c r="J28" s="28"/>
      <c r="K28" s="40"/>
      <c r="L28" s="27" t="n">
        <f aca="false">IF(ISBLANK(J28),0,L81)</f>
        <v>0</v>
      </c>
      <c r="M28" s="28"/>
      <c r="N28" s="40"/>
      <c r="O28" s="27" t="n">
        <f aca="false">IF(ISBLANK(M28),0,O81)</f>
        <v>0</v>
      </c>
      <c r="P28" s="28"/>
      <c r="Q28" s="27" t="n">
        <f aca="false">IF(ISBLANK(P28),0,Q81)</f>
        <v>0</v>
      </c>
      <c r="R28" s="68" t="n">
        <f aca="false">SUM(C28:Q28)</f>
        <v>12</v>
      </c>
      <c r="T28" s="4" t="n">
        <v>12</v>
      </c>
    </row>
    <row r="29" customFormat="false" ht="12.75" hidden="false" customHeight="false" outlineLevel="0" collapsed="false">
      <c r="A29" s="38"/>
      <c r="B29" s="42" t="s">
        <v>115</v>
      </c>
      <c r="C29" s="24" t="n">
        <f aca="false">T29</f>
        <v>-35</v>
      </c>
      <c r="D29" s="28"/>
      <c r="E29" s="40"/>
      <c r="F29" s="27" t="n">
        <f aca="false">IF(ISBLANK(D29),0,F81)</f>
        <v>0</v>
      </c>
      <c r="G29" s="28" t="s">
        <v>174</v>
      </c>
      <c r="H29" s="40"/>
      <c r="I29" s="27" t="n">
        <f aca="false">IF(ISBLANK(G29),0,I81)</f>
        <v>-24</v>
      </c>
      <c r="J29" s="28"/>
      <c r="K29" s="40"/>
      <c r="L29" s="27" t="n">
        <f aca="false">IF(ISBLANK(J29),0,L81)</f>
        <v>0</v>
      </c>
      <c r="M29" s="28"/>
      <c r="N29" s="40"/>
      <c r="O29" s="27" t="n">
        <f aca="false">IF(ISBLANK(M29),0,O81)</f>
        <v>0</v>
      </c>
      <c r="P29" s="28"/>
      <c r="Q29" s="27" t="n">
        <f aca="false">IF(ISBLANK(P29),0,Q81)</f>
        <v>0</v>
      </c>
      <c r="R29" s="68" t="n">
        <f aca="false">SUM(C29:Q29)</f>
        <v>-59</v>
      </c>
      <c r="T29" s="4" t="n">
        <v>-35</v>
      </c>
    </row>
    <row r="30" customFormat="false" ht="12.75" hidden="false" customHeight="false" outlineLevel="0" collapsed="false">
      <c r="A30" s="38"/>
      <c r="B30" s="42" t="s">
        <v>116</v>
      </c>
      <c r="C30" s="24" t="n">
        <f aca="false">T30</f>
        <v>23</v>
      </c>
      <c r="D30" s="28"/>
      <c r="E30" s="40"/>
      <c r="F30" s="27" t="n">
        <f aca="false">IF(ISBLANK(D30),0,F81)</f>
        <v>0</v>
      </c>
      <c r="G30" s="25" t="s">
        <v>174</v>
      </c>
      <c r="H30" s="40"/>
      <c r="I30" s="27" t="n">
        <f aca="false">IF(ISBLANK(G30),0,I81)</f>
        <v>-24</v>
      </c>
      <c r="J30" s="28"/>
      <c r="K30" s="40"/>
      <c r="L30" s="27" t="n">
        <f aca="false">IF(ISBLANK(J30),0,L81)</f>
        <v>0</v>
      </c>
      <c r="M30" s="28"/>
      <c r="N30" s="40"/>
      <c r="O30" s="27" t="n">
        <f aca="false">IF(ISBLANK(M30),0,O81)</f>
        <v>0</v>
      </c>
      <c r="P30" s="28"/>
      <c r="Q30" s="27" t="n">
        <f aca="false">IF(ISBLANK(P30),0,Q81)</f>
        <v>0</v>
      </c>
      <c r="R30" s="68" t="n">
        <f aca="false">SUM(C30:Q30)</f>
        <v>-1</v>
      </c>
      <c r="T30" s="4" t="n">
        <v>23</v>
      </c>
    </row>
    <row r="31" customFormat="false" ht="12.75" hidden="false" customHeight="false" outlineLevel="0" collapsed="false">
      <c r="A31" s="38"/>
      <c r="B31" s="44" t="s">
        <v>117</v>
      </c>
      <c r="C31" s="24" t="n">
        <f aca="false">T31</f>
        <v>58</v>
      </c>
      <c r="D31" s="28"/>
      <c r="E31" s="40"/>
      <c r="F31" s="27" t="n">
        <f aca="false">IF(ISBLANK(D31),0,F81)</f>
        <v>0</v>
      </c>
      <c r="G31" s="25"/>
      <c r="H31" s="40"/>
      <c r="I31" s="27" t="n">
        <f aca="false">IF(ISBLANK(G31),0,I81)</f>
        <v>0</v>
      </c>
      <c r="J31" s="28"/>
      <c r="K31" s="40"/>
      <c r="L31" s="27" t="n">
        <f aca="false">IF(ISBLANK(J31),0,L81)</f>
        <v>0</v>
      </c>
      <c r="M31" s="28"/>
      <c r="N31" s="40"/>
      <c r="O31" s="27" t="n">
        <f aca="false">IF(ISBLANK(M31),0,O81)</f>
        <v>0</v>
      </c>
      <c r="P31" s="28"/>
      <c r="Q31" s="27" t="n">
        <f aca="false">IF(ISBLANK(P31),0,Q81)</f>
        <v>0</v>
      </c>
      <c r="R31" s="68" t="n">
        <f aca="false">SUM(C31:Q31)</f>
        <v>58</v>
      </c>
      <c r="T31" s="4" t="n">
        <v>58</v>
      </c>
    </row>
    <row r="32" customFormat="false" ht="12.75" hidden="false" customHeight="false" outlineLevel="0" collapsed="false">
      <c r="A32" s="38"/>
      <c r="B32" s="39" t="s">
        <v>118</v>
      </c>
      <c r="C32" s="24" t="n">
        <f aca="false">T32</f>
        <v>31</v>
      </c>
      <c r="D32" s="28"/>
      <c r="E32" s="40"/>
      <c r="F32" s="27" t="n">
        <f aca="false">IF(ISBLANK(D32),0,F81)</f>
        <v>0</v>
      </c>
      <c r="G32" s="25"/>
      <c r="H32" s="40"/>
      <c r="I32" s="27" t="n">
        <f aca="false">IF(ISBLANK(G32),0,I81)</f>
        <v>0</v>
      </c>
      <c r="J32" s="28"/>
      <c r="K32" s="40"/>
      <c r="L32" s="27" t="n">
        <f aca="false">IF(ISBLANK(J32),0,L81)</f>
        <v>0</v>
      </c>
      <c r="M32" s="28"/>
      <c r="N32" s="40"/>
      <c r="O32" s="27" t="n">
        <f aca="false">IF(ISBLANK(M32),0,O81)</f>
        <v>0</v>
      </c>
      <c r="P32" s="28"/>
      <c r="Q32" s="27" t="n">
        <f aca="false">IF(ISBLANK(P32),0,Q81)</f>
        <v>0</v>
      </c>
      <c r="R32" s="68" t="n">
        <f aca="false">SUM(C32:Q32)</f>
        <v>31</v>
      </c>
      <c r="T32" s="4" t="n">
        <v>31</v>
      </c>
    </row>
    <row r="33" customFormat="false" ht="12.75" hidden="false" customHeight="false" outlineLevel="0" collapsed="false">
      <c r="A33" s="22"/>
      <c r="B33" s="34" t="s">
        <v>119</v>
      </c>
      <c r="C33" s="24" t="n">
        <f aca="false">T33</f>
        <v>69</v>
      </c>
      <c r="D33" s="25"/>
      <c r="E33" s="26"/>
      <c r="F33" s="27" t="n">
        <f aca="false">IF(ISBLANK(D33),0,F81)</f>
        <v>0</v>
      </c>
      <c r="G33" s="25"/>
      <c r="H33" s="26"/>
      <c r="I33" s="27" t="n">
        <f aca="false">IF(ISBLANK(G33),0,I81)</f>
        <v>0</v>
      </c>
      <c r="J33" s="25"/>
      <c r="K33" s="26"/>
      <c r="L33" s="27" t="n">
        <f aca="false">IF(ISBLANK(J33),0,L81)</f>
        <v>0</v>
      </c>
      <c r="M33" s="25"/>
      <c r="N33" s="26"/>
      <c r="O33" s="27" t="n">
        <f aca="false">IF(ISBLANK(M33),0,O81)</f>
        <v>0</v>
      </c>
      <c r="P33" s="25"/>
      <c r="Q33" s="27" t="n">
        <f aca="false">IF(ISBLANK(P33),0,Q81)</f>
        <v>0</v>
      </c>
      <c r="R33" s="68" t="n">
        <f aca="false">SUM(C33:Q33)</f>
        <v>69</v>
      </c>
      <c r="T33" s="4" t="n">
        <v>69</v>
      </c>
    </row>
    <row r="34" customFormat="false" ht="12.75" hidden="false" customHeight="false" outlineLevel="0" collapsed="false">
      <c r="A34" s="22"/>
      <c r="B34" s="23" t="s">
        <v>120</v>
      </c>
      <c r="C34" s="24" t="n">
        <f aca="false">T34</f>
        <v>-42</v>
      </c>
      <c r="D34" s="28" t="s">
        <v>174</v>
      </c>
      <c r="E34" s="26"/>
      <c r="F34" s="27" t="n">
        <f aca="false">IF(ISBLANK(D34),0,F81)</f>
        <v>-19</v>
      </c>
      <c r="G34" s="28"/>
      <c r="H34" s="26"/>
      <c r="I34" s="27" t="n">
        <f aca="false">IF(ISBLANK(G34),0,I81)</f>
        <v>0</v>
      </c>
      <c r="J34" s="28"/>
      <c r="K34" s="26"/>
      <c r="L34" s="27" t="n">
        <f aca="false">IF(ISBLANK(J34),0,L81)</f>
        <v>0</v>
      </c>
      <c r="M34" s="28"/>
      <c r="N34" s="26"/>
      <c r="O34" s="27" t="n">
        <f aca="false">IF(ISBLANK(M34),0,O81)</f>
        <v>0</v>
      </c>
      <c r="P34" s="28"/>
      <c r="Q34" s="27" t="n">
        <f aca="false">IF(ISBLANK(P34),0,Q81)</f>
        <v>0</v>
      </c>
      <c r="R34" s="68" t="n">
        <f aca="false">SUM(C34:Q34)</f>
        <v>-61</v>
      </c>
      <c r="T34" s="4" t="n">
        <v>-42</v>
      </c>
    </row>
    <row r="35" customFormat="false" ht="12.75" hidden="false" customHeight="false" outlineLevel="0" collapsed="false">
      <c r="A35" s="22"/>
      <c r="B35" s="23" t="s">
        <v>121</v>
      </c>
      <c r="C35" s="24" t="n">
        <f aca="false">T35</f>
        <v>22</v>
      </c>
      <c r="D35" s="25" t="s">
        <v>174</v>
      </c>
      <c r="E35" s="26"/>
      <c r="F35" s="27" t="n">
        <f aca="false">IF(ISBLANK(D35),0,F81)</f>
        <v>-19</v>
      </c>
      <c r="G35" s="25" t="s">
        <v>174</v>
      </c>
      <c r="H35" s="26"/>
      <c r="I35" s="27" t="n">
        <f aca="false">IF(ISBLANK(G35),0,I81)</f>
        <v>-24</v>
      </c>
      <c r="J35" s="25"/>
      <c r="K35" s="26"/>
      <c r="L35" s="27" t="n">
        <f aca="false">IF(ISBLANK(J35),0,L81)</f>
        <v>0</v>
      </c>
      <c r="M35" s="25"/>
      <c r="N35" s="26"/>
      <c r="O35" s="27" t="n">
        <f aca="false">IF(ISBLANK(M35),0,O81)</f>
        <v>0</v>
      </c>
      <c r="P35" s="25"/>
      <c r="Q35" s="27" t="n">
        <f aca="false">IF(ISBLANK(P35),0,Q81)</f>
        <v>0</v>
      </c>
      <c r="R35" s="68" t="n">
        <f aca="false">SUM(C35:Q35)</f>
        <v>-21</v>
      </c>
      <c r="T35" s="4" t="n">
        <v>22</v>
      </c>
    </row>
    <row r="36" customFormat="false" ht="12.75" hidden="false" customHeight="false" outlineLevel="0" collapsed="false">
      <c r="A36" s="22"/>
      <c r="B36" s="36" t="s">
        <v>122</v>
      </c>
      <c r="C36" s="24" t="n">
        <f aca="false">T36</f>
        <v>50</v>
      </c>
      <c r="D36" s="25"/>
      <c r="E36" s="26"/>
      <c r="F36" s="27" t="n">
        <f aca="false">IF(ISBLANK(D36),0,F81)</f>
        <v>0</v>
      </c>
      <c r="G36" s="25"/>
      <c r="H36" s="26"/>
      <c r="I36" s="27" t="n">
        <f aca="false">IF(ISBLANK(G36),0,I81)</f>
        <v>0</v>
      </c>
      <c r="J36" s="25"/>
      <c r="K36" s="26"/>
      <c r="L36" s="27" t="n">
        <f aca="false">IF(ISBLANK(J36),0,L81)</f>
        <v>0</v>
      </c>
      <c r="M36" s="25"/>
      <c r="N36" s="26"/>
      <c r="O36" s="27" t="n">
        <f aca="false">IF(ISBLANK(M36),0,O81)</f>
        <v>0</v>
      </c>
      <c r="P36" s="25"/>
      <c r="Q36" s="27" t="n">
        <f aca="false">IF(ISBLANK(P36),0,Q81)</f>
        <v>0</v>
      </c>
      <c r="R36" s="68" t="n">
        <f aca="false">SUM(C36:Q36)</f>
        <v>50</v>
      </c>
      <c r="T36" s="4" t="n">
        <v>50</v>
      </c>
    </row>
    <row r="37" customFormat="false" ht="12.75" hidden="false" customHeight="false" outlineLevel="0" collapsed="false">
      <c r="A37" s="22"/>
      <c r="B37" s="37" t="s">
        <v>123</v>
      </c>
      <c r="C37" s="24" t="n">
        <f aca="false">T37</f>
        <v>-50</v>
      </c>
      <c r="D37" s="28"/>
      <c r="E37" s="26"/>
      <c r="F37" s="27" t="n">
        <f aca="false">IF(ISBLANK(D37),0,F81)</f>
        <v>0</v>
      </c>
      <c r="G37" s="25" t="s">
        <v>174</v>
      </c>
      <c r="H37" s="26"/>
      <c r="I37" s="27" t="n">
        <f aca="false">IF(ISBLANK(G37),0,I81)</f>
        <v>-24</v>
      </c>
      <c r="J37" s="28"/>
      <c r="K37" s="26"/>
      <c r="L37" s="27" t="n">
        <f aca="false">IF(ISBLANK(J37),0,L81)*2</f>
        <v>0</v>
      </c>
      <c r="M37" s="28"/>
      <c r="N37" s="26"/>
      <c r="O37" s="27" t="n">
        <f aca="false">IF(ISBLANK(M37),0,O81)*2</f>
        <v>0</v>
      </c>
      <c r="P37" s="28"/>
      <c r="Q37" s="27" t="n">
        <f aca="false">IF(ISBLANK(P37),0,Q81)</f>
        <v>0</v>
      </c>
      <c r="R37" s="68" t="n">
        <f aca="false">SUM(C37:Q37)</f>
        <v>-74</v>
      </c>
      <c r="T37" s="4" t="n">
        <v>-50</v>
      </c>
    </row>
    <row r="38" customFormat="false" ht="12.75" hidden="false" customHeight="false" outlineLevel="0" collapsed="false">
      <c r="A38" s="22"/>
      <c r="B38" s="36" t="s">
        <v>124</v>
      </c>
      <c r="C38" s="24" t="n">
        <f aca="false">T38</f>
        <v>65</v>
      </c>
      <c r="D38" s="25" t="s">
        <v>174</v>
      </c>
      <c r="E38" s="26"/>
      <c r="F38" s="27" t="n">
        <f aca="false">IF(ISBLANK(D38),0,F81)</f>
        <v>-19</v>
      </c>
      <c r="G38" s="25" t="s">
        <v>174</v>
      </c>
      <c r="H38" s="26"/>
      <c r="I38" s="27" t="n">
        <f aca="false">IF(ISBLANK(G38),0,I81)</f>
        <v>-24</v>
      </c>
      <c r="J38" s="28" t="s">
        <v>175</v>
      </c>
      <c r="K38" s="26"/>
      <c r="L38" s="27" t="n">
        <f aca="false">IF(ISBLANK(J38),0,L81)*2</f>
        <v>-50</v>
      </c>
      <c r="M38" s="28"/>
      <c r="N38" s="26"/>
      <c r="O38" s="27" t="n">
        <f aca="false">IF(ISBLANK(M38),0,O81)*2</f>
        <v>0</v>
      </c>
      <c r="P38" s="25"/>
      <c r="Q38" s="27" t="n">
        <f aca="false">IF(ISBLANK(P38),0,Q81)</f>
        <v>0</v>
      </c>
      <c r="R38" s="68" t="n">
        <f aca="false">SUM(C38:Q38)</f>
        <v>-28</v>
      </c>
      <c r="T38" s="4" t="n">
        <v>65</v>
      </c>
    </row>
    <row r="39" customFormat="false" ht="12.75" hidden="false" customHeight="false" outlineLevel="0" collapsed="false">
      <c r="A39" s="22"/>
      <c r="B39" s="34" t="s">
        <v>125</v>
      </c>
      <c r="C39" s="24" t="n">
        <f aca="false">T39</f>
        <v>55</v>
      </c>
      <c r="D39" s="25"/>
      <c r="E39" s="26"/>
      <c r="F39" s="27" t="n">
        <f aca="false">IF(ISBLANK(D39),0,F81)</f>
        <v>0</v>
      </c>
      <c r="G39" s="25"/>
      <c r="H39" s="26"/>
      <c r="I39" s="27" t="n">
        <f aca="false">IF(ISBLANK(G39),0,I81)</f>
        <v>0</v>
      </c>
      <c r="J39" s="25"/>
      <c r="K39" s="26"/>
      <c r="L39" s="27" t="n">
        <f aca="false">IF(ISBLANK(J39),0,L81)</f>
        <v>0</v>
      </c>
      <c r="M39" s="25"/>
      <c r="N39" s="26"/>
      <c r="O39" s="27" t="n">
        <f aca="false">IF(ISBLANK(M39),0,O81)</f>
        <v>0</v>
      </c>
      <c r="P39" s="25"/>
      <c r="Q39" s="27" t="n">
        <f aca="false">IF(ISBLANK(P39),0,Q81)</f>
        <v>0</v>
      </c>
      <c r="R39" s="68" t="n">
        <f aca="false">SUM(C39:Q39)</f>
        <v>55</v>
      </c>
      <c r="T39" s="4" t="n">
        <v>55</v>
      </c>
    </row>
    <row r="40" customFormat="false" ht="12.75" hidden="false" customHeight="false" outlineLevel="0" collapsed="false">
      <c r="A40" s="22"/>
      <c r="B40" s="34" t="s">
        <v>126</v>
      </c>
      <c r="C40" s="24" t="n">
        <f aca="false">T40</f>
        <v>41</v>
      </c>
      <c r="D40" s="25"/>
      <c r="E40" s="26"/>
      <c r="F40" s="27" t="n">
        <f aca="false">IF(ISBLANK(D40),0,F81)*2</f>
        <v>0</v>
      </c>
      <c r="G40" s="28"/>
      <c r="H40" s="26"/>
      <c r="I40" s="27" t="n">
        <f aca="false">IF(ISBLANK(G40),0,I81)</f>
        <v>0</v>
      </c>
      <c r="J40" s="28" t="s">
        <v>174</v>
      </c>
      <c r="K40" s="26"/>
      <c r="L40" s="27" t="n">
        <f aca="false">IF(ISBLANK(J40),0,L81)</f>
        <v>-25</v>
      </c>
      <c r="M40" s="28"/>
      <c r="N40" s="26"/>
      <c r="O40" s="27" t="n">
        <f aca="false">IF(ISBLANK(M40),0,O81)</f>
        <v>0</v>
      </c>
      <c r="P40" s="25"/>
      <c r="Q40" s="27" t="n">
        <f aca="false">IF(ISBLANK(P40),0,Q81)</f>
        <v>0</v>
      </c>
      <c r="R40" s="68" t="n">
        <f aca="false">SUM(C40:Q40)</f>
        <v>16</v>
      </c>
      <c r="T40" s="4" t="n">
        <v>41</v>
      </c>
    </row>
    <row r="41" customFormat="false" ht="12.75" hidden="false" customHeight="false" outlineLevel="0" collapsed="false">
      <c r="A41" s="22"/>
      <c r="B41" s="36" t="s">
        <v>127</v>
      </c>
      <c r="C41" s="24" t="n">
        <f aca="false">T41</f>
        <v>1</v>
      </c>
      <c r="D41" s="28"/>
      <c r="E41" s="26"/>
      <c r="F41" s="27" t="n">
        <f aca="false">IF(ISBLANK(D41),0,F81)</f>
        <v>0</v>
      </c>
      <c r="G41" s="25"/>
      <c r="H41" s="26"/>
      <c r="I41" s="27" t="n">
        <f aca="false">IF(ISBLANK(G41),0,I81)</f>
        <v>0</v>
      </c>
      <c r="J41" s="28"/>
      <c r="K41" s="26"/>
      <c r="L41" s="27" t="n">
        <f aca="false">IF(ISBLANK(J41),0,L81)</f>
        <v>0</v>
      </c>
      <c r="M41" s="28"/>
      <c r="N41" s="26"/>
      <c r="O41" s="27" t="n">
        <f aca="false">IF(ISBLANK(M41),0,O81)</f>
        <v>0</v>
      </c>
      <c r="P41" s="28"/>
      <c r="Q41" s="27" t="n">
        <f aca="false">IF(ISBLANK(P41),0,Q81)</f>
        <v>0</v>
      </c>
      <c r="R41" s="68" t="n">
        <f aca="false">SUM(C41:Q41)</f>
        <v>1</v>
      </c>
      <c r="T41" s="4" t="n">
        <v>1</v>
      </c>
    </row>
    <row r="42" customFormat="false" ht="12.75" hidden="false" customHeight="false" outlineLevel="0" collapsed="false">
      <c r="A42" s="22"/>
      <c r="B42" s="34" t="s">
        <v>128</v>
      </c>
      <c r="C42" s="24" t="n">
        <f aca="false">T42</f>
        <v>-1</v>
      </c>
      <c r="D42" s="25"/>
      <c r="E42" s="26"/>
      <c r="F42" s="27" t="n">
        <f aca="false">IF(ISBLANK(D42),0,F81)</f>
        <v>0</v>
      </c>
      <c r="G42" s="25"/>
      <c r="H42" s="26"/>
      <c r="I42" s="27" t="n">
        <f aca="false">IF(ISBLANK(G42),0,I81)</f>
        <v>0</v>
      </c>
      <c r="J42" s="25"/>
      <c r="K42" s="26"/>
      <c r="L42" s="27" t="n">
        <f aca="false">IF(ISBLANK(J42),0,L81)</f>
        <v>0</v>
      </c>
      <c r="M42" s="25"/>
      <c r="N42" s="26"/>
      <c r="O42" s="27" t="n">
        <f aca="false">IF(ISBLANK(M42),0,O81)</f>
        <v>0</v>
      </c>
      <c r="P42" s="25"/>
      <c r="Q42" s="27" t="n">
        <f aca="false">IF(ISBLANK(P42),0,Q81)</f>
        <v>0</v>
      </c>
      <c r="R42" s="68" t="n">
        <f aca="false">SUM(C42:Q42)</f>
        <v>-1</v>
      </c>
      <c r="T42" s="4" t="n">
        <v>-1</v>
      </c>
    </row>
    <row r="43" customFormat="false" ht="12.75" hidden="false" customHeight="false" outlineLevel="0" collapsed="false">
      <c r="A43" s="22"/>
      <c r="B43" s="37" t="s">
        <v>129</v>
      </c>
      <c r="C43" s="24" t="n">
        <f aca="false">T43</f>
        <v>-48</v>
      </c>
      <c r="D43" s="28" t="s">
        <v>175</v>
      </c>
      <c r="E43" s="40"/>
      <c r="F43" s="27" t="n">
        <f aca="false">IF(ISBLANK(D43),0,F81)*2</f>
        <v>-38</v>
      </c>
      <c r="G43" s="28" t="s">
        <v>174</v>
      </c>
      <c r="H43" s="26"/>
      <c r="I43" s="27" t="n">
        <f aca="false">IF(ISBLANK(G43),0,I81)</f>
        <v>-24</v>
      </c>
      <c r="J43" s="28" t="s">
        <v>174</v>
      </c>
      <c r="K43" s="26"/>
      <c r="L43" s="27" t="n">
        <f aca="false">IF(ISBLANK(J43),0,L81)</f>
        <v>-25</v>
      </c>
      <c r="M43" s="28"/>
      <c r="N43" s="26"/>
      <c r="O43" s="27" t="n">
        <f aca="false">IF(ISBLANK(M43),0,O81)</f>
        <v>0</v>
      </c>
      <c r="P43" s="28"/>
      <c r="Q43" s="27" t="n">
        <f aca="false">IF(ISBLANK(P43),0,Q81)</f>
        <v>0</v>
      </c>
      <c r="R43" s="68" t="n">
        <f aca="false">SUM(C43:Q43)</f>
        <v>-135</v>
      </c>
      <c r="T43" s="4" t="n">
        <v>-48</v>
      </c>
    </row>
    <row r="44" customFormat="false" ht="12.75" hidden="false" customHeight="false" outlineLevel="0" collapsed="false">
      <c r="A44" s="22"/>
      <c r="B44" s="34" t="s">
        <v>130</v>
      </c>
      <c r="C44" s="24" t="n">
        <f aca="false">T44</f>
        <v>46</v>
      </c>
      <c r="D44" s="25"/>
      <c r="E44" s="40"/>
      <c r="F44" s="27" t="n">
        <f aca="false">IF(ISBLANK(D44),0,F81)</f>
        <v>0</v>
      </c>
      <c r="G44" s="28"/>
      <c r="H44" s="26"/>
      <c r="I44" s="27" t="n">
        <f aca="false">IF(ISBLANK(G44),0,I81)</f>
        <v>0</v>
      </c>
      <c r="J44" s="25"/>
      <c r="K44" s="26"/>
      <c r="L44" s="27" t="n">
        <f aca="false">IF(ISBLANK(J44),0,L81)</f>
        <v>0</v>
      </c>
      <c r="M44" s="25"/>
      <c r="N44" s="26"/>
      <c r="O44" s="27" t="n">
        <f aca="false">IF(ISBLANK(M44),0,O81)</f>
        <v>0</v>
      </c>
      <c r="P44" s="25"/>
      <c r="Q44" s="27" t="n">
        <f aca="false">IF(ISBLANK(P44),0,Q81)</f>
        <v>0</v>
      </c>
      <c r="R44" s="68" t="n">
        <f aca="false">SUM(C44:Q44)</f>
        <v>46</v>
      </c>
      <c r="T44" s="4" t="n">
        <v>46</v>
      </c>
    </row>
    <row r="45" customFormat="false" ht="12.75" hidden="false" customHeight="false" outlineLevel="0" collapsed="false">
      <c r="A45" s="38"/>
      <c r="B45" s="39" t="s">
        <v>131</v>
      </c>
      <c r="C45" s="24" t="n">
        <f aca="false">T45</f>
        <v>16</v>
      </c>
      <c r="D45" s="28" t="s">
        <v>174</v>
      </c>
      <c r="E45" s="40"/>
      <c r="F45" s="27" t="n">
        <f aca="false">IF(ISBLANK(D45),0,F81)</f>
        <v>-19</v>
      </c>
      <c r="G45" s="28"/>
      <c r="H45" s="40"/>
      <c r="I45" s="27" t="n">
        <f aca="false">IF(ISBLANK(G45),0,I81)</f>
        <v>0</v>
      </c>
      <c r="J45" s="28" t="s">
        <v>174</v>
      </c>
      <c r="K45" s="40"/>
      <c r="L45" s="27" t="n">
        <f aca="false">IF(ISBLANK(J45),0,L81)</f>
        <v>-25</v>
      </c>
      <c r="M45" s="28"/>
      <c r="N45" s="40"/>
      <c r="O45" s="27" t="n">
        <f aca="false">IF(ISBLANK(M45),0,O81)</f>
        <v>0</v>
      </c>
      <c r="P45" s="28"/>
      <c r="Q45" s="27" t="n">
        <f aca="false">IF(ISBLANK(P45),0,Q81)</f>
        <v>0</v>
      </c>
      <c r="R45" s="68" t="n">
        <f aca="false">SUM(C45:Q45)</f>
        <v>-28</v>
      </c>
      <c r="T45" s="4" t="n">
        <v>16</v>
      </c>
    </row>
    <row r="46" customFormat="false" ht="12.75" hidden="false" customHeight="false" outlineLevel="0" collapsed="false">
      <c r="A46" s="38"/>
      <c r="B46" s="39" t="s">
        <v>132</v>
      </c>
      <c r="C46" s="24" t="n">
        <f aca="false">T46</f>
        <v>-36</v>
      </c>
      <c r="D46" s="28"/>
      <c r="E46" s="40"/>
      <c r="F46" s="27" t="n">
        <f aca="false">IF(ISBLANK(D46),0,F81)</f>
        <v>0</v>
      </c>
      <c r="G46" s="28"/>
      <c r="H46" s="40"/>
      <c r="I46" s="27" t="n">
        <f aca="false">IF(ISBLANK(G46),0,I81)</f>
        <v>0</v>
      </c>
      <c r="J46" s="28"/>
      <c r="K46" s="40"/>
      <c r="L46" s="27" t="n">
        <f aca="false">IF(ISBLANK(J46),0,L81)</f>
        <v>0</v>
      </c>
      <c r="M46" s="28"/>
      <c r="N46" s="40"/>
      <c r="O46" s="27" t="n">
        <f aca="false">IF(ISBLANK(M46),0,O81)</f>
        <v>0</v>
      </c>
      <c r="P46" s="28"/>
      <c r="Q46" s="27" t="n">
        <f aca="false">IF(ISBLANK(P46),0,Q81)</f>
        <v>0</v>
      </c>
      <c r="R46" s="68" t="n">
        <f aca="false">SUM(C46:Q46)</f>
        <v>-36</v>
      </c>
      <c r="T46" s="4" t="n">
        <v>-36</v>
      </c>
    </row>
    <row r="47" customFormat="false" ht="12.75" hidden="false" customHeight="false" outlineLevel="0" collapsed="false">
      <c r="A47" s="38"/>
      <c r="B47" s="39" t="s">
        <v>133</v>
      </c>
      <c r="C47" s="24" t="n">
        <f aca="false">T47</f>
        <v>71</v>
      </c>
      <c r="D47" s="28"/>
      <c r="E47" s="40"/>
      <c r="F47" s="27" t="n">
        <f aca="false">IF(ISBLANK(D47),0,F81)</f>
        <v>0</v>
      </c>
      <c r="G47" s="28"/>
      <c r="H47" s="40"/>
      <c r="I47" s="27" t="n">
        <f aca="false">IF(ISBLANK(G47),0,I81)</f>
        <v>0</v>
      </c>
      <c r="J47" s="28"/>
      <c r="K47" s="40"/>
      <c r="L47" s="27" t="n">
        <f aca="false">IF(ISBLANK(J47),0,L81)</f>
        <v>0</v>
      </c>
      <c r="M47" s="28"/>
      <c r="N47" s="40"/>
      <c r="O47" s="27" t="n">
        <f aca="false">IF(ISBLANK(M47),0,O81)</f>
        <v>0</v>
      </c>
      <c r="P47" s="28"/>
      <c r="Q47" s="27" t="n">
        <f aca="false">IF(ISBLANK(P47),0,Q81)</f>
        <v>0</v>
      </c>
      <c r="R47" s="68" t="n">
        <f aca="false">SUM(C47:Q47)</f>
        <v>71</v>
      </c>
      <c r="T47" s="4" t="n">
        <v>71</v>
      </c>
    </row>
    <row r="48" customFormat="false" ht="12.75" hidden="false" customHeight="false" outlineLevel="0" collapsed="false">
      <c r="A48" s="38"/>
      <c r="B48" s="39" t="s">
        <v>134</v>
      </c>
      <c r="C48" s="24" t="n">
        <f aca="false">T48</f>
        <v>50</v>
      </c>
      <c r="D48" s="28"/>
      <c r="E48" s="40"/>
      <c r="F48" s="27" t="n">
        <f aca="false">IF(ISBLANK(D48),0,F81)</f>
        <v>0</v>
      </c>
      <c r="G48" s="28"/>
      <c r="H48" s="40"/>
      <c r="I48" s="27" t="n">
        <f aca="false">IF(ISBLANK(G48),0,I81)</f>
        <v>0</v>
      </c>
      <c r="J48" s="28"/>
      <c r="K48" s="40"/>
      <c r="L48" s="27" t="n">
        <f aca="false">IF(ISBLANK(J48),0,L81)</f>
        <v>0</v>
      </c>
      <c r="M48" s="28"/>
      <c r="N48" s="40"/>
      <c r="O48" s="27" t="n">
        <f aca="false">IF(ISBLANK(M48),0,O81)</f>
        <v>0</v>
      </c>
      <c r="P48" s="28"/>
      <c r="Q48" s="27" t="n">
        <f aca="false">IF(ISBLANK(P48),0,Q81)</f>
        <v>0</v>
      </c>
      <c r="R48" s="68" t="n">
        <f aca="false">SUM(C48:Q48)</f>
        <v>50</v>
      </c>
      <c r="T48" s="4" t="n">
        <v>50</v>
      </c>
    </row>
    <row r="49" customFormat="false" ht="12.75" hidden="false" customHeight="false" outlineLevel="0" collapsed="false">
      <c r="A49" s="38"/>
      <c r="B49" s="39" t="s">
        <v>135</v>
      </c>
      <c r="C49" s="24" t="n">
        <f aca="false">T49</f>
        <v>-88</v>
      </c>
      <c r="D49" s="28"/>
      <c r="E49" s="40"/>
      <c r="F49" s="27" t="n">
        <f aca="false">IF(ISBLANK(D49),0,F81)</f>
        <v>0</v>
      </c>
      <c r="G49" s="28"/>
      <c r="H49" s="40"/>
      <c r="I49" s="27" t="n">
        <f aca="false">IF(ISBLANK(G49),0,I81)</f>
        <v>0</v>
      </c>
      <c r="J49" s="28"/>
      <c r="K49" s="40"/>
      <c r="L49" s="27" t="n">
        <f aca="false">IF(ISBLANK(J49),0,L81)</f>
        <v>0</v>
      </c>
      <c r="M49" s="28"/>
      <c r="N49" s="40"/>
      <c r="O49" s="27" t="n">
        <f aca="false">IF(ISBLANK(M49),0,O81)</f>
        <v>0</v>
      </c>
      <c r="P49" s="28"/>
      <c r="Q49" s="27" t="n">
        <f aca="false">IF(ISBLANK(P49),0,Q81)</f>
        <v>0</v>
      </c>
      <c r="R49" s="68" t="n">
        <f aca="false">SUM(C49:Q49)</f>
        <v>-88</v>
      </c>
      <c r="T49" s="4" t="n">
        <v>-88</v>
      </c>
    </row>
    <row r="50" customFormat="false" ht="12.75" hidden="false" customHeight="false" outlineLevel="0" collapsed="false">
      <c r="A50" s="38"/>
      <c r="B50" s="43" t="s">
        <v>136</v>
      </c>
      <c r="C50" s="24" t="n">
        <f aca="false">T50</f>
        <v>-42</v>
      </c>
      <c r="D50" s="25" t="s">
        <v>174</v>
      </c>
      <c r="E50" s="40" t="n">
        <v>100</v>
      </c>
      <c r="F50" s="27" t="n">
        <f aca="false">IF(ISBLANK(D50),0,F81)</f>
        <v>-19</v>
      </c>
      <c r="G50" s="28"/>
      <c r="H50" s="40"/>
      <c r="I50" s="27" t="n">
        <f aca="false">IF(ISBLANK(G50),0,I81)</f>
        <v>0</v>
      </c>
      <c r="J50" s="28" t="s">
        <v>175</v>
      </c>
      <c r="K50" s="40"/>
      <c r="L50" s="27" t="n">
        <f aca="false">IF(ISBLANK(J50),0,L81)*2</f>
        <v>-50</v>
      </c>
      <c r="M50" s="28"/>
      <c r="N50" s="40"/>
      <c r="O50" s="27" t="n">
        <f aca="false">IF(ISBLANK(M50),0,O81)*2</f>
        <v>0</v>
      </c>
      <c r="P50" s="25"/>
      <c r="Q50" s="27" t="n">
        <f aca="false">IF(ISBLANK(P50),0,Q81)</f>
        <v>0</v>
      </c>
      <c r="R50" s="68" t="n">
        <f aca="false">SUM(C50:Q50)</f>
        <v>-11</v>
      </c>
      <c r="T50" s="4" t="n">
        <v>-42</v>
      </c>
    </row>
    <row r="51" customFormat="false" ht="12.75" hidden="false" customHeight="false" outlineLevel="0" collapsed="false">
      <c r="A51" s="38"/>
      <c r="B51" s="42" t="s">
        <v>137</v>
      </c>
      <c r="C51" s="24" t="n">
        <f aca="false">T51</f>
        <v>34</v>
      </c>
      <c r="D51" s="25"/>
      <c r="E51" s="40"/>
      <c r="F51" s="27" t="n">
        <f aca="false">IF(ISBLANK(D51),0,F81)</f>
        <v>0</v>
      </c>
      <c r="G51" s="28"/>
      <c r="H51" s="40"/>
      <c r="I51" s="27" t="n">
        <f aca="false">IF(ISBLANK(G51),0,I81)</f>
        <v>0</v>
      </c>
      <c r="J51" s="25"/>
      <c r="K51" s="40"/>
      <c r="L51" s="27" t="n">
        <f aca="false">IF(ISBLANK(J51),0,L81)</f>
        <v>0</v>
      </c>
      <c r="M51" s="25"/>
      <c r="N51" s="40"/>
      <c r="O51" s="27" t="n">
        <f aca="false">IF(ISBLANK(M51),0,O81)</f>
        <v>0</v>
      </c>
      <c r="P51" s="25"/>
      <c r="Q51" s="27" t="n">
        <f aca="false">IF(ISBLANK(P51),0,Q81)</f>
        <v>0</v>
      </c>
      <c r="R51" s="68" t="n">
        <f aca="false">SUM(C51:Q51)</f>
        <v>34</v>
      </c>
      <c r="T51" s="4" t="n">
        <v>34</v>
      </c>
    </row>
    <row r="52" customFormat="false" ht="12.75" hidden="false" customHeight="false" outlineLevel="0" collapsed="false">
      <c r="A52" s="38"/>
      <c r="B52" s="44" t="s">
        <v>138</v>
      </c>
      <c r="C52" s="24" t="n">
        <f aca="false">T52</f>
        <v>7</v>
      </c>
      <c r="D52" s="28"/>
      <c r="E52" s="40"/>
      <c r="F52" s="27" t="n">
        <f aca="false">IF(ISBLANK(D52),0,F81)</f>
        <v>0</v>
      </c>
      <c r="G52" s="28"/>
      <c r="H52" s="40"/>
      <c r="I52" s="27" t="n">
        <f aca="false">IF(ISBLANK(G52),0,I81)</f>
        <v>0</v>
      </c>
      <c r="J52" s="28"/>
      <c r="K52" s="40"/>
      <c r="L52" s="27" t="n">
        <f aca="false">IF(ISBLANK(J52),0,L81)</f>
        <v>0</v>
      </c>
      <c r="M52" s="28"/>
      <c r="N52" s="40"/>
      <c r="O52" s="27" t="n">
        <f aca="false">IF(ISBLANK(M52),0,O81)</f>
        <v>0</v>
      </c>
      <c r="P52" s="28"/>
      <c r="Q52" s="27" t="n">
        <f aca="false">IF(ISBLANK(P52),0,Q81)</f>
        <v>0</v>
      </c>
      <c r="R52" s="68" t="n">
        <f aca="false">SUM(C52:Q52)</f>
        <v>7</v>
      </c>
      <c r="T52" s="4" t="n">
        <v>7</v>
      </c>
    </row>
    <row r="53" customFormat="false" ht="12.75" hidden="false" customHeight="false" outlineLevel="0" collapsed="false">
      <c r="A53" s="38"/>
      <c r="B53" s="39" t="s">
        <v>139</v>
      </c>
      <c r="C53" s="24" t="n">
        <f aca="false">T53</f>
        <v>46</v>
      </c>
      <c r="D53" s="28"/>
      <c r="E53" s="40"/>
      <c r="F53" s="27" t="n">
        <f aca="false">IF(ISBLANK(D53),0,F81)</f>
        <v>0</v>
      </c>
      <c r="G53" s="28" t="s">
        <v>174</v>
      </c>
      <c r="H53" s="40"/>
      <c r="I53" s="27" t="n">
        <f aca="false">IF(ISBLANK(G53),0,I81)</f>
        <v>-24</v>
      </c>
      <c r="J53" s="28"/>
      <c r="K53" s="40"/>
      <c r="L53" s="27" t="n">
        <f aca="false">IF(ISBLANK(J53),0,L81)</f>
        <v>0</v>
      </c>
      <c r="M53" s="28"/>
      <c r="N53" s="40"/>
      <c r="O53" s="27" t="n">
        <f aca="false">IF(ISBLANK(M53),0,O81)</f>
        <v>0</v>
      </c>
      <c r="P53" s="28"/>
      <c r="Q53" s="27" t="n">
        <f aca="false">IF(ISBLANK(P53),0,Q81)</f>
        <v>0</v>
      </c>
      <c r="R53" s="68" t="n">
        <f aca="false">SUM(C53:Q53)</f>
        <v>22</v>
      </c>
      <c r="T53" s="4" t="n">
        <v>46</v>
      </c>
    </row>
    <row r="54" customFormat="false" ht="12.75" hidden="false" customHeight="false" outlineLevel="0" collapsed="false">
      <c r="A54" s="38"/>
      <c r="B54" s="39" t="s">
        <v>140</v>
      </c>
      <c r="C54" s="24" t="n">
        <f aca="false">T54</f>
        <v>43</v>
      </c>
      <c r="D54" s="25"/>
      <c r="E54" s="40"/>
      <c r="F54" s="27" t="n">
        <f aca="false">IF(ISBLANK(D54),0,F81)</f>
        <v>0</v>
      </c>
      <c r="G54" s="28"/>
      <c r="H54" s="40"/>
      <c r="I54" s="27" t="n">
        <f aca="false">IF(ISBLANK(G54),0,I81)</f>
        <v>0</v>
      </c>
      <c r="J54" s="25"/>
      <c r="K54" s="40"/>
      <c r="L54" s="27" t="n">
        <f aca="false">IF(ISBLANK(J54),0,L81)</f>
        <v>0</v>
      </c>
      <c r="M54" s="25"/>
      <c r="N54" s="40"/>
      <c r="O54" s="27" t="n">
        <f aca="false">IF(ISBLANK(M54),0,O81)</f>
        <v>0</v>
      </c>
      <c r="P54" s="25"/>
      <c r="Q54" s="27" t="n">
        <f aca="false">IF(ISBLANK(P54),0,Q81)</f>
        <v>0</v>
      </c>
      <c r="R54" s="68" t="n">
        <f aca="false">SUM(C54:Q54)</f>
        <v>43</v>
      </c>
      <c r="T54" s="4" t="n">
        <v>43</v>
      </c>
    </row>
    <row r="55" customFormat="false" ht="12.75" hidden="false" customHeight="false" outlineLevel="0" collapsed="false">
      <c r="A55" s="38"/>
      <c r="B55" s="39" t="s">
        <v>141</v>
      </c>
      <c r="C55" s="24" t="n">
        <f aca="false">T55</f>
        <v>-10</v>
      </c>
      <c r="D55" s="25"/>
      <c r="E55" s="40"/>
      <c r="F55" s="27" t="n">
        <f aca="false">IF(ISBLANK(D55),0,F81)</f>
        <v>0</v>
      </c>
      <c r="G55" s="28"/>
      <c r="H55" s="40"/>
      <c r="I55" s="27" t="n">
        <f aca="false">IF(ISBLANK(G55),0,I81)</f>
        <v>0</v>
      </c>
      <c r="J55" s="25"/>
      <c r="K55" s="40"/>
      <c r="L55" s="27" t="n">
        <f aca="false">IF(ISBLANK(J55),0,L81)</f>
        <v>0</v>
      </c>
      <c r="M55" s="25"/>
      <c r="N55" s="40"/>
      <c r="O55" s="27" t="n">
        <f aca="false">IF(ISBLANK(M55),0,O81)</f>
        <v>0</v>
      </c>
      <c r="P55" s="25"/>
      <c r="Q55" s="27" t="n">
        <f aca="false">IF(ISBLANK(P55),0,Q81)</f>
        <v>0</v>
      </c>
      <c r="R55" s="68" t="n">
        <f aca="false">SUM(C55:Q55)</f>
        <v>-10</v>
      </c>
      <c r="T55" s="4" t="n">
        <v>-10</v>
      </c>
    </row>
    <row r="56" customFormat="false" ht="12.75" hidden="false" customHeight="false" outlineLevel="0" collapsed="false">
      <c r="A56" s="38"/>
      <c r="B56" s="43" t="s">
        <v>142</v>
      </c>
      <c r="C56" s="24" t="n">
        <f aca="false">T56</f>
        <v>-116</v>
      </c>
      <c r="D56" s="28"/>
      <c r="E56" s="40"/>
      <c r="F56" s="27" t="n">
        <f aca="false">IF(ISBLANK(D56),0,F81)</f>
        <v>0</v>
      </c>
      <c r="G56" s="25" t="s">
        <v>174</v>
      </c>
      <c r="H56" s="40"/>
      <c r="I56" s="27" t="n">
        <f aca="false">IF(ISBLANK(G56),0,I81)</f>
        <v>-24</v>
      </c>
      <c r="J56" s="28" t="s">
        <v>174</v>
      </c>
      <c r="K56" s="40"/>
      <c r="L56" s="27" t="n">
        <f aca="false">IF(ISBLANK(J56),0,L81)</f>
        <v>-25</v>
      </c>
      <c r="M56" s="28"/>
      <c r="N56" s="40"/>
      <c r="O56" s="27" t="n">
        <f aca="false">IF(ISBLANK(M56),0,O81)</f>
        <v>0</v>
      </c>
      <c r="P56" s="28"/>
      <c r="Q56" s="27" t="n">
        <f aca="false">IF(ISBLANK(P56),0,Q81)</f>
        <v>0</v>
      </c>
      <c r="R56" s="68" t="n">
        <f aca="false">SUM(C56:Q56)</f>
        <v>-165</v>
      </c>
      <c r="T56" s="4" t="n">
        <v>-116</v>
      </c>
    </row>
    <row r="57" customFormat="false" ht="12.75" hidden="false" customHeight="false" outlineLevel="0" collapsed="false">
      <c r="A57" s="38"/>
      <c r="B57" s="39" t="s">
        <v>143</v>
      </c>
      <c r="C57" s="24" t="n">
        <f aca="false">T57</f>
        <v>54</v>
      </c>
      <c r="D57" s="28"/>
      <c r="E57" s="40"/>
      <c r="F57" s="27" t="n">
        <f aca="false">IF(ISBLANK(D57),0,F81)</f>
        <v>0</v>
      </c>
      <c r="G57" s="28"/>
      <c r="H57" s="40"/>
      <c r="I57" s="27" t="n">
        <f aca="false">IF(ISBLANK(G57),0,I81)</f>
        <v>0</v>
      </c>
      <c r="J57" s="28"/>
      <c r="K57" s="40"/>
      <c r="L57" s="27" t="n">
        <f aca="false">IF(ISBLANK(J57),0,L81)</f>
        <v>0</v>
      </c>
      <c r="M57" s="28"/>
      <c r="N57" s="40"/>
      <c r="O57" s="27" t="n">
        <f aca="false">IF(ISBLANK(M57),0,O81)</f>
        <v>0</v>
      </c>
      <c r="P57" s="28"/>
      <c r="Q57" s="27" t="n">
        <f aca="false">IF(ISBLANK(P57),0,Q81)</f>
        <v>0</v>
      </c>
      <c r="R57" s="68" t="n">
        <f aca="false">SUM(C57:Q57)</f>
        <v>54</v>
      </c>
      <c r="T57" s="4" t="n">
        <v>54</v>
      </c>
    </row>
    <row r="58" customFormat="false" ht="12.75" hidden="false" customHeight="false" outlineLevel="0" collapsed="false">
      <c r="A58" s="38"/>
      <c r="B58" s="43" t="s">
        <v>144</v>
      </c>
      <c r="C58" s="24" t="n">
        <f aca="false">T58</f>
        <v>77</v>
      </c>
      <c r="D58" s="28"/>
      <c r="E58" s="40"/>
      <c r="F58" s="27" t="n">
        <f aca="false">IF(ISBLANK(D58),0,F81)</f>
        <v>0</v>
      </c>
      <c r="G58" s="28"/>
      <c r="H58" s="40"/>
      <c r="I58" s="27" t="n">
        <f aca="false">IF(ISBLANK(G58),0,I81)</f>
        <v>0</v>
      </c>
      <c r="J58" s="28"/>
      <c r="K58" s="40"/>
      <c r="L58" s="27" t="n">
        <f aca="false">IF(ISBLANK(J58),0,L81)</f>
        <v>0</v>
      </c>
      <c r="M58" s="28"/>
      <c r="N58" s="40"/>
      <c r="O58" s="27" t="n">
        <f aca="false">IF(ISBLANK(M58),0,O81)</f>
        <v>0</v>
      </c>
      <c r="P58" s="28"/>
      <c r="Q58" s="27" t="n">
        <f aca="false">IF(ISBLANK(P58),0,Q81)</f>
        <v>0</v>
      </c>
      <c r="R58" s="68" t="n">
        <f aca="false">SUM(C58:Q58)</f>
        <v>77</v>
      </c>
      <c r="T58" s="4" t="n">
        <v>77</v>
      </c>
    </row>
    <row r="59" customFormat="false" ht="12.75" hidden="false" customHeight="false" outlineLevel="0" collapsed="false">
      <c r="A59" s="38"/>
      <c r="B59" s="39" t="s">
        <v>145</v>
      </c>
      <c r="C59" s="24" t="n">
        <f aca="false">T59</f>
        <v>66</v>
      </c>
      <c r="D59" s="28"/>
      <c r="E59" s="40"/>
      <c r="F59" s="27" t="n">
        <f aca="false">IF(ISBLANK(D59),0,F81)</f>
        <v>0</v>
      </c>
      <c r="G59" s="28"/>
      <c r="H59" s="40"/>
      <c r="I59" s="27" t="n">
        <f aca="false">IF(ISBLANK(G59),0,I81)</f>
        <v>0</v>
      </c>
      <c r="J59" s="28"/>
      <c r="K59" s="40"/>
      <c r="L59" s="27" t="n">
        <f aca="false">IF(ISBLANK(J59),0,L81)</f>
        <v>0</v>
      </c>
      <c r="M59" s="28"/>
      <c r="N59" s="40"/>
      <c r="O59" s="27" t="n">
        <f aca="false">IF(ISBLANK(M59),0,O81)</f>
        <v>0</v>
      </c>
      <c r="P59" s="28"/>
      <c r="Q59" s="27" t="n">
        <f aca="false">IF(ISBLANK(P59),0,Q81)</f>
        <v>0</v>
      </c>
      <c r="R59" s="68" t="n">
        <f aca="false">SUM(C59:Q59)</f>
        <v>66</v>
      </c>
      <c r="T59" s="4" t="n">
        <v>66</v>
      </c>
    </row>
    <row r="60" customFormat="false" ht="12.75" hidden="false" customHeight="false" outlineLevel="0" collapsed="false">
      <c r="A60" s="38"/>
      <c r="B60" s="39" t="s">
        <v>146</v>
      </c>
      <c r="C60" s="24" t="n">
        <f aca="false">T60</f>
        <v>50</v>
      </c>
      <c r="D60" s="25"/>
      <c r="E60" s="40"/>
      <c r="F60" s="27" t="n">
        <f aca="false">IF(ISBLANK(D60),0,F81)</f>
        <v>0</v>
      </c>
      <c r="G60" s="25"/>
      <c r="H60" s="40"/>
      <c r="I60" s="27" t="n">
        <f aca="false">IF(ISBLANK(G60),0,I81)</f>
        <v>0</v>
      </c>
      <c r="J60" s="25"/>
      <c r="K60" s="40"/>
      <c r="L60" s="27" t="n">
        <f aca="false">IF(ISBLANK(J60),0,L81)</f>
        <v>0</v>
      </c>
      <c r="M60" s="25"/>
      <c r="N60" s="40"/>
      <c r="O60" s="27" t="n">
        <f aca="false">IF(ISBLANK(M60),0,O81)</f>
        <v>0</v>
      </c>
      <c r="P60" s="25"/>
      <c r="Q60" s="27" t="n">
        <f aca="false">IF(ISBLANK(P60),0,Q81)</f>
        <v>0</v>
      </c>
      <c r="R60" s="68" t="n">
        <f aca="false">SUM(C60:Q60)</f>
        <v>50</v>
      </c>
      <c r="T60" s="4" t="n">
        <v>50</v>
      </c>
    </row>
    <row r="61" customFormat="false" ht="12.75" hidden="false" customHeight="false" outlineLevel="0" collapsed="false">
      <c r="A61" s="38"/>
      <c r="B61" s="39" t="s">
        <v>147</v>
      </c>
      <c r="C61" s="24" t="n">
        <f aca="false">T61</f>
        <v>80</v>
      </c>
      <c r="D61" s="25"/>
      <c r="E61" s="40"/>
      <c r="F61" s="27" t="n">
        <f aca="false">IF(ISBLANK(D61),0,F81)</f>
        <v>0</v>
      </c>
      <c r="G61" s="28"/>
      <c r="H61" s="40"/>
      <c r="I61" s="27" t="n">
        <f aca="false">IF(ISBLANK(G61),0,I81)</f>
        <v>0</v>
      </c>
      <c r="J61" s="25"/>
      <c r="K61" s="40"/>
      <c r="L61" s="27" t="n">
        <f aca="false">IF(ISBLANK(J61),0,L81)</f>
        <v>0</v>
      </c>
      <c r="M61" s="25"/>
      <c r="N61" s="40"/>
      <c r="O61" s="27" t="n">
        <f aca="false">IF(ISBLANK(M61),0,O81)</f>
        <v>0</v>
      </c>
      <c r="P61" s="25"/>
      <c r="Q61" s="27" t="n">
        <f aca="false">IF(ISBLANK(P61),0,Q81)</f>
        <v>0</v>
      </c>
      <c r="R61" s="68" t="n">
        <f aca="false">SUM(C61:Q61)</f>
        <v>80</v>
      </c>
      <c r="T61" s="4" t="n">
        <v>80</v>
      </c>
    </row>
    <row r="62" customFormat="false" ht="12.75" hidden="false" customHeight="false" outlineLevel="0" collapsed="false">
      <c r="A62" s="38"/>
      <c r="B62" s="39" t="s">
        <v>148</v>
      </c>
      <c r="C62" s="24" t="n">
        <f aca="false">T62</f>
        <v>80</v>
      </c>
      <c r="D62" s="25"/>
      <c r="E62" s="40"/>
      <c r="F62" s="27" t="n">
        <f aca="false">IF(ISBLANK(D62),0,F81)</f>
        <v>0</v>
      </c>
      <c r="G62" s="28"/>
      <c r="H62" s="40"/>
      <c r="I62" s="27" t="n">
        <f aca="false">IF(ISBLANK(G62),0,I81)</f>
        <v>0</v>
      </c>
      <c r="J62" s="25"/>
      <c r="K62" s="40"/>
      <c r="L62" s="27" t="n">
        <f aca="false">IF(ISBLANK(J62),0,L81)</f>
        <v>0</v>
      </c>
      <c r="M62" s="25"/>
      <c r="N62" s="40"/>
      <c r="O62" s="27" t="n">
        <f aca="false">IF(ISBLANK(M62),0,O81)</f>
        <v>0</v>
      </c>
      <c r="P62" s="25"/>
      <c r="Q62" s="27" t="n">
        <f aca="false">IF(ISBLANK(P62),0,Q81)</f>
        <v>0</v>
      </c>
      <c r="R62" s="68" t="n">
        <f aca="false">SUM(C62:Q62)</f>
        <v>80</v>
      </c>
      <c r="T62" s="4" t="n">
        <v>80</v>
      </c>
    </row>
    <row r="63" customFormat="false" ht="12.75" hidden="false" customHeight="false" outlineLevel="0" collapsed="false">
      <c r="A63" s="38"/>
      <c r="B63" s="43" t="s">
        <v>149</v>
      </c>
      <c r="C63" s="24" t="n">
        <f aca="false">T63</f>
        <v>66</v>
      </c>
      <c r="D63" s="28" t="s">
        <v>174</v>
      </c>
      <c r="E63" s="40"/>
      <c r="F63" s="27" t="n">
        <f aca="false">IF(ISBLANK(D63),0,F81)</f>
        <v>-19</v>
      </c>
      <c r="G63" s="28"/>
      <c r="H63" s="40"/>
      <c r="I63" s="27" t="n">
        <f aca="false">IF(ISBLANK(G63),0,I81)</f>
        <v>0</v>
      </c>
      <c r="J63" s="25"/>
      <c r="K63" s="40"/>
      <c r="L63" s="27" t="n">
        <f aca="false">IF(ISBLANK(J63),0,L81)</f>
        <v>0</v>
      </c>
      <c r="M63" s="25"/>
      <c r="N63" s="40"/>
      <c r="O63" s="27" t="n">
        <f aca="false">IF(ISBLANK(M63),0,O81)</f>
        <v>0</v>
      </c>
      <c r="P63" s="25"/>
      <c r="Q63" s="27" t="n">
        <f aca="false">IF(ISBLANK(P63),0,Q81)</f>
        <v>0</v>
      </c>
      <c r="R63" s="68" t="n">
        <f aca="false">SUM(C63:Q63)</f>
        <v>47</v>
      </c>
      <c r="T63" s="4" t="n">
        <v>66</v>
      </c>
    </row>
    <row r="64" customFormat="false" ht="12.75" hidden="false" customHeight="false" outlineLevel="0" collapsed="false">
      <c r="A64" s="38"/>
      <c r="B64" s="39" t="s">
        <v>150</v>
      </c>
      <c r="C64" s="24" t="n">
        <f aca="false">T64</f>
        <v>53</v>
      </c>
      <c r="D64" s="28"/>
      <c r="E64" s="40"/>
      <c r="F64" s="27" t="n">
        <f aca="false">IF(ISBLANK(D64),0,F81)</f>
        <v>0</v>
      </c>
      <c r="G64" s="28"/>
      <c r="H64" s="40"/>
      <c r="I64" s="27" t="n">
        <f aca="false">IF(ISBLANK(G64),0,I81)</f>
        <v>0</v>
      </c>
      <c r="J64" s="28"/>
      <c r="K64" s="40"/>
      <c r="L64" s="27" t="n">
        <f aca="false">IF(ISBLANK(J64),0,L81)</f>
        <v>0</v>
      </c>
      <c r="M64" s="28"/>
      <c r="N64" s="40"/>
      <c r="O64" s="27" t="n">
        <f aca="false">IF(ISBLANK(M64),0,O81)</f>
        <v>0</v>
      </c>
      <c r="P64" s="28"/>
      <c r="Q64" s="27" t="n">
        <f aca="false">IF(ISBLANK(P64),0,Q81)</f>
        <v>0</v>
      </c>
      <c r="R64" s="68" t="n">
        <f aca="false">SUM(C64:Q64)</f>
        <v>53</v>
      </c>
      <c r="T64" s="4" t="n">
        <v>53</v>
      </c>
    </row>
    <row r="65" customFormat="false" ht="12.75" hidden="false" customHeight="false" outlineLevel="0" collapsed="false">
      <c r="A65" s="38"/>
      <c r="B65" s="39" t="s">
        <v>151</v>
      </c>
      <c r="C65" s="24" t="n">
        <f aca="false">T65</f>
        <v>-9</v>
      </c>
      <c r="D65" s="28" t="s">
        <v>175</v>
      </c>
      <c r="E65" s="40" t="n">
        <v>100</v>
      </c>
      <c r="F65" s="27" t="n">
        <f aca="false">IF(ISBLANK(D65),0,F81)*2</f>
        <v>-38</v>
      </c>
      <c r="G65" s="25"/>
      <c r="H65" s="40"/>
      <c r="I65" s="27" t="n">
        <f aca="false">IF(ISBLANK(G65),0,I81)</f>
        <v>0</v>
      </c>
      <c r="J65" s="28"/>
      <c r="K65" s="40"/>
      <c r="L65" s="27" t="n">
        <f aca="false">IF(ISBLANK(J65),0,L81)</f>
        <v>0</v>
      </c>
      <c r="M65" s="28"/>
      <c r="N65" s="40"/>
      <c r="O65" s="27" t="n">
        <f aca="false">IF(ISBLANK(M65),0,O81)</f>
        <v>0</v>
      </c>
      <c r="P65" s="28"/>
      <c r="Q65" s="27" t="n">
        <f aca="false">IF(ISBLANK(P65),0,Q81)</f>
        <v>0</v>
      </c>
      <c r="R65" s="68" t="n">
        <f aca="false">SUM(C65:Q65)</f>
        <v>53</v>
      </c>
      <c r="T65" s="4" t="n">
        <v>-9</v>
      </c>
    </row>
    <row r="66" customFormat="false" ht="12.75" hidden="false" customHeight="false" outlineLevel="0" collapsed="false">
      <c r="A66" s="38"/>
      <c r="B66" s="43" t="s">
        <v>152</v>
      </c>
      <c r="C66" s="24" t="n">
        <f aca="false">T66</f>
        <v>-16</v>
      </c>
      <c r="D66" s="28"/>
      <c r="E66" s="40"/>
      <c r="F66" s="27" t="n">
        <f aca="false">IF(ISBLANK(D66),0,F81)</f>
        <v>0</v>
      </c>
      <c r="G66" s="25" t="s">
        <v>174</v>
      </c>
      <c r="H66" s="40"/>
      <c r="I66" s="27" t="n">
        <f aca="false">IF(ISBLANK(G66),0,I81)</f>
        <v>-24</v>
      </c>
      <c r="J66" s="28"/>
      <c r="K66" s="40"/>
      <c r="L66" s="27" t="n">
        <f aca="false">IF(ISBLANK(J66),0,L81)</f>
        <v>0</v>
      </c>
      <c r="M66" s="28"/>
      <c r="N66" s="40"/>
      <c r="O66" s="27" t="n">
        <f aca="false">IF(ISBLANK(M66),0,O81)</f>
        <v>0</v>
      </c>
      <c r="P66" s="28"/>
      <c r="Q66" s="27" t="n">
        <f aca="false">IF(ISBLANK(P66),0,Q81)</f>
        <v>0</v>
      </c>
      <c r="R66" s="68" t="n">
        <f aca="false">SUM(C66:Q66)</f>
        <v>-40</v>
      </c>
      <c r="T66" s="4" t="n">
        <v>-16</v>
      </c>
    </row>
    <row r="67" customFormat="false" ht="12.75" hidden="false" customHeight="false" outlineLevel="0" collapsed="false">
      <c r="A67" s="38"/>
      <c r="B67" s="39" t="s">
        <v>153</v>
      </c>
      <c r="C67" s="24" t="n">
        <f aca="false">T67</f>
        <v>-21</v>
      </c>
      <c r="D67" s="28"/>
      <c r="E67" s="40"/>
      <c r="F67" s="27" t="n">
        <f aca="false">IF(ISBLANK(D67),0,F81)</f>
        <v>0</v>
      </c>
      <c r="G67" s="28"/>
      <c r="H67" s="40"/>
      <c r="I67" s="27" t="n">
        <f aca="false">IF(ISBLANK(G67),0,I81)</f>
        <v>0</v>
      </c>
      <c r="J67" s="28"/>
      <c r="K67" s="40"/>
      <c r="L67" s="27" t="n">
        <f aca="false">IF(ISBLANK(J67),0,L81)</f>
        <v>0</v>
      </c>
      <c r="M67" s="28"/>
      <c r="N67" s="40"/>
      <c r="O67" s="27" t="n">
        <f aca="false">IF(ISBLANK(M67),0,O81)</f>
        <v>0</v>
      </c>
      <c r="P67" s="28"/>
      <c r="Q67" s="27" t="n">
        <f aca="false">IF(ISBLANK(P67),0,Q81)</f>
        <v>0</v>
      </c>
      <c r="R67" s="68" t="n">
        <f aca="false">SUM(C67:Q67)</f>
        <v>-21</v>
      </c>
      <c r="T67" s="4" t="n">
        <v>-21</v>
      </c>
    </row>
    <row r="68" customFormat="false" ht="12.75" hidden="false" customHeight="false" outlineLevel="0" collapsed="false">
      <c r="A68" s="38"/>
      <c r="B68" s="39" t="s">
        <v>154</v>
      </c>
      <c r="C68" s="24" t="n">
        <f aca="false">T68</f>
        <v>48</v>
      </c>
      <c r="D68" s="25"/>
      <c r="E68" s="40"/>
      <c r="F68" s="27" t="n">
        <f aca="false">IF(ISBLANK(D68),0,F81)</f>
        <v>0</v>
      </c>
      <c r="G68" s="28"/>
      <c r="H68" s="40"/>
      <c r="I68" s="27" t="n">
        <f aca="false">IF(ISBLANK(G68),0,I81)</f>
        <v>0</v>
      </c>
      <c r="J68" s="25"/>
      <c r="K68" s="40"/>
      <c r="L68" s="27" t="n">
        <f aca="false">IF(ISBLANK(J68),0,L81)</f>
        <v>0</v>
      </c>
      <c r="M68" s="25"/>
      <c r="N68" s="40"/>
      <c r="O68" s="27" t="n">
        <f aca="false">IF(ISBLANK(M68),0,O81)</f>
        <v>0</v>
      </c>
      <c r="P68" s="25"/>
      <c r="Q68" s="27" t="n">
        <f aca="false">IF(ISBLANK(P68),0,Q81)</f>
        <v>0</v>
      </c>
      <c r="R68" s="68" t="n">
        <f aca="false">SUM(C68:Q68)</f>
        <v>48</v>
      </c>
      <c r="T68" s="4" t="n">
        <v>48</v>
      </c>
    </row>
    <row r="69" customFormat="false" ht="12.75" hidden="false" customHeight="false" outlineLevel="0" collapsed="false">
      <c r="A69" s="38"/>
      <c r="B69" s="39" t="s">
        <v>155</v>
      </c>
      <c r="C69" s="24" t="n">
        <f aca="false">T69</f>
        <v>46</v>
      </c>
      <c r="D69" s="28"/>
      <c r="E69" s="40"/>
      <c r="F69" s="27" t="n">
        <f aca="false">IF(ISBLANK(D69),0,F81)</f>
        <v>0</v>
      </c>
      <c r="G69" s="28"/>
      <c r="H69" s="40"/>
      <c r="I69" s="27" t="n">
        <f aca="false">IF(ISBLANK(G69),0,I81)</f>
        <v>0</v>
      </c>
      <c r="J69" s="28"/>
      <c r="K69" s="40"/>
      <c r="L69" s="27" t="n">
        <f aca="false">IF(ISBLANK(J69),0,L81)</f>
        <v>0</v>
      </c>
      <c r="M69" s="28"/>
      <c r="N69" s="40"/>
      <c r="O69" s="27" t="n">
        <f aca="false">IF(ISBLANK(M69),0,O81)</f>
        <v>0</v>
      </c>
      <c r="P69" s="28"/>
      <c r="Q69" s="27" t="n">
        <f aca="false">IF(ISBLANK(P69),0,Q81)</f>
        <v>0</v>
      </c>
      <c r="R69" s="68" t="n">
        <f aca="false">SUM(C69:Q69)</f>
        <v>46</v>
      </c>
      <c r="T69" s="4" t="n">
        <v>46</v>
      </c>
    </row>
    <row r="70" customFormat="false" ht="12.75" hidden="false" customHeight="false" outlineLevel="0" collapsed="false">
      <c r="A70" s="38"/>
      <c r="B70" s="39" t="s">
        <v>156</v>
      </c>
      <c r="C70" s="24" t="n">
        <f aca="false">T70</f>
        <v>-27</v>
      </c>
      <c r="D70" s="28"/>
      <c r="E70" s="40"/>
      <c r="F70" s="27" t="n">
        <f aca="false">IF(ISBLANK(D70),0,F81)</f>
        <v>0</v>
      </c>
      <c r="G70" s="28"/>
      <c r="H70" s="40"/>
      <c r="I70" s="27" t="n">
        <f aca="false">IF(ISBLANK(G70),0,I81)</f>
        <v>0</v>
      </c>
      <c r="J70" s="28"/>
      <c r="K70" s="40"/>
      <c r="L70" s="27" t="n">
        <f aca="false">IF(ISBLANK(J70),0,L81)</f>
        <v>0</v>
      </c>
      <c r="M70" s="28"/>
      <c r="N70" s="40"/>
      <c r="O70" s="27" t="n">
        <f aca="false">IF(ISBLANK(M70),0,O81)</f>
        <v>0</v>
      </c>
      <c r="P70" s="28"/>
      <c r="Q70" s="27" t="n">
        <f aca="false">IF(ISBLANK(P70),0,Q81)</f>
        <v>0</v>
      </c>
      <c r="R70" s="68" t="n">
        <f aca="false">SUM(C70:Q70)</f>
        <v>-27</v>
      </c>
      <c r="T70" s="4" t="n">
        <v>-27</v>
      </c>
    </row>
    <row r="71" customFormat="false" ht="12.75" hidden="false" customHeight="false" outlineLevel="0" collapsed="false">
      <c r="A71" s="38"/>
      <c r="B71" s="39" t="s">
        <v>157</v>
      </c>
      <c r="C71" s="24" t="n">
        <f aca="false">T71</f>
        <v>-21</v>
      </c>
      <c r="D71" s="28"/>
      <c r="E71" s="40"/>
      <c r="F71" s="27" t="n">
        <f aca="false">IF(ISBLANK(D71),0,F81)</f>
        <v>0</v>
      </c>
      <c r="G71" s="28"/>
      <c r="H71" s="40"/>
      <c r="I71" s="27" t="n">
        <f aca="false">IF(ISBLANK(G71),0,I81)</f>
        <v>0</v>
      </c>
      <c r="J71" s="28"/>
      <c r="K71" s="40"/>
      <c r="L71" s="27" t="n">
        <f aca="false">IF(ISBLANK(J71),0,L81)</f>
        <v>0</v>
      </c>
      <c r="M71" s="28"/>
      <c r="N71" s="40"/>
      <c r="O71" s="27" t="n">
        <f aca="false">IF(ISBLANK(M71),0,O81)</f>
        <v>0</v>
      </c>
      <c r="P71" s="28"/>
      <c r="Q71" s="27" t="n">
        <f aca="false">IF(ISBLANK(P71),0,Q81)</f>
        <v>0</v>
      </c>
      <c r="R71" s="68" t="n">
        <f aca="false">SUM(C71:Q71)</f>
        <v>-21</v>
      </c>
      <c r="T71" s="4" t="n">
        <v>-21</v>
      </c>
    </row>
    <row r="72" customFormat="false" ht="12.75" hidden="false" customHeight="false" outlineLevel="0" collapsed="false">
      <c r="A72" s="38"/>
      <c r="B72" s="39" t="s">
        <v>158</v>
      </c>
      <c r="C72" s="24" t="n">
        <f aca="false">T72</f>
        <v>53</v>
      </c>
      <c r="D72" s="28"/>
      <c r="E72" s="40"/>
      <c r="F72" s="45" t="n">
        <f aca="false">IF(ISBLANK(D72),0,F81)</f>
        <v>0</v>
      </c>
      <c r="G72" s="28"/>
      <c r="H72" s="40"/>
      <c r="I72" s="45" t="n">
        <f aca="false">IF(ISBLANK(G72),0,I81)</f>
        <v>0</v>
      </c>
      <c r="J72" s="28"/>
      <c r="K72" s="40"/>
      <c r="L72" s="45" t="n">
        <f aca="false">IF(ISBLANK(J72),0,L81)</f>
        <v>0</v>
      </c>
      <c r="M72" s="28"/>
      <c r="N72" s="40"/>
      <c r="O72" s="45" t="n">
        <f aca="false">IF(ISBLANK(M72),0,O81)</f>
        <v>0</v>
      </c>
      <c r="P72" s="28"/>
      <c r="Q72" s="45" t="n">
        <f aca="false">IF(ISBLANK(P72),0,Q81)</f>
        <v>0</v>
      </c>
      <c r="R72" s="69" t="n">
        <f aca="false">SUM(C72:Q72)</f>
        <v>53</v>
      </c>
      <c r="T72" s="4" t="n">
        <v>53</v>
      </c>
    </row>
    <row r="73" customFormat="false" ht="12.75" hidden="false" customHeight="false" outlineLevel="0" collapsed="false">
      <c r="A73" s="38"/>
      <c r="B73" s="39" t="s">
        <v>159</v>
      </c>
      <c r="C73" s="24" t="n">
        <f aca="false">T73</f>
        <v>-8</v>
      </c>
      <c r="D73" s="28"/>
      <c r="E73" s="40"/>
      <c r="F73" s="45" t="n">
        <f aca="false">IF(ISBLANK(D73),0,F81)</f>
        <v>0</v>
      </c>
      <c r="G73" s="46"/>
      <c r="H73" s="40"/>
      <c r="I73" s="45" t="n">
        <f aca="false">IF(ISBLANK(G73),0,I81)</f>
        <v>0</v>
      </c>
      <c r="J73" s="28"/>
      <c r="K73" s="40"/>
      <c r="L73" s="45" t="n">
        <f aca="false">IF(ISBLANK(J73),0,L81)</f>
        <v>0</v>
      </c>
      <c r="M73" s="28"/>
      <c r="N73" s="40"/>
      <c r="O73" s="45" t="n">
        <f aca="false">IF(ISBLANK(M73),0,O81)</f>
        <v>0</v>
      </c>
      <c r="P73" s="28"/>
      <c r="Q73" s="45" t="n">
        <f aca="false">IF(ISBLANK(P73),0,Q81)</f>
        <v>0</v>
      </c>
      <c r="R73" s="69" t="n">
        <f aca="false">SUM(C73:Q73)</f>
        <v>-8</v>
      </c>
      <c r="T73" s="4" t="n">
        <v>-8</v>
      </c>
    </row>
    <row r="74" customFormat="false" ht="12.75" hidden="false" customHeight="false" outlineLevel="0" collapsed="false">
      <c r="A74" s="38"/>
      <c r="B74" s="36"/>
      <c r="C74" s="24" t="n">
        <f aca="false">T74</f>
        <v>0</v>
      </c>
      <c r="D74" s="28"/>
      <c r="E74" s="40"/>
      <c r="F74" s="45" t="n">
        <f aca="false">IF(ISBLANK(D74),0,F81)</f>
        <v>0</v>
      </c>
      <c r="G74" s="46"/>
      <c r="H74" s="40"/>
      <c r="I74" s="45" t="n">
        <f aca="false">IF(ISBLANK(G74),0,I81)</f>
        <v>0</v>
      </c>
      <c r="J74" s="46"/>
      <c r="K74" s="40"/>
      <c r="L74" s="45" t="n">
        <f aca="false">IF(ISBLANK(J74),0,L81)</f>
        <v>0</v>
      </c>
      <c r="M74" s="46"/>
      <c r="N74" s="40"/>
      <c r="O74" s="45" t="n">
        <f aca="false">IF(ISBLANK(M74),0,O81)</f>
        <v>0</v>
      </c>
      <c r="P74" s="46"/>
      <c r="Q74" s="45" t="n">
        <f aca="false">IF(ISBLANK(P74),0,Q81)</f>
        <v>0</v>
      </c>
      <c r="R74" s="69" t="n">
        <f aca="false">SUM(C74:Q74)</f>
        <v>0</v>
      </c>
      <c r="T74" s="4" t="n">
        <v>0</v>
      </c>
    </row>
    <row r="75" customFormat="false" ht="12.75" hidden="false" customHeight="false" outlineLevel="0" collapsed="false">
      <c r="A75" s="38"/>
      <c r="B75" s="36"/>
      <c r="C75" s="24" t="n">
        <f aca="false">T75</f>
        <v>0</v>
      </c>
      <c r="D75" s="28"/>
      <c r="E75" s="40"/>
      <c r="F75" s="45" t="n">
        <f aca="false">IF(ISBLANK(D75),0,F81)</f>
        <v>0</v>
      </c>
      <c r="G75" s="46"/>
      <c r="H75" s="40"/>
      <c r="I75" s="45" t="n">
        <f aca="false">IF(ISBLANK(G75),0,I81)</f>
        <v>0</v>
      </c>
      <c r="J75" s="46"/>
      <c r="K75" s="40"/>
      <c r="L75" s="45" t="n">
        <f aca="false">IF(ISBLANK(J75),0,L81)</f>
        <v>0</v>
      </c>
      <c r="M75" s="46"/>
      <c r="N75" s="40"/>
      <c r="O75" s="45" t="n">
        <f aca="false">IF(ISBLANK(M75),0,O81)</f>
        <v>0</v>
      </c>
      <c r="P75" s="46"/>
      <c r="Q75" s="45" t="n">
        <f aca="false">IF(ISBLANK(P75),0,Q81)</f>
        <v>0</v>
      </c>
      <c r="R75" s="69" t="n">
        <f aca="false">SUM(C75:Q75)</f>
        <v>0</v>
      </c>
      <c r="T75" s="4" t="n">
        <v>0</v>
      </c>
    </row>
    <row r="76" customFormat="false" ht="12.75" hidden="false" customHeight="false" outlineLevel="0" collapsed="false">
      <c r="A76" s="38"/>
      <c r="B76" s="36"/>
      <c r="C76" s="24" t="n">
        <f aca="false">T76</f>
        <v>0</v>
      </c>
      <c r="D76" s="28"/>
      <c r="E76" s="40"/>
      <c r="F76" s="45" t="n">
        <f aca="false">IF(ISBLANK(D76),0,F81)</f>
        <v>0</v>
      </c>
      <c r="G76" s="46"/>
      <c r="H76" s="40"/>
      <c r="I76" s="45" t="n">
        <f aca="false">IF(ISBLANK(G76),0,I81)</f>
        <v>0</v>
      </c>
      <c r="J76" s="28"/>
      <c r="K76" s="40"/>
      <c r="L76" s="45" t="n">
        <f aca="false">IF(ISBLANK(J76),0,L81)</f>
        <v>0</v>
      </c>
      <c r="M76" s="28"/>
      <c r="N76" s="40"/>
      <c r="O76" s="45" t="n">
        <f aca="false">IF(ISBLANK(M76),0,O81)</f>
        <v>0</v>
      </c>
      <c r="P76" s="28"/>
      <c r="Q76" s="45" t="n">
        <f aca="false">IF(ISBLANK(P76),0,Q81)</f>
        <v>0</v>
      </c>
      <c r="R76" s="69" t="n">
        <f aca="false">SUM(C76:Q76)</f>
        <v>0</v>
      </c>
      <c r="T76" s="4" t="n">
        <v>0</v>
      </c>
    </row>
    <row r="77" customFormat="false" ht="12.75" hidden="false" customHeight="false" outlineLevel="0" collapsed="false">
      <c r="A77" s="38"/>
      <c r="B77" s="43" t="s">
        <v>160</v>
      </c>
      <c r="C77" s="24" t="n">
        <f aca="false">T77</f>
        <v>73</v>
      </c>
      <c r="D77" s="28"/>
      <c r="E77" s="40"/>
      <c r="F77" s="45" t="n">
        <f aca="false">IF(ISBLANK(D77),0,F81)</f>
        <v>0</v>
      </c>
      <c r="G77" s="46"/>
      <c r="H77" s="40"/>
      <c r="I77" s="45" t="n">
        <f aca="false">IF(ISBLANK(G77),0,I81)</f>
        <v>0</v>
      </c>
      <c r="J77" s="46"/>
      <c r="K77" s="40"/>
      <c r="L77" s="45" t="n">
        <f aca="false">IF(ISBLANK(J77),0,L81)</f>
        <v>0</v>
      </c>
      <c r="M77" s="46"/>
      <c r="N77" s="40"/>
      <c r="O77" s="45" t="n">
        <f aca="false">IF(ISBLANK(M77),0,O81)</f>
        <v>0</v>
      </c>
      <c r="P77" s="46"/>
      <c r="Q77" s="45" t="n">
        <f aca="false">IF(ISBLANK(P77),0,Q81)</f>
        <v>0</v>
      </c>
      <c r="R77" s="69" t="n">
        <f aca="false">SUM(C77:Q77)</f>
        <v>73</v>
      </c>
      <c r="T77" s="4" t="n">
        <v>73</v>
      </c>
    </row>
    <row r="78" customFormat="false" ht="12.75" hidden="false" customHeight="false" outlineLevel="0" collapsed="false">
      <c r="A78" s="38"/>
      <c r="B78" s="39" t="s">
        <v>161</v>
      </c>
      <c r="C78" s="24" t="n">
        <f aca="false">T78</f>
        <v>-27</v>
      </c>
      <c r="D78" s="28"/>
      <c r="E78" s="40"/>
      <c r="F78" s="45" t="n">
        <f aca="false">IF(ISBLANK(D78),0,F81)</f>
        <v>0</v>
      </c>
      <c r="G78" s="46"/>
      <c r="H78" s="40"/>
      <c r="I78" s="45" t="n">
        <f aca="false">IF(ISBLANK(G78),0,I81)</f>
        <v>0</v>
      </c>
      <c r="J78" s="46"/>
      <c r="K78" s="40"/>
      <c r="L78" s="45" t="n">
        <f aca="false">IF(ISBLANK(J78),0,L81)</f>
        <v>0</v>
      </c>
      <c r="M78" s="46"/>
      <c r="N78" s="40"/>
      <c r="O78" s="45" t="n">
        <f aca="false">IF(ISBLANK(M78),0,O81)</f>
        <v>0</v>
      </c>
      <c r="P78" s="46"/>
      <c r="Q78" s="45" t="n">
        <f aca="false">IF(ISBLANK(P78),0,Q81)</f>
        <v>0</v>
      </c>
      <c r="R78" s="69" t="n">
        <f aca="false">SUM(C78:Q78)</f>
        <v>-27</v>
      </c>
      <c r="T78" s="4" t="n">
        <v>-27</v>
      </c>
    </row>
    <row r="79" customFormat="false" ht="13.5" hidden="false" customHeight="true" outlineLevel="0" collapsed="false">
      <c r="A79" s="38"/>
      <c r="B79" s="43" t="s">
        <v>162</v>
      </c>
      <c r="C79" s="24" t="n">
        <f aca="false">T79</f>
        <v>0</v>
      </c>
      <c r="D79" s="28" t="s">
        <v>174</v>
      </c>
      <c r="E79" s="40" t="n">
        <v>100</v>
      </c>
      <c r="F79" s="45" t="n">
        <f aca="false">IF(ISBLANK(D79),0,F81)</f>
        <v>-19</v>
      </c>
      <c r="G79" s="46" t="s">
        <v>174</v>
      </c>
      <c r="H79" s="40"/>
      <c r="I79" s="45" t="n">
        <f aca="false">IF(ISBLANK(G79),0,I81)</f>
        <v>-24</v>
      </c>
      <c r="J79" s="46"/>
      <c r="K79" s="40"/>
      <c r="L79" s="45" t="n">
        <f aca="false">IF(ISBLANK(J79),0,L81)</f>
        <v>0</v>
      </c>
      <c r="M79" s="46"/>
      <c r="N79" s="40"/>
      <c r="O79" s="45" t="n">
        <f aca="false">IF(ISBLANK(M79),0,O81)</f>
        <v>0</v>
      </c>
      <c r="P79" s="46"/>
      <c r="Q79" s="45" t="n">
        <f aca="false">IF(ISBLANK(P79),0,Q81)</f>
        <v>0</v>
      </c>
      <c r="R79" s="69" t="n">
        <f aca="false">SUM(C79:Q79)</f>
        <v>57</v>
      </c>
      <c r="T79" s="4" t="n">
        <v>0</v>
      </c>
    </row>
    <row r="80" customFormat="false" ht="13.5" hidden="false" customHeight="true" outlineLevel="0" collapsed="false">
      <c r="A80" s="56"/>
      <c r="B80" s="70" t="s">
        <v>163</v>
      </c>
      <c r="C80" s="71" t="n">
        <f aca="false">T80</f>
        <v>0</v>
      </c>
      <c r="D80" s="62"/>
      <c r="E80" s="60"/>
      <c r="F80" s="61" t="n">
        <f aca="false">IF(ISBLANK(D80),0,F81)</f>
        <v>0</v>
      </c>
      <c r="G80" s="62" t="s">
        <v>174</v>
      </c>
      <c r="H80" s="60" t="n">
        <v>100</v>
      </c>
      <c r="I80" s="61" t="n">
        <f aca="false">IF(ISBLANK(G80),0,I81)</f>
        <v>-24</v>
      </c>
      <c r="J80" s="62"/>
      <c r="K80" s="60"/>
      <c r="L80" s="61" t="n">
        <f aca="false">IF(ISBLANK(J80),0,L81)</f>
        <v>0</v>
      </c>
      <c r="M80" s="62"/>
      <c r="N80" s="60"/>
      <c r="O80" s="61" t="n">
        <f aca="false">IF(ISBLANK(M80),0,O81)</f>
        <v>0</v>
      </c>
      <c r="P80" s="62"/>
      <c r="Q80" s="61" t="n">
        <f aca="false">IF(ISBLANK(P80),0,Q81)</f>
        <v>0</v>
      </c>
      <c r="R80" s="72" t="n">
        <f aca="false">SUM(C80:Q80)</f>
        <v>76</v>
      </c>
      <c r="T80" s="4" t="n">
        <v>0</v>
      </c>
    </row>
    <row r="81" customFormat="false" ht="13.5" hidden="false" customHeight="false" outlineLevel="0" collapsed="false">
      <c r="A81" s="5" t="s">
        <v>167</v>
      </c>
      <c r="B81" s="3" t="n">
        <f aca="false">COUNTA(B3:B80)</f>
        <v>75</v>
      </c>
      <c r="D81" s="4" t="n">
        <f aca="false">COUNTA(D3:D80)+2</f>
        <v>16</v>
      </c>
      <c r="F81" s="4" t="n">
        <f aca="false">-CEILING(场地费明细!F13/D81,1)</f>
        <v>-19</v>
      </c>
      <c r="G81" s="4" t="n">
        <f aca="false">COUNTA(G3:G80)</f>
        <v>13</v>
      </c>
      <c r="I81" s="4" t="n">
        <f aca="false">-CEILING(场地费明细!F15/G81,1)</f>
        <v>-24</v>
      </c>
      <c r="J81" s="4" t="n">
        <f aca="false">COUNTA(J3:J80)+2</f>
        <v>12</v>
      </c>
      <c r="L81" s="4" t="n">
        <f aca="false">-CEILING(场地费明细!F17/J81,1)</f>
        <v>-25</v>
      </c>
      <c r="M81" s="4" t="n">
        <f aca="false">COUNTA(M3:M80)</f>
        <v>0</v>
      </c>
      <c r="O81" s="4" t="e">
        <f aca="false">-CEILING(场地费明细!F17/M81,1)</f>
        <v>#DIV/0!</v>
      </c>
      <c r="P81" s="4" t="n">
        <f aca="false">COUNTA(P3:P80)</f>
        <v>0</v>
      </c>
      <c r="Q81" s="4" t="e">
        <f aca="false">-CEILING(场地费明细!F20/P81,1)</f>
        <v>#DIV/0!</v>
      </c>
      <c r="R81" s="64"/>
    </row>
    <row r="83" customFormat="false" ht="12.75" hidden="false" customHeight="false" outlineLevel="0" collapsed="false">
      <c r="R83" s="66"/>
    </row>
    <row r="84" customFormat="false" ht="12.75" hidden="false" customHeight="false" outlineLevel="0" collapsed="false">
      <c r="R84" s="66"/>
    </row>
    <row r="85" customFormat="false" ht="12.75" hidden="false" customHeight="false" outlineLevel="0" collapsed="false">
      <c r="P85" s="5" t="s">
        <v>169</v>
      </c>
      <c r="R85" s="66" t="n">
        <f aca="false">SUM(R3:R80)+R83+R84</f>
        <v>437</v>
      </c>
    </row>
  </sheetData>
  <conditionalFormatting sqref="R3:R81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Zhlei</cp:lastModifiedBy>
  <cp:lastPrinted>2006-12-29T04:34:49Z</cp:lastPrinted>
  <dcterms:modified xsi:type="dcterms:W3CDTF">2007-06-29T09:12:33Z</dcterms:modified>
  <cp:revision>0</cp:revision>
  <dc:subject/>
  <dc:title/>
</cp:coreProperties>
</file>