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支出明细" sheetId="1" state="visible" r:id="rId2"/>
    <sheet name="项目支出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台历收入</t>
        </r>
        <r>
          <rPr>
            <sz val="9"/>
            <color rgb="FF000000"/>
            <rFont val="宋体"/>
            <family val="0"/>
            <charset val="134"/>
          </rPr>
          <t xml:space="preserve">182</t>
        </r>
        <r>
          <rPr>
            <sz val="9"/>
            <color rgb="FF000000"/>
            <rFont val="DejaVu Sans"/>
            <family val="2"/>
          </rPr>
          <t xml:space="preserve">元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14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=182</t>
        </r>
        <r>
          <rPr>
            <sz val="9"/>
            <color rgb="FF000000"/>
            <rFont val="DejaVu Sans"/>
            <family val="2"/>
          </rPr>
          <t xml:space="preserve">元）
会费支付台历款</t>
        </r>
        <r>
          <rPr>
            <sz val="9"/>
            <color rgb="FF000000"/>
            <rFont val="宋体"/>
            <family val="0"/>
            <charset val="134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元（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7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=91</t>
        </r>
        <r>
          <rPr>
            <sz val="9"/>
            <color rgb="FF000000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1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补交</t>
        </r>
        <r>
          <rPr>
            <sz val="9"/>
            <color rgb="FF000000"/>
            <rFont val="宋体"/>
            <family val="0"/>
            <charset val="134"/>
          </rPr>
          <t xml:space="preserve">12-9</t>
        </r>
        <r>
          <rPr>
            <sz val="9"/>
            <color rgb="FF000000"/>
            <rFont val="DejaVu Sans"/>
            <family val="2"/>
          </rPr>
          <t xml:space="preserve">肯德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1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程参加活动的人员需支付的费用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6</xdr:rowOff>
              </xdr:from>
              <xdr:to>
                <xdr:col>5</xdr:col>
                <xdr:colOff>-4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t xml:space="preserve">组别</t>
  </si>
  <si>
    <t xml:space="preserve">序号</t>
  </si>
  <si>
    <t xml:space="preserve">编号</t>
  </si>
  <si>
    <t xml:space="preserve">涉及人员</t>
  </si>
  <si>
    <t xml:space="preserve">交费额一</t>
  </si>
  <si>
    <t xml:space="preserve">支出（比赛）</t>
  </si>
  <si>
    <t xml:space="preserve">支出（晚餐）</t>
  </si>
  <si>
    <t xml:space="preserve">余额一</t>
  </si>
  <si>
    <t xml:space="preserve">余额一调整</t>
  </si>
  <si>
    <t xml:space="preserve">交费额二</t>
  </si>
  <si>
    <t xml:space="preserve">台历数量</t>
  </si>
  <si>
    <t xml:space="preserve">余额二</t>
  </si>
  <si>
    <t xml:space="preserve">余额合计</t>
  </si>
  <si>
    <t xml:space="preserve">一组</t>
  </si>
  <si>
    <t xml:space="preserve">王昊</t>
  </si>
  <si>
    <t xml:space="preserve">王夫人</t>
  </si>
  <si>
    <t xml:space="preserve">老大</t>
  </si>
  <si>
    <t xml:space="preserve">香水</t>
  </si>
  <si>
    <t xml:space="preserve">卡通</t>
  </si>
  <si>
    <t xml:space="preserve">卡通女友</t>
  </si>
  <si>
    <t xml:space="preserve">小范</t>
  </si>
  <si>
    <t xml:space="preserve">二组</t>
  </si>
  <si>
    <t xml:space="preserve">乌克兰</t>
  </si>
  <si>
    <t xml:space="preserve">老于</t>
  </si>
  <si>
    <t xml:space="preserve">一杯啤酒</t>
  </si>
  <si>
    <t xml:space="preserve">一杯啤酒夫人</t>
  </si>
  <si>
    <t xml:space="preserve">一杯啤酒儿子</t>
  </si>
  <si>
    <t xml:space="preserve">一哥</t>
  </si>
  <si>
    <t xml:space="preserve">白杨</t>
  </si>
  <si>
    <t xml:space="preserve">梦雪</t>
  </si>
  <si>
    <t xml:space="preserve">梦雪女儿</t>
  </si>
  <si>
    <t xml:space="preserve">无名</t>
  </si>
  <si>
    <t xml:space="preserve">无名夫人</t>
  </si>
  <si>
    <t xml:space="preserve">三组</t>
  </si>
  <si>
    <t xml:space="preserve">水果冰</t>
  </si>
  <si>
    <t xml:space="preserve">龙军</t>
  </si>
  <si>
    <t xml:space="preserve">铁岭</t>
  </si>
  <si>
    <t xml:space="preserve">说实话</t>
  </si>
  <si>
    <t xml:space="preserve">wuwei</t>
  </si>
  <si>
    <t xml:space="preserve">Flight</t>
  </si>
  <si>
    <t xml:space="preserve">dingzi</t>
  </si>
  <si>
    <t xml:space="preserve">合计</t>
  </si>
  <si>
    <t xml:space="preserve">项目</t>
  </si>
  <si>
    <t xml:space="preserve">支出总额</t>
  </si>
  <si>
    <t xml:space="preserve">参与人数</t>
  </si>
  <si>
    <t xml:space="preserve">人均支出</t>
  </si>
  <si>
    <t xml:space="preserve">娱乐体育项目</t>
  </si>
  <si>
    <r>
      <rPr>
        <sz val="10"/>
        <rFont val="Noto Sans"/>
        <family val="2"/>
      </rPr>
      <t xml:space="preserve">王昊及女友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老大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香水</t>
    </r>
    <r>
      <rPr>
        <sz val="10"/>
        <rFont val="Comic Sans MS"/>
        <family val="4"/>
      </rPr>
      <t xml:space="preserve">/386/LVL</t>
    </r>
    <r>
      <rPr>
        <sz val="10"/>
        <rFont val="Noto Sans"/>
        <family val="2"/>
      </rPr>
      <t xml:space="preserve">及女友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小范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乌克兰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老于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一杯啤酒及夫人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一哥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白杨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梦雪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水果冰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说实话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龙军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铁岭</t>
    </r>
    <r>
      <rPr>
        <sz val="10"/>
        <rFont val="Comic Sans MS"/>
        <family val="4"/>
      </rPr>
      <t xml:space="preserve">/Flight/dingzi/wuwei</t>
    </r>
  </si>
  <si>
    <t xml:space="preserve">晚餐</t>
  </si>
  <si>
    <r>
      <rPr>
        <sz val="10"/>
        <rFont val="Noto Sans"/>
        <family val="2"/>
      </rPr>
      <t xml:space="preserve">王昊及女友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老大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香水</t>
    </r>
    <r>
      <rPr>
        <sz val="10"/>
        <rFont val="Comic Sans MS"/>
        <family val="4"/>
      </rPr>
      <t xml:space="preserve">/386/LVL</t>
    </r>
    <r>
      <rPr>
        <sz val="10"/>
        <rFont val="Noto Sans"/>
        <family val="2"/>
      </rPr>
      <t xml:space="preserve">及女友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小范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乌克兰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老于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一杯啤酒及夫人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一哥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白杨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梦雪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水果冰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说实话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龙军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铁岭</t>
    </r>
    <r>
      <rPr>
        <sz val="10"/>
        <rFont val="Comic Sans MS"/>
        <family val="4"/>
      </rPr>
      <t xml:space="preserve">/Flight/dingzi/wuwei/</t>
    </r>
    <r>
      <rPr>
        <sz val="10"/>
        <rFont val="Noto Sans"/>
        <family val="2"/>
      </rPr>
      <t xml:space="preserve">无名及夫人</t>
    </r>
    <r>
      <rPr>
        <sz val="10"/>
        <rFont val="Comic Sans MS"/>
        <family val="4"/>
      </rPr>
      <t xml:space="preserve">/</t>
    </r>
    <r>
      <rPr>
        <sz val="10"/>
        <rFont val="Noto Sans"/>
        <family val="2"/>
      </rPr>
      <t xml:space="preserve">（梦雪女儿和一杯啤酒儿子分别计半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Comic Sans MS"/>
      <family val="4"/>
    </font>
    <font>
      <b val="true"/>
      <sz val="12"/>
      <name val="Noto Sans"/>
      <family val="2"/>
    </font>
    <font>
      <b val="true"/>
      <sz val="12"/>
      <name val="Comic Sans MS"/>
      <family val="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49"/>
    <col collapsed="false" customWidth="false" hidden="false" outlineLevel="0" max="5" min="5" style="2" width="8.99"/>
    <col collapsed="false" customWidth="true" hidden="false" outlineLevel="0" max="7" min="6" style="2" width="12.24"/>
    <col collapsed="false" customWidth="true" hidden="false" outlineLevel="0" max="8" min="8" style="2" width="7.5"/>
    <col collapsed="false" customWidth="true" hidden="false" outlineLevel="0" max="9" min="9" style="3" width="10.49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false" hidden="false" outlineLevel="0" max="12" min="12" style="4" width="8.99"/>
    <col collapsed="false" customWidth="false" hidden="false" outlineLevel="0" max="257" min="13" style="6" width="8.99"/>
  </cols>
  <sheetData>
    <row r="1" s="1" customFormat="tru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11" t="s">
        <v>10</v>
      </c>
      <c r="L1" s="9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4" t="n">
        <v>1</v>
      </c>
      <c r="C2" s="14" t="n">
        <v>1</v>
      </c>
      <c r="D2" s="15" t="s">
        <v>14</v>
      </c>
      <c r="E2" s="16" t="n">
        <v>130</v>
      </c>
      <c r="F2" s="16" t="n">
        <v>55</v>
      </c>
      <c r="G2" s="16" t="n">
        <v>49</v>
      </c>
      <c r="H2" s="16" t="n">
        <f aca="false">E2-F2-G2</f>
        <v>26</v>
      </c>
      <c r="I2" s="17" t="n">
        <f aca="false">H2+H3</f>
        <v>52</v>
      </c>
      <c r="J2" s="18" t="n">
        <v>13</v>
      </c>
      <c r="K2" s="19" t="n">
        <v>1</v>
      </c>
      <c r="L2" s="18" t="n">
        <f aca="false">J2-K2*13</f>
        <v>0</v>
      </c>
      <c r="M2" s="20" t="n">
        <f aca="false">I2+L2</f>
        <v>52</v>
      </c>
    </row>
    <row r="3" customFormat="false" ht="14.25" hidden="false" customHeight="false" outlineLevel="0" collapsed="false">
      <c r="A3" s="13" t="s">
        <v>13</v>
      </c>
      <c r="B3" s="14" t="n">
        <v>2</v>
      </c>
      <c r="C3" s="14" t="n">
        <v>2</v>
      </c>
      <c r="D3" s="15" t="s">
        <v>15</v>
      </c>
      <c r="E3" s="16" t="n">
        <v>130</v>
      </c>
      <c r="F3" s="16" t="n">
        <v>55</v>
      </c>
      <c r="G3" s="16" t="n">
        <v>49</v>
      </c>
      <c r="H3" s="16" t="n">
        <f aca="false">E3-F3-G3</f>
        <v>26</v>
      </c>
      <c r="I3" s="17" t="n">
        <v>0</v>
      </c>
      <c r="J3" s="18"/>
      <c r="K3" s="19"/>
      <c r="L3" s="18" t="n">
        <f aca="false">J3-K3*13</f>
        <v>0</v>
      </c>
      <c r="M3" s="20" t="n">
        <f aca="false">I3+L3</f>
        <v>0</v>
      </c>
    </row>
    <row r="4" customFormat="false" ht="14.25" hidden="false" customHeight="false" outlineLevel="0" collapsed="false">
      <c r="A4" s="13" t="s">
        <v>13</v>
      </c>
      <c r="B4" s="14" t="n">
        <v>3</v>
      </c>
      <c r="C4" s="14" t="n">
        <v>3</v>
      </c>
      <c r="D4" s="15" t="s">
        <v>16</v>
      </c>
      <c r="E4" s="16" t="n">
        <v>130</v>
      </c>
      <c r="F4" s="16" t="n">
        <v>55</v>
      </c>
      <c r="G4" s="16" t="n">
        <v>49</v>
      </c>
      <c r="H4" s="16" t="n">
        <f aca="false">E4-F4-G4</f>
        <v>26</v>
      </c>
      <c r="I4" s="17" t="n">
        <f aca="false">H4</f>
        <v>26</v>
      </c>
      <c r="J4" s="18" t="n">
        <v>13</v>
      </c>
      <c r="K4" s="19" t="n">
        <v>1</v>
      </c>
      <c r="L4" s="18" t="n">
        <f aca="false">J4-K4*13</f>
        <v>0</v>
      </c>
      <c r="M4" s="20" t="n">
        <f aca="false">I4+L4</f>
        <v>26</v>
      </c>
    </row>
    <row r="5" customFormat="false" ht="14.25" hidden="false" customHeight="false" outlineLevel="0" collapsed="false">
      <c r="A5" s="13" t="s">
        <v>13</v>
      </c>
      <c r="B5" s="14" t="n">
        <v>4</v>
      </c>
      <c r="C5" s="14" t="n">
        <v>4</v>
      </c>
      <c r="D5" s="15" t="s">
        <v>17</v>
      </c>
      <c r="E5" s="16" t="n">
        <v>130</v>
      </c>
      <c r="F5" s="16" t="n">
        <v>55</v>
      </c>
      <c r="G5" s="16" t="n">
        <v>49</v>
      </c>
      <c r="H5" s="16" t="n">
        <f aca="false">E5-F5-G5</f>
        <v>26</v>
      </c>
      <c r="I5" s="17" t="n">
        <f aca="false">H5</f>
        <v>26</v>
      </c>
      <c r="J5" s="18"/>
      <c r="K5" s="19"/>
      <c r="L5" s="18" t="n">
        <f aca="false">J5-K5*13</f>
        <v>0</v>
      </c>
      <c r="M5" s="20" t="n">
        <f aca="false">I5+L5</f>
        <v>26</v>
      </c>
    </row>
    <row r="6" customFormat="false" ht="14.25" hidden="false" customHeight="false" outlineLevel="0" collapsed="false">
      <c r="A6" s="13" t="s">
        <v>13</v>
      </c>
      <c r="B6" s="14" t="n">
        <v>5</v>
      </c>
      <c r="C6" s="14" t="n">
        <v>5</v>
      </c>
      <c r="D6" s="14" t="n">
        <v>386</v>
      </c>
      <c r="E6" s="16" t="n">
        <v>130</v>
      </c>
      <c r="F6" s="16" t="n">
        <v>55</v>
      </c>
      <c r="G6" s="16" t="n">
        <v>49</v>
      </c>
      <c r="H6" s="16" t="n">
        <f aca="false">E6-F6-G6</f>
        <v>26</v>
      </c>
      <c r="I6" s="17" t="n">
        <f aca="false">H6</f>
        <v>26</v>
      </c>
      <c r="J6" s="18" t="n">
        <v>20</v>
      </c>
      <c r="K6" s="19" t="n">
        <v>1</v>
      </c>
      <c r="L6" s="18" t="n">
        <f aca="false">J6-K6*13</f>
        <v>7</v>
      </c>
      <c r="M6" s="20" t="n">
        <f aca="false">I6+L6</f>
        <v>33</v>
      </c>
    </row>
    <row r="7" customFormat="false" ht="14.25" hidden="false" customHeight="false" outlineLevel="0" collapsed="false">
      <c r="A7" s="13" t="s">
        <v>13</v>
      </c>
      <c r="B7" s="14" t="n">
        <v>6</v>
      </c>
      <c r="C7" s="14" t="n">
        <v>6</v>
      </c>
      <c r="D7" s="15" t="s">
        <v>18</v>
      </c>
      <c r="E7" s="16" t="n">
        <v>130</v>
      </c>
      <c r="F7" s="16" t="n">
        <v>55</v>
      </c>
      <c r="G7" s="16" t="n">
        <v>49</v>
      </c>
      <c r="H7" s="16" t="n">
        <f aca="false">E7-F7-G7</f>
        <v>26</v>
      </c>
      <c r="I7" s="17" t="n">
        <f aca="false">H7+H8</f>
        <v>52</v>
      </c>
      <c r="J7" s="18" t="n">
        <v>13</v>
      </c>
      <c r="K7" s="19" t="n">
        <v>1</v>
      </c>
      <c r="L7" s="18" t="n">
        <f aca="false">J7-K7*13</f>
        <v>0</v>
      </c>
      <c r="M7" s="20" t="n">
        <f aca="false">I7+L7</f>
        <v>52</v>
      </c>
    </row>
    <row r="8" customFormat="false" ht="14.25" hidden="false" customHeight="false" outlineLevel="0" collapsed="false">
      <c r="A8" s="13" t="s">
        <v>13</v>
      </c>
      <c r="B8" s="14" t="n">
        <v>7</v>
      </c>
      <c r="C8" s="14" t="n">
        <v>7</v>
      </c>
      <c r="D8" s="15" t="s">
        <v>19</v>
      </c>
      <c r="E8" s="16" t="n">
        <v>130</v>
      </c>
      <c r="F8" s="16" t="n">
        <v>55</v>
      </c>
      <c r="G8" s="16" t="n">
        <v>49</v>
      </c>
      <c r="H8" s="16" t="n">
        <f aca="false">E8-F8-G8</f>
        <v>26</v>
      </c>
      <c r="I8" s="17" t="n">
        <v>0</v>
      </c>
      <c r="J8" s="18"/>
      <c r="K8" s="19"/>
      <c r="L8" s="18" t="n">
        <f aca="false">J8-K8*13</f>
        <v>0</v>
      </c>
      <c r="M8" s="20" t="n">
        <f aca="false">I8+L8</f>
        <v>0</v>
      </c>
    </row>
    <row r="9" customFormat="false" ht="14.25" hidden="false" customHeight="false" outlineLevel="0" collapsed="false">
      <c r="A9" s="13" t="s">
        <v>13</v>
      </c>
      <c r="B9" s="14" t="n">
        <v>8</v>
      </c>
      <c r="C9" s="14" t="n">
        <v>8</v>
      </c>
      <c r="D9" s="15" t="s">
        <v>20</v>
      </c>
      <c r="E9" s="16" t="n">
        <v>130</v>
      </c>
      <c r="F9" s="16" t="n">
        <v>55</v>
      </c>
      <c r="G9" s="16" t="n">
        <v>49</v>
      </c>
      <c r="H9" s="16" t="n">
        <f aca="false">E9-F9-G9</f>
        <v>26</v>
      </c>
      <c r="I9" s="17" t="n">
        <f aca="false">H9</f>
        <v>26</v>
      </c>
      <c r="J9" s="18"/>
      <c r="K9" s="19"/>
      <c r="L9" s="18" t="n">
        <f aca="false">J9-K9*13</f>
        <v>0</v>
      </c>
      <c r="M9" s="20" t="n">
        <f aca="false">I9+L9</f>
        <v>26</v>
      </c>
    </row>
    <row r="10" customFormat="false" ht="14.25" hidden="false" customHeight="false" outlineLevel="0" collapsed="false">
      <c r="A10" s="21" t="s">
        <v>21</v>
      </c>
      <c r="B10" s="22" t="n">
        <v>9</v>
      </c>
      <c r="C10" s="22" t="n">
        <v>1</v>
      </c>
      <c r="D10" s="23" t="s">
        <v>22</v>
      </c>
      <c r="E10" s="16" t="n">
        <v>130</v>
      </c>
      <c r="F10" s="16" t="n">
        <v>55</v>
      </c>
      <c r="G10" s="16" t="n">
        <v>49</v>
      </c>
      <c r="H10" s="16" t="n">
        <f aca="false">E10-F10-G10</f>
        <v>26</v>
      </c>
      <c r="I10" s="17" t="n">
        <f aca="false">H10</f>
        <v>26</v>
      </c>
      <c r="J10" s="18"/>
      <c r="K10" s="19"/>
      <c r="L10" s="18" t="n">
        <f aca="false">J10-K10*13</f>
        <v>0</v>
      </c>
      <c r="M10" s="20" t="n">
        <f aca="false">I10+L10</f>
        <v>26</v>
      </c>
    </row>
    <row r="11" customFormat="false" ht="14.25" hidden="false" customHeight="false" outlineLevel="0" collapsed="false">
      <c r="A11" s="21" t="s">
        <v>21</v>
      </c>
      <c r="B11" s="22" t="n">
        <v>10</v>
      </c>
      <c r="C11" s="22" t="n">
        <v>2</v>
      </c>
      <c r="D11" s="23" t="s">
        <v>23</v>
      </c>
      <c r="E11" s="16" t="n">
        <v>130</v>
      </c>
      <c r="F11" s="16" t="n">
        <v>55</v>
      </c>
      <c r="G11" s="16" t="n">
        <v>49</v>
      </c>
      <c r="H11" s="16" t="n">
        <f aca="false">E11-F11-G11</f>
        <v>26</v>
      </c>
      <c r="I11" s="17" t="n">
        <f aca="false">H11</f>
        <v>26</v>
      </c>
      <c r="J11" s="18" t="n">
        <f aca="false">13*14+13*7</f>
        <v>273</v>
      </c>
      <c r="K11" s="19"/>
      <c r="L11" s="18" t="n">
        <f aca="false">J11-K11*13</f>
        <v>273</v>
      </c>
      <c r="M11" s="20" t="n">
        <f aca="false">I11+L11</f>
        <v>299</v>
      </c>
    </row>
    <row r="12" customFormat="false" ht="14.25" hidden="false" customHeight="false" outlineLevel="0" collapsed="false">
      <c r="A12" s="21" t="s">
        <v>21</v>
      </c>
      <c r="B12" s="22" t="n">
        <v>11</v>
      </c>
      <c r="C12" s="22" t="n">
        <v>3</v>
      </c>
      <c r="D12" s="23" t="s">
        <v>24</v>
      </c>
      <c r="E12" s="16" t="n">
        <v>130</v>
      </c>
      <c r="F12" s="16" t="n">
        <v>55</v>
      </c>
      <c r="G12" s="16" t="n">
        <v>49</v>
      </c>
      <c r="H12" s="16" t="n">
        <f aca="false">E12-F12-G12</f>
        <v>26</v>
      </c>
      <c r="I12" s="17" t="n">
        <f aca="false">H12+H13+H14</f>
        <v>27.5</v>
      </c>
      <c r="J12" s="18"/>
      <c r="K12" s="19"/>
      <c r="L12" s="18" t="n">
        <f aca="false">J12-K12*13</f>
        <v>0</v>
      </c>
      <c r="M12" s="20" t="n">
        <f aca="false">I12+L12</f>
        <v>27.5</v>
      </c>
    </row>
    <row r="13" customFormat="false" ht="14.25" hidden="false" customHeight="false" outlineLevel="0" collapsed="false">
      <c r="A13" s="21" t="s">
        <v>21</v>
      </c>
      <c r="B13" s="22" t="n">
        <v>12</v>
      </c>
      <c r="C13" s="22" t="n">
        <v>4</v>
      </c>
      <c r="D13" s="23" t="s">
        <v>25</v>
      </c>
      <c r="E13" s="16" t="n">
        <v>130</v>
      </c>
      <c r="F13" s="16" t="n">
        <v>55</v>
      </c>
      <c r="G13" s="16" t="n">
        <v>49</v>
      </c>
      <c r="H13" s="16" t="n">
        <f aca="false">E13-F13-G13</f>
        <v>26</v>
      </c>
      <c r="I13" s="17" t="n">
        <v>0</v>
      </c>
      <c r="J13" s="18"/>
      <c r="K13" s="19"/>
      <c r="L13" s="18" t="n">
        <f aca="false">J13-K13*13</f>
        <v>0</v>
      </c>
      <c r="M13" s="20" t="n">
        <f aca="false">I13+L13</f>
        <v>0</v>
      </c>
    </row>
    <row r="14" customFormat="false" ht="14.25" hidden="false" customHeight="false" outlineLevel="0" collapsed="false">
      <c r="A14" s="21" t="s">
        <v>21</v>
      </c>
      <c r="B14" s="22" t="n">
        <v>13</v>
      </c>
      <c r="C14" s="22" t="n">
        <v>5</v>
      </c>
      <c r="D14" s="23" t="s">
        <v>26</v>
      </c>
      <c r="E14" s="16" t="n">
        <v>0</v>
      </c>
      <c r="F14" s="16" t="n">
        <v>0</v>
      </c>
      <c r="G14" s="16" t="n">
        <v>24.5</v>
      </c>
      <c r="H14" s="16" t="n">
        <f aca="false">E14-F14-G14</f>
        <v>-24.5</v>
      </c>
      <c r="I14" s="17" t="n">
        <v>0</v>
      </c>
      <c r="J14" s="18"/>
      <c r="K14" s="19"/>
      <c r="L14" s="18" t="n">
        <f aca="false">J14-K14*13</f>
        <v>0</v>
      </c>
      <c r="M14" s="20" t="n">
        <f aca="false">I14+L14</f>
        <v>0</v>
      </c>
    </row>
    <row r="15" customFormat="false" ht="14.25" hidden="false" customHeight="false" outlineLevel="0" collapsed="false">
      <c r="A15" s="21" t="s">
        <v>21</v>
      </c>
      <c r="B15" s="22" t="n">
        <v>14</v>
      </c>
      <c r="C15" s="22" t="n">
        <v>6</v>
      </c>
      <c r="D15" s="23" t="s">
        <v>27</v>
      </c>
      <c r="E15" s="16" t="n">
        <v>130</v>
      </c>
      <c r="F15" s="16" t="n">
        <v>55</v>
      </c>
      <c r="G15" s="16" t="n">
        <v>49</v>
      </c>
      <c r="H15" s="16" t="n">
        <f aca="false">E15-F15-G15</f>
        <v>26</v>
      </c>
      <c r="I15" s="17" t="n">
        <f aca="false">H15</f>
        <v>26</v>
      </c>
      <c r="J15" s="18"/>
      <c r="K15" s="19"/>
      <c r="L15" s="18" t="n">
        <f aca="false">J15-K15*13</f>
        <v>0</v>
      </c>
      <c r="M15" s="20" t="n">
        <f aca="false">I15+L15</f>
        <v>26</v>
      </c>
    </row>
    <row r="16" customFormat="false" ht="14.25" hidden="false" customHeight="false" outlineLevel="0" collapsed="false">
      <c r="A16" s="21" t="s">
        <v>21</v>
      </c>
      <c r="B16" s="22" t="n">
        <v>15</v>
      </c>
      <c r="C16" s="22" t="n">
        <v>7</v>
      </c>
      <c r="D16" s="23" t="s">
        <v>28</v>
      </c>
      <c r="E16" s="16" t="n">
        <v>130</v>
      </c>
      <c r="F16" s="16" t="n">
        <v>55</v>
      </c>
      <c r="G16" s="16" t="n">
        <v>49</v>
      </c>
      <c r="H16" s="16" t="n">
        <f aca="false">E16-F16-G16</f>
        <v>26</v>
      </c>
      <c r="I16" s="17" t="n">
        <f aca="false">H16</f>
        <v>26</v>
      </c>
      <c r="J16" s="18" t="n">
        <v>-10.5</v>
      </c>
      <c r="K16" s="19"/>
      <c r="L16" s="18" t="n">
        <f aca="false">J16-K16*13</f>
        <v>-10.5</v>
      </c>
      <c r="M16" s="20" t="n">
        <f aca="false">I16+L16</f>
        <v>15.5</v>
      </c>
    </row>
    <row r="17" customFormat="false" ht="14.25" hidden="false" customHeight="false" outlineLevel="0" collapsed="false">
      <c r="A17" s="21" t="s">
        <v>21</v>
      </c>
      <c r="B17" s="22" t="n">
        <v>16</v>
      </c>
      <c r="C17" s="22" t="n">
        <v>8</v>
      </c>
      <c r="D17" s="23" t="s">
        <v>29</v>
      </c>
      <c r="E17" s="16" t="n">
        <v>130</v>
      </c>
      <c r="F17" s="16" t="n">
        <v>55</v>
      </c>
      <c r="G17" s="16" t="n">
        <v>49</v>
      </c>
      <c r="H17" s="16" t="n">
        <f aca="false">E17-F17-G17</f>
        <v>26</v>
      </c>
      <c r="I17" s="17" t="n">
        <f aca="false">H17+H18</f>
        <v>1.5</v>
      </c>
      <c r="J17" s="18"/>
      <c r="K17" s="19"/>
      <c r="L17" s="18" t="n">
        <f aca="false">J17-K17*13</f>
        <v>0</v>
      </c>
      <c r="M17" s="20" t="n">
        <f aca="false">I17+L17</f>
        <v>1.5</v>
      </c>
    </row>
    <row r="18" customFormat="false" ht="14.25" hidden="false" customHeight="false" outlineLevel="0" collapsed="false">
      <c r="A18" s="21" t="s">
        <v>21</v>
      </c>
      <c r="B18" s="22" t="n">
        <v>17</v>
      </c>
      <c r="C18" s="22" t="n">
        <v>9</v>
      </c>
      <c r="D18" s="23" t="s">
        <v>30</v>
      </c>
      <c r="E18" s="16" t="n">
        <v>0</v>
      </c>
      <c r="F18" s="16" t="n">
        <v>0</v>
      </c>
      <c r="G18" s="16" t="n">
        <v>24.5</v>
      </c>
      <c r="H18" s="16" t="n">
        <f aca="false">E18-F18-G18</f>
        <v>-24.5</v>
      </c>
      <c r="I18" s="17" t="n">
        <v>0</v>
      </c>
      <c r="J18" s="18"/>
      <c r="K18" s="19"/>
      <c r="L18" s="18" t="n">
        <f aca="false">J18-K18*13</f>
        <v>0</v>
      </c>
      <c r="M18" s="20" t="n">
        <f aca="false">I18+L18</f>
        <v>0</v>
      </c>
    </row>
    <row r="19" customFormat="false" ht="14.25" hidden="false" customHeight="false" outlineLevel="0" collapsed="false">
      <c r="A19" s="21" t="s">
        <v>21</v>
      </c>
      <c r="B19" s="22" t="n">
        <v>18</v>
      </c>
      <c r="C19" s="22" t="n">
        <v>10</v>
      </c>
      <c r="D19" s="23" t="s">
        <v>31</v>
      </c>
      <c r="E19" s="16" t="n">
        <v>0</v>
      </c>
      <c r="F19" s="16" t="n">
        <v>0</v>
      </c>
      <c r="G19" s="16" t="n">
        <v>49</v>
      </c>
      <c r="H19" s="16" t="n">
        <f aca="false">E19-F19-G19</f>
        <v>-49</v>
      </c>
      <c r="I19" s="17" t="n">
        <f aca="false">H19+H20</f>
        <v>-98</v>
      </c>
      <c r="J19" s="18"/>
      <c r="K19" s="19" t="n">
        <v>1</v>
      </c>
      <c r="L19" s="18" t="n">
        <f aca="false">J19-K19*13</f>
        <v>-13</v>
      </c>
      <c r="M19" s="20" t="n">
        <f aca="false">I19+L19</f>
        <v>-111</v>
      </c>
    </row>
    <row r="20" customFormat="false" ht="14.25" hidden="false" customHeight="false" outlineLevel="0" collapsed="false">
      <c r="A20" s="21" t="s">
        <v>21</v>
      </c>
      <c r="B20" s="22" t="n">
        <v>19</v>
      </c>
      <c r="C20" s="22" t="n">
        <v>11</v>
      </c>
      <c r="D20" s="23" t="s">
        <v>32</v>
      </c>
      <c r="E20" s="16" t="n">
        <v>0</v>
      </c>
      <c r="F20" s="16" t="n">
        <v>0</v>
      </c>
      <c r="G20" s="16" t="n">
        <v>49</v>
      </c>
      <c r="H20" s="16" t="n">
        <f aca="false">E20-F20-G20</f>
        <v>-49</v>
      </c>
      <c r="I20" s="17" t="n">
        <v>0</v>
      </c>
      <c r="J20" s="18"/>
      <c r="K20" s="19"/>
      <c r="L20" s="18" t="n">
        <f aca="false">J20-K20*13</f>
        <v>0</v>
      </c>
      <c r="M20" s="20" t="n">
        <f aca="false">I20+L20</f>
        <v>0</v>
      </c>
    </row>
    <row r="21" customFormat="false" ht="14.25" hidden="false" customHeight="false" outlineLevel="0" collapsed="false">
      <c r="A21" s="24" t="s">
        <v>33</v>
      </c>
      <c r="B21" s="25" t="n">
        <v>20</v>
      </c>
      <c r="C21" s="25" t="n">
        <v>1</v>
      </c>
      <c r="D21" s="26" t="s">
        <v>34</v>
      </c>
      <c r="E21" s="16" t="n">
        <v>130</v>
      </c>
      <c r="F21" s="16" t="n">
        <v>55</v>
      </c>
      <c r="G21" s="16" t="n">
        <v>49</v>
      </c>
      <c r="H21" s="16" t="n">
        <f aca="false">E21-F21-G21</f>
        <v>26</v>
      </c>
      <c r="I21" s="17" t="n">
        <f aca="false">H21</f>
        <v>26</v>
      </c>
      <c r="J21" s="18" t="n">
        <v>20</v>
      </c>
      <c r="K21" s="19" t="n">
        <v>1</v>
      </c>
      <c r="L21" s="18" t="n">
        <f aca="false">J21-K21*13</f>
        <v>7</v>
      </c>
      <c r="M21" s="20" t="n">
        <f aca="false">I21+L21</f>
        <v>33</v>
      </c>
    </row>
    <row r="22" customFormat="false" ht="14.25" hidden="false" customHeight="false" outlineLevel="0" collapsed="false">
      <c r="A22" s="24" t="s">
        <v>33</v>
      </c>
      <c r="B22" s="25" t="n">
        <v>21</v>
      </c>
      <c r="C22" s="25" t="n">
        <v>2</v>
      </c>
      <c r="D22" s="26" t="s">
        <v>35</v>
      </c>
      <c r="E22" s="16" t="n">
        <v>130</v>
      </c>
      <c r="F22" s="16" t="n">
        <v>55</v>
      </c>
      <c r="G22" s="16" t="n">
        <v>49</v>
      </c>
      <c r="H22" s="16" t="n">
        <f aca="false">E22-F22-G22</f>
        <v>26</v>
      </c>
      <c r="I22" s="17" t="n">
        <f aca="false">H22</f>
        <v>26</v>
      </c>
      <c r="J22" s="18" t="n">
        <v>20</v>
      </c>
      <c r="K22" s="19" t="n">
        <v>1</v>
      </c>
      <c r="L22" s="18" t="n">
        <f aca="false">J22-K22*13</f>
        <v>7</v>
      </c>
      <c r="M22" s="20" t="n">
        <f aca="false">I22+L22</f>
        <v>33</v>
      </c>
    </row>
    <row r="23" customFormat="false" ht="14.25" hidden="false" customHeight="false" outlineLevel="0" collapsed="false">
      <c r="A23" s="24" t="s">
        <v>33</v>
      </c>
      <c r="B23" s="25" t="n">
        <v>22</v>
      </c>
      <c r="C23" s="25" t="n">
        <v>3</v>
      </c>
      <c r="D23" s="26" t="s">
        <v>36</v>
      </c>
      <c r="E23" s="16" t="n">
        <v>130</v>
      </c>
      <c r="F23" s="16" t="n">
        <v>55</v>
      </c>
      <c r="G23" s="16" t="n">
        <v>49</v>
      </c>
      <c r="H23" s="16" t="n">
        <f aca="false">E23-F23-G23</f>
        <v>26</v>
      </c>
      <c r="I23" s="17" t="n">
        <f aca="false">H23</f>
        <v>26</v>
      </c>
      <c r="J23" s="16" t="n">
        <v>15</v>
      </c>
      <c r="K23" s="19" t="n">
        <v>1</v>
      </c>
      <c r="L23" s="18" t="n">
        <f aca="false">J23-K23*13</f>
        <v>2</v>
      </c>
      <c r="M23" s="20" t="n">
        <f aca="false">I23+L23</f>
        <v>28</v>
      </c>
    </row>
    <row r="24" customFormat="false" ht="14.25" hidden="false" customHeight="false" outlineLevel="0" collapsed="false">
      <c r="A24" s="24" t="s">
        <v>33</v>
      </c>
      <c r="B24" s="25" t="n">
        <v>23</v>
      </c>
      <c r="C24" s="25" t="n">
        <v>4</v>
      </c>
      <c r="D24" s="26" t="s">
        <v>37</v>
      </c>
      <c r="E24" s="16" t="n">
        <v>130</v>
      </c>
      <c r="F24" s="16" t="n">
        <v>55</v>
      </c>
      <c r="G24" s="16" t="n">
        <v>49</v>
      </c>
      <c r="H24" s="16" t="n">
        <f aca="false">E24-F24-G24</f>
        <v>26</v>
      </c>
      <c r="I24" s="17" t="n">
        <f aca="false">H24</f>
        <v>26</v>
      </c>
      <c r="J24" s="18" t="n">
        <v>26</v>
      </c>
      <c r="K24" s="19" t="n">
        <v>2</v>
      </c>
      <c r="L24" s="18" t="n">
        <f aca="false">J24-K24*13</f>
        <v>0</v>
      </c>
      <c r="M24" s="20" t="n">
        <f aca="false">I24+L24</f>
        <v>26</v>
      </c>
    </row>
    <row r="25" customFormat="false" ht="14.25" hidden="false" customHeight="false" outlineLevel="0" collapsed="false">
      <c r="A25" s="24" t="s">
        <v>33</v>
      </c>
      <c r="B25" s="25" t="n">
        <v>24</v>
      </c>
      <c r="C25" s="25" t="n">
        <v>5</v>
      </c>
      <c r="D25" s="25" t="s">
        <v>38</v>
      </c>
      <c r="E25" s="16" t="n">
        <v>130</v>
      </c>
      <c r="F25" s="16" t="n">
        <v>55</v>
      </c>
      <c r="G25" s="16" t="n">
        <v>49</v>
      </c>
      <c r="H25" s="16" t="n">
        <f aca="false">E25-F25-G25</f>
        <v>26</v>
      </c>
      <c r="I25" s="17" t="n">
        <f aca="false">H25</f>
        <v>26</v>
      </c>
      <c r="J25" s="18" t="n">
        <v>26</v>
      </c>
      <c r="K25" s="19" t="n">
        <v>2</v>
      </c>
      <c r="L25" s="18" t="n">
        <f aca="false">J25-K25*13</f>
        <v>0</v>
      </c>
      <c r="M25" s="20" t="n">
        <f aca="false">I25+L25</f>
        <v>26</v>
      </c>
    </row>
    <row r="26" customFormat="false" ht="14.25" hidden="false" customHeight="false" outlineLevel="0" collapsed="false">
      <c r="A26" s="24" t="s">
        <v>33</v>
      </c>
      <c r="B26" s="25" t="n">
        <v>25</v>
      </c>
      <c r="C26" s="25" t="n">
        <v>6</v>
      </c>
      <c r="D26" s="25" t="s">
        <v>39</v>
      </c>
      <c r="E26" s="16" t="n">
        <v>130</v>
      </c>
      <c r="F26" s="16" t="n">
        <v>55</v>
      </c>
      <c r="G26" s="16" t="n">
        <v>49</v>
      </c>
      <c r="H26" s="16" t="n">
        <f aca="false">E26-F26-G26</f>
        <v>26</v>
      </c>
      <c r="I26" s="17" t="n">
        <f aca="false">H26</f>
        <v>26</v>
      </c>
      <c r="J26" s="18" t="n">
        <v>20</v>
      </c>
      <c r="K26" s="19" t="n">
        <v>1</v>
      </c>
      <c r="L26" s="18" t="n">
        <f aca="false">J26-K26*13</f>
        <v>7</v>
      </c>
      <c r="M26" s="20" t="n">
        <f aca="false">I26+L26</f>
        <v>33</v>
      </c>
    </row>
    <row r="27" customFormat="false" ht="14.25" hidden="false" customHeight="false" outlineLevel="0" collapsed="false">
      <c r="A27" s="24" t="s">
        <v>33</v>
      </c>
      <c r="B27" s="25" t="n">
        <v>26</v>
      </c>
      <c r="C27" s="25" t="n">
        <v>7</v>
      </c>
      <c r="D27" s="25" t="s">
        <v>40</v>
      </c>
      <c r="E27" s="16" t="n">
        <v>130</v>
      </c>
      <c r="F27" s="16" t="n">
        <v>55</v>
      </c>
      <c r="G27" s="16" t="n">
        <v>49</v>
      </c>
      <c r="H27" s="16" t="n">
        <f aca="false">E27-F27-G27</f>
        <v>26</v>
      </c>
      <c r="I27" s="17" t="n">
        <f aca="false">H27</f>
        <v>26</v>
      </c>
      <c r="J27" s="18" t="n">
        <v>50</v>
      </c>
      <c r="K27" s="19" t="n">
        <v>2</v>
      </c>
      <c r="L27" s="18" t="n">
        <f aca="false">J27-K27*13</f>
        <v>24</v>
      </c>
      <c r="M27" s="20" t="n">
        <f aca="false">I27+L27</f>
        <v>50</v>
      </c>
    </row>
    <row r="28" customFormat="false" ht="15" hidden="false" customHeight="false" outlineLevel="0" collapsed="false">
      <c r="A28" s="27" t="s">
        <v>41</v>
      </c>
      <c r="B28" s="27"/>
      <c r="C28" s="27"/>
      <c r="D28" s="27"/>
      <c r="E28" s="28" t="n">
        <f aca="false">SUM(E2:E27)</f>
        <v>2860</v>
      </c>
      <c r="F28" s="28" t="n">
        <f aca="false">SUM(F2:F27)</f>
        <v>1210</v>
      </c>
      <c r="G28" s="28" t="n">
        <f aca="false">SUM(G2:G27)</f>
        <v>1225</v>
      </c>
      <c r="H28" s="28" t="n">
        <f aca="false">SUM(H2:H27)</f>
        <v>425</v>
      </c>
      <c r="I28" s="29" t="n">
        <f aca="false">SUM(I2:I27)</f>
        <v>425</v>
      </c>
      <c r="J28" s="29" t="n">
        <f aca="false">SUM(J2:J27)</f>
        <v>498.5</v>
      </c>
      <c r="K28" s="30" t="n">
        <f aca="false">SUM(K2:K27)</f>
        <v>15</v>
      </c>
      <c r="L28" s="29" t="n">
        <f aca="false">SUM(L2:L27)</f>
        <v>303.5</v>
      </c>
      <c r="M28" s="31" t="n">
        <f aca="false">SUM(M2:M27)</f>
        <v>728.5</v>
      </c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11.36"/>
    <col collapsed="false" customWidth="true" hidden="false" outlineLevel="0" max="2" min="2" style="33" width="12.75"/>
    <col collapsed="false" customWidth="true" hidden="false" outlineLevel="0" max="3" min="3" style="34" width="10.24"/>
    <col collapsed="false" customWidth="true" hidden="false" outlineLevel="0" max="4" min="4" style="33" width="12.75"/>
    <col collapsed="false" customWidth="true" hidden="false" outlineLevel="0" max="5" min="5" style="35" width="64.37"/>
    <col collapsed="false" customWidth="false" hidden="false" outlineLevel="0" max="257" min="6" style="32" width="8.99"/>
  </cols>
  <sheetData>
    <row r="1" s="40" customFormat="true" ht="19.5" hidden="false" customHeight="false" outlineLevel="0" collapsed="false">
      <c r="A1" s="36" t="s">
        <v>42</v>
      </c>
      <c r="B1" s="37" t="s">
        <v>43</v>
      </c>
      <c r="C1" s="38" t="s">
        <v>44</v>
      </c>
      <c r="D1" s="37" t="s">
        <v>45</v>
      </c>
      <c r="E1" s="39" t="s">
        <v>3</v>
      </c>
    </row>
    <row r="2" customFormat="false" ht="30" hidden="false" customHeight="false" outlineLevel="0" collapsed="false">
      <c r="A2" s="41" t="s">
        <v>46</v>
      </c>
      <c r="B2" s="42" t="n">
        <v>1200</v>
      </c>
      <c r="C2" s="43" t="n">
        <v>22</v>
      </c>
      <c r="D2" s="42" t="n">
        <f aca="false">ROUND(B2/C2,0)</f>
        <v>55</v>
      </c>
      <c r="E2" s="44" t="s">
        <v>47</v>
      </c>
    </row>
    <row r="3" customFormat="false" ht="42" hidden="false" customHeight="false" outlineLevel="0" collapsed="false">
      <c r="A3" s="41" t="s">
        <v>48</v>
      </c>
      <c r="B3" s="42" t="n">
        <v>1228</v>
      </c>
      <c r="C3" s="43" t="n">
        <v>25</v>
      </c>
      <c r="D3" s="42" t="n">
        <f aca="false">ROUND(B3/C3,0)</f>
        <v>49</v>
      </c>
      <c r="E3" s="44" t="s">
        <v>49</v>
      </c>
    </row>
    <row r="4" customFormat="false" ht="15.75" hidden="false" customHeight="false" outlineLevel="0" collapsed="false">
      <c r="A4" s="45" t="s">
        <v>41</v>
      </c>
      <c r="B4" s="46" t="n">
        <f aca="false">SUM(B2:B3)</f>
        <v>2428</v>
      </c>
      <c r="C4" s="47" t="n">
        <v>0</v>
      </c>
      <c r="D4" s="48" t="n">
        <f aca="false">SUM(D2:D3)</f>
        <v>104</v>
      </c>
      <c r="E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1-15T05:45:31Z</dcterms:modified>
  <cp:revision>0</cp:revision>
  <dc:subject/>
  <dc:title/>
</cp:coreProperties>
</file>