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入住费用计算器" sheetId="1" state="visible" r:id="rId2"/>
    <sheet name="公积金自由还款计算器" sheetId="2" state="visible" r:id="rId3"/>
    <sheet name="超强贷款计算器" sheetId="3" state="visible" r:id="rId4"/>
    <sheet name="二手房计算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3">
  <si>
    <t xml:space="preserve">入住手续中应交费用计算表</t>
  </si>
  <si>
    <t xml:space="preserve">制表：</t>
  </si>
  <si>
    <r>
      <rPr>
        <sz val="14"/>
        <color rgb="FF000000"/>
        <rFont val="Noto Sans"/>
        <family val="2"/>
      </rPr>
      <t xml:space="preserve">风之旅</t>
    </r>
    <r>
      <rPr>
        <sz val="14"/>
        <color rgb="FF000000"/>
        <rFont val="宋体"/>
        <family val="0"/>
        <charset val="134"/>
      </rPr>
      <t xml:space="preserve">03-4-13</t>
    </r>
  </si>
  <si>
    <r>
      <rPr>
        <sz val="12"/>
        <rFont val="Noto Sans"/>
        <family val="2"/>
      </rPr>
      <t xml:space="preserve">修改：龙兴天下 </t>
    </r>
    <r>
      <rPr>
        <sz val="12"/>
        <rFont val="宋体"/>
        <family val="0"/>
        <charset val="134"/>
      </rPr>
      <t xml:space="preserve">04-12-16</t>
    </r>
  </si>
  <si>
    <t xml:space="preserve">款项名称</t>
  </si>
  <si>
    <t xml:space="preserve">费率</t>
  </si>
  <si>
    <t xml:space="preserve">核算单位</t>
  </si>
  <si>
    <t xml:space="preserve">单位数量</t>
  </si>
  <si>
    <t xml:space="preserve">单项费用</t>
  </si>
  <si>
    <t xml:space="preserve">小计</t>
  </si>
  <si>
    <t xml:space="preserve">物业管理服务费</t>
  </si>
  <si>
    <t xml:space="preserve">物业服务费</t>
  </si>
  <si>
    <r>
      <rPr>
        <sz val="9"/>
        <rFont val="Noto Sans"/>
        <family val="2"/>
      </rPr>
      <t xml:space="preserve">每建筑平米</t>
    </r>
    <r>
      <rPr>
        <sz val="9"/>
        <rFont val="Times New Roman"/>
        <family val="1"/>
      </rPr>
      <t xml:space="preserve">*</t>
    </r>
    <r>
      <rPr>
        <sz val="9"/>
        <rFont val="Noto Sans"/>
        <family val="2"/>
      </rPr>
      <t xml:space="preserve">月</t>
    </r>
  </si>
  <si>
    <t xml:space="preserve">费用统收服务费</t>
  </si>
  <si>
    <t xml:space="preserve">每年每户</t>
  </si>
  <si>
    <t xml:space="preserve">生活垃圾清运费</t>
  </si>
  <si>
    <t xml:space="preserve">公共楼道照明电费</t>
  </si>
  <si>
    <t xml:space="preserve">维修基金</t>
  </si>
  <si>
    <t xml:space="preserve">公共维修基金</t>
  </si>
  <si>
    <t xml:space="preserve">总房款</t>
  </si>
  <si>
    <t xml:space="preserve">一次性建设费用</t>
  </si>
  <si>
    <t xml:space="preserve">安防设施建设费</t>
  </si>
  <si>
    <t xml:space="preserve">每户</t>
  </si>
  <si>
    <t xml:space="preserve">空调设施建设费</t>
  </si>
  <si>
    <t xml:space="preserve">门窗护栏建设费</t>
  </si>
  <si>
    <t xml:space="preserve">每平米</t>
  </si>
  <si>
    <t xml:space="preserve">有线电视初装费</t>
  </si>
  <si>
    <t xml:space="preserve">有线电视使用费</t>
  </si>
  <si>
    <r>
      <rPr>
        <sz val="12"/>
        <rFont val="Noto Sans"/>
        <family val="2"/>
      </rPr>
      <t xml:space="preserve">元</t>
    </r>
    <r>
      <rPr>
        <sz val="12"/>
        <rFont val="Times New Roman"/>
        <family val="1"/>
      </rPr>
      <t xml:space="preserve">/</t>
    </r>
    <r>
      <rPr>
        <sz val="12"/>
        <rFont val="Noto Sans"/>
        <family val="2"/>
      </rPr>
      <t xml:space="preserve">年</t>
    </r>
  </si>
  <si>
    <t xml:space="preserve">产权办理税费</t>
  </si>
  <si>
    <t xml:space="preserve">产权登记费</t>
  </si>
  <si>
    <t xml:space="preserve">每套住宅</t>
  </si>
  <si>
    <t xml:space="preserve">权证印花税</t>
  </si>
  <si>
    <t xml:space="preserve">契    税</t>
  </si>
  <si>
    <t xml:space="preserve">合同印花税</t>
  </si>
  <si>
    <t xml:space="preserve">分户图表费</t>
  </si>
  <si>
    <t xml:space="preserve">每建筑平米</t>
  </si>
  <si>
    <t xml:space="preserve">工本费</t>
  </si>
  <si>
    <t xml:space="preserve">每证</t>
  </si>
  <si>
    <t xml:space="preserve">综合地价款</t>
  </si>
  <si>
    <t xml:space="preserve">超面积款</t>
  </si>
  <si>
    <t xml:space="preserve">单价</t>
  </si>
  <si>
    <r>
      <rPr>
        <sz val="12"/>
        <color rgb="FF000000"/>
        <rFont val="Noto Sans"/>
        <family val="2"/>
      </rPr>
      <t xml:space="preserve">面积</t>
    </r>
    <r>
      <rPr>
        <sz val="12"/>
        <color rgb="FF000000"/>
        <rFont val="Times New Roman"/>
        <family val="1"/>
      </rPr>
      <t xml:space="preserve">:</t>
    </r>
    <r>
      <rPr>
        <sz val="12"/>
        <color rgb="FF000000"/>
        <rFont val="Noto Sans"/>
        <family val="2"/>
      </rPr>
      <t xml:space="preserve">平米</t>
    </r>
  </si>
  <si>
    <t xml:space="preserve">费用总计</t>
  </si>
  <si>
    <t xml:space="preserve">请在黄色区域输入单价和面积，费用自动计算</t>
  </si>
  <si>
    <t xml:space="preserve">交易过程中需交费用</t>
  </si>
  <si>
    <r>
      <rPr>
        <sz val="9"/>
        <color rgb="FF000000"/>
        <rFont val="Noto Sans"/>
        <family val="2"/>
      </rPr>
      <t xml:space="preserve">　　</t>
    </r>
    <r>
      <rPr>
        <sz val="9"/>
        <color rgb="FF000000"/>
        <rFont val="Times New Roman"/>
        <family val="1"/>
      </rPr>
      <t xml:space="preserve">1</t>
    </r>
    <r>
      <rPr>
        <sz val="9"/>
        <color rgb="FF000000"/>
        <rFont val="Noto Sans"/>
        <family val="2"/>
      </rPr>
      <t xml:space="preserve">、印花税：房价款的万分之五</t>
    </r>
  </si>
  <si>
    <t xml:space="preserve">申办产权证过程中需交费用</t>
  </si>
  <si>
    <r>
      <rPr>
        <sz val="9"/>
        <color rgb="FF000000"/>
        <rFont val="Noto Sans"/>
        <family val="2"/>
      </rPr>
      <t xml:space="preserve">　　</t>
    </r>
    <r>
      <rPr>
        <sz val="9"/>
        <color rgb="FF000000"/>
        <rFont val="Times New Roman"/>
        <family val="1"/>
      </rPr>
      <t xml:space="preserve">1</t>
    </r>
    <r>
      <rPr>
        <sz val="9"/>
        <color rgb="FF000000"/>
        <rFont val="Noto Sans"/>
        <family val="2"/>
      </rPr>
      <t xml:space="preserve">、登记费：每建筑平方米</t>
    </r>
    <r>
      <rPr>
        <sz val="9"/>
        <color rgb="FF000000"/>
        <rFont val="Times New Roman"/>
        <family val="1"/>
      </rPr>
      <t xml:space="preserve">0.3</t>
    </r>
    <r>
      <rPr>
        <sz val="9"/>
        <color rgb="FF000000"/>
        <rFont val="Noto Sans"/>
        <family val="2"/>
      </rPr>
      <t xml:space="preserve">元</t>
    </r>
    <r>
      <rPr>
        <sz val="9"/>
        <color rgb="FF000000"/>
        <rFont val="Times New Roman"/>
        <family val="1"/>
      </rPr>
      <t xml:space="preserve">;</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房屋所有权证工本费：</t>
    </r>
    <r>
      <rPr>
        <sz val="9"/>
        <color rgb="FF000000"/>
        <rFont val="Times New Roman"/>
        <family val="1"/>
      </rPr>
      <t xml:space="preserve">4</t>
    </r>
    <r>
      <rPr>
        <sz val="9"/>
        <color rgb="FF000000"/>
        <rFont val="Noto Sans"/>
        <family val="2"/>
      </rPr>
      <t xml:space="preserve">元</t>
    </r>
    <r>
      <rPr>
        <sz val="9"/>
        <color rgb="FF000000"/>
        <rFont val="Times New Roman"/>
        <family val="1"/>
      </rPr>
      <t xml:space="preserve">/</t>
    </r>
    <r>
      <rPr>
        <sz val="9"/>
        <color rgb="FF000000"/>
        <rFont val="Noto Sans"/>
        <family val="2"/>
      </rPr>
      <t xml:space="preserve">本</t>
    </r>
  </si>
  <si>
    <r>
      <rPr>
        <sz val="9"/>
        <color rgb="FF000000"/>
        <rFont val="Noto Sans"/>
        <family val="2"/>
      </rPr>
      <t xml:space="preserve">　　</t>
    </r>
    <r>
      <rPr>
        <sz val="9"/>
        <color rgb="FF000000"/>
        <rFont val="Times New Roman"/>
        <family val="1"/>
      </rPr>
      <t xml:space="preserve">3</t>
    </r>
    <r>
      <rPr>
        <sz val="9"/>
        <color rgb="FF000000"/>
        <rFont val="Noto Sans"/>
        <family val="2"/>
      </rPr>
      <t xml:space="preserve">、印花税：</t>
    </r>
    <r>
      <rPr>
        <sz val="9"/>
        <color rgb="FF000000"/>
        <rFont val="Times New Roman"/>
        <family val="1"/>
      </rPr>
      <t xml:space="preserve">5</t>
    </r>
    <r>
      <rPr>
        <sz val="9"/>
        <color rgb="FF000000"/>
        <rFont val="Noto Sans"/>
        <family val="2"/>
      </rPr>
      <t xml:space="preserve">元</t>
    </r>
    <r>
      <rPr>
        <sz val="9"/>
        <color rgb="FF000000"/>
        <rFont val="Times New Roman"/>
        <family val="1"/>
      </rPr>
      <t xml:space="preserve">/</t>
    </r>
    <r>
      <rPr>
        <sz val="9"/>
        <color rgb="FF000000"/>
        <rFont val="Noto Sans"/>
        <family val="2"/>
      </rPr>
      <t xml:space="preserve">件</t>
    </r>
  </si>
  <si>
    <r>
      <rPr>
        <sz val="9"/>
        <color rgb="FF000000"/>
        <rFont val="Noto Sans"/>
        <family val="2"/>
      </rPr>
      <t xml:space="preserve">　　</t>
    </r>
    <r>
      <rPr>
        <sz val="9"/>
        <color rgb="FF000000"/>
        <rFont val="Times New Roman"/>
        <family val="1"/>
      </rPr>
      <t xml:space="preserve">4</t>
    </r>
    <r>
      <rPr>
        <sz val="9"/>
        <color rgb="FF000000"/>
        <rFont val="Noto Sans"/>
        <family val="2"/>
      </rPr>
      <t xml:space="preserve">、契税：普通住宅缴纳房价款的</t>
    </r>
    <r>
      <rPr>
        <sz val="9"/>
        <color rgb="FF000000"/>
        <rFont val="Times New Roman"/>
        <family val="1"/>
      </rPr>
      <t xml:space="preserve">1.5%</t>
    </r>
    <r>
      <rPr>
        <sz val="9"/>
        <color rgb="FF000000"/>
        <rFont val="Noto Sans"/>
        <family val="2"/>
      </rPr>
      <t xml:space="preserve">；</t>
    </r>
    <r>
      <rPr>
        <sz val="9"/>
        <color rgb="FF000000"/>
        <rFont val="Times New Roman"/>
        <family val="1"/>
      </rPr>
      <t xml:space="preserve">(</t>
    </r>
    <r>
      <rPr>
        <sz val="9"/>
        <color rgb="FF000000"/>
        <rFont val="Noto Sans"/>
        <family val="2"/>
      </rPr>
      <t xml:space="preserve">注：别墅、度假村以及第建筑平方米价格超过上年度商品住房平均价格一倍以上的为高档住宅，不享受此税率，仍按</t>
    </r>
    <r>
      <rPr>
        <sz val="9"/>
        <color rgb="FF000000"/>
        <rFont val="Times New Roman"/>
        <family val="1"/>
      </rPr>
      <t xml:space="preserve">3%</t>
    </r>
    <r>
      <rPr>
        <sz val="9"/>
        <color rgb="FF000000"/>
        <rFont val="Noto Sans"/>
        <family val="2"/>
      </rPr>
      <t xml:space="preserve">缴纳</t>
    </r>
    <r>
      <rPr>
        <sz val="9"/>
        <color rgb="FF000000"/>
        <rFont val="Times New Roman"/>
        <family val="1"/>
      </rPr>
      <t xml:space="preserve">)</t>
    </r>
  </si>
  <si>
    <r>
      <rPr>
        <sz val="9"/>
        <color rgb="FF000000"/>
        <rFont val="Noto Sans"/>
        <family val="2"/>
      </rPr>
      <t xml:space="preserve">　　</t>
    </r>
    <r>
      <rPr>
        <sz val="9"/>
        <color rgb="FF000000"/>
        <rFont val="Times New Roman"/>
        <family val="1"/>
      </rPr>
      <t xml:space="preserve">5</t>
    </r>
    <r>
      <rPr>
        <sz val="9"/>
        <color rgb="FF000000"/>
        <rFont val="Noto Sans"/>
        <family val="2"/>
      </rPr>
      <t xml:space="preserve">、住宅公用部分共有设备维修基金：购房款的</t>
    </r>
    <r>
      <rPr>
        <sz val="9"/>
        <color rgb="FF000000"/>
        <rFont val="Times New Roman"/>
        <family val="1"/>
      </rPr>
      <t xml:space="preserve">2%</t>
    </r>
  </si>
  <si>
    <t xml:space="preserve">　　办理按揭须缴纳的费用</t>
  </si>
  <si>
    <r>
      <rPr>
        <sz val="9"/>
        <color rgb="FF000000"/>
        <rFont val="Noto Sans"/>
        <family val="2"/>
      </rPr>
      <t xml:space="preserve">　　</t>
    </r>
    <r>
      <rPr>
        <sz val="9"/>
        <color rgb="FF000000"/>
        <rFont val="Times New Roman"/>
        <family val="1"/>
      </rPr>
      <t xml:space="preserve">1</t>
    </r>
    <r>
      <rPr>
        <sz val="9"/>
        <color rgb="FF000000"/>
        <rFont val="Noto Sans"/>
        <family val="2"/>
      </rPr>
      <t xml:space="preserve">、律师费：贷款额的</t>
    </r>
    <r>
      <rPr>
        <sz val="9"/>
        <color rgb="FF000000"/>
        <rFont val="Times New Roman"/>
        <family val="1"/>
      </rPr>
      <t xml:space="preserve">0.3%</t>
    </r>
    <r>
      <rPr>
        <sz val="9"/>
        <color rgb="FF000000"/>
        <rFont val="Noto Sans"/>
        <family val="2"/>
      </rPr>
      <t xml:space="preserve">。</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保险费：财险保险费</t>
    </r>
    <r>
      <rPr>
        <sz val="9"/>
        <color rgb="FF000000"/>
        <rFont val="Times New Roman"/>
        <family val="1"/>
      </rPr>
      <t xml:space="preserve">=</t>
    </r>
    <r>
      <rPr>
        <sz val="9"/>
        <color rgb="FF000000"/>
        <rFont val="Noto Sans"/>
        <family val="2"/>
      </rPr>
      <t xml:space="preserve">总房款</t>
    </r>
    <r>
      <rPr>
        <sz val="9"/>
        <color rgb="FF000000"/>
        <rFont val="Times New Roman"/>
        <family val="1"/>
      </rPr>
      <t xml:space="preserve">*</t>
    </r>
    <r>
      <rPr>
        <sz val="9"/>
        <color rgb="FF000000"/>
        <rFont val="Noto Sans"/>
        <family val="2"/>
      </rPr>
      <t xml:space="preserve">年费率</t>
    </r>
    <r>
      <rPr>
        <sz val="9"/>
        <color rgb="FF000000"/>
        <rFont val="Times New Roman"/>
        <family val="1"/>
      </rPr>
      <t xml:space="preserve">*</t>
    </r>
    <r>
      <rPr>
        <sz val="9"/>
        <color rgb="FF000000"/>
        <rFont val="Noto Sans"/>
        <family val="2"/>
      </rPr>
      <t xml:space="preserve">年限系数。保费一次性交。</t>
    </r>
  </si>
  <si>
    <r>
      <rPr>
        <sz val="9"/>
        <color rgb="FF000000"/>
        <rFont val="Noto Sans"/>
        <family val="2"/>
      </rPr>
      <t xml:space="preserve">　　建行采用太平洋保险公司，年费率一般为</t>
    </r>
    <r>
      <rPr>
        <sz val="9"/>
        <color rgb="FF000000"/>
        <rFont val="Times New Roman"/>
        <family val="1"/>
      </rPr>
      <t xml:space="preserve">0.056%</t>
    </r>
    <r>
      <rPr>
        <sz val="9"/>
        <color rgb="FF000000"/>
        <rFont val="Noto Sans"/>
        <family val="2"/>
      </rPr>
      <t xml:space="preserve">；</t>
    </r>
  </si>
  <si>
    <r>
      <rPr>
        <sz val="9"/>
        <color rgb="FF000000"/>
        <rFont val="Noto Sans"/>
        <family val="2"/>
      </rPr>
      <t xml:space="preserve">　　工行采用华泰保险公司，年费率为</t>
    </r>
    <r>
      <rPr>
        <sz val="9"/>
        <color rgb="FF000000"/>
        <rFont val="Times New Roman"/>
        <family val="1"/>
      </rPr>
      <t xml:space="preserve">0.056%</t>
    </r>
    <r>
      <rPr>
        <sz val="9"/>
        <color rgb="FF000000"/>
        <rFont val="Noto Sans"/>
        <family val="2"/>
      </rPr>
      <t xml:space="preserve">：</t>
    </r>
  </si>
  <si>
    <r>
      <rPr>
        <sz val="9"/>
        <color rgb="FF000000"/>
        <rFont val="Noto Sans"/>
        <family val="2"/>
      </rPr>
      <t xml:space="preserve">　　建行总行，中信采用人民保险公司，年费率为</t>
    </r>
    <r>
      <rPr>
        <sz val="9"/>
        <color rgb="FF000000"/>
        <rFont val="Times New Roman"/>
        <family val="1"/>
      </rPr>
      <t xml:space="preserve">0.045%</t>
    </r>
    <r>
      <rPr>
        <sz val="9"/>
        <color rgb="FF000000"/>
        <rFont val="Noto Sans"/>
        <family val="2"/>
      </rPr>
      <t xml:space="preserve">。</t>
    </r>
  </si>
  <si>
    <t xml:space="preserve">　　办理公积金需缴纳费用</t>
  </si>
  <si>
    <r>
      <rPr>
        <sz val="9"/>
        <color rgb="FF000000"/>
        <rFont val="Noto Sans"/>
        <family val="2"/>
      </rPr>
      <t xml:space="preserve">　　</t>
    </r>
    <r>
      <rPr>
        <sz val="9"/>
        <color rgb="FF000000"/>
        <rFont val="Times New Roman"/>
        <family val="1"/>
      </rPr>
      <t xml:space="preserve">1</t>
    </r>
    <r>
      <rPr>
        <sz val="9"/>
        <color rgb="FF000000"/>
        <rFont val="Noto Sans"/>
        <family val="2"/>
      </rPr>
      <t xml:space="preserve">、评估费：评估价格</t>
    </r>
    <r>
      <rPr>
        <sz val="9"/>
        <color rgb="FF000000"/>
        <rFont val="Times New Roman"/>
        <family val="1"/>
      </rPr>
      <t xml:space="preserve">100</t>
    </r>
    <r>
      <rPr>
        <sz val="9"/>
        <color rgb="FF000000"/>
        <rFont val="Noto Sans"/>
        <family val="2"/>
      </rPr>
      <t xml:space="preserve">万以下部分收取评估结果的</t>
    </r>
    <r>
      <rPr>
        <sz val="9"/>
        <color rgb="FF000000"/>
        <rFont val="Times New Roman"/>
        <family val="1"/>
      </rPr>
      <t xml:space="preserve">0.5%</t>
    </r>
    <r>
      <rPr>
        <sz val="9"/>
        <color rgb="FF000000"/>
        <rFont val="Noto Sans"/>
        <family val="2"/>
      </rPr>
      <t xml:space="preserve">，以上部分</t>
    </r>
    <r>
      <rPr>
        <sz val="9"/>
        <color rgb="FF000000"/>
        <rFont val="Times New Roman"/>
        <family val="1"/>
      </rPr>
      <t xml:space="preserve">0.25%</t>
    </r>
    <r>
      <rPr>
        <sz val="9"/>
        <color rgb="FF000000"/>
        <rFont val="Noto Sans"/>
        <family val="2"/>
      </rPr>
      <t xml:space="preserve">。</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保险费：财险：保险费</t>
    </r>
    <r>
      <rPr>
        <sz val="9"/>
        <color rgb="FF000000"/>
        <rFont val="Times New Roman"/>
        <family val="1"/>
      </rPr>
      <t xml:space="preserve">=</t>
    </r>
    <r>
      <rPr>
        <sz val="9"/>
        <color rgb="FF000000"/>
        <rFont val="Noto Sans"/>
        <family val="2"/>
      </rPr>
      <t xml:space="preserve">贷款额</t>
    </r>
    <r>
      <rPr>
        <sz val="9"/>
        <color rgb="FF000000"/>
        <rFont val="Times New Roman"/>
        <family val="1"/>
      </rPr>
      <t xml:space="preserve">*</t>
    </r>
    <r>
      <rPr>
        <sz val="9"/>
        <color rgb="FF000000"/>
        <rFont val="Noto Sans"/>
        <family val="2"/>
      </rPr>
      <t xml:space="preserve">年费率</t>
    </r>
    <r>
      <rPr>
        <sz val="9"/>
        <color rgb="FF000000"/>
        <rFont val="Times New Roman"/>
        <family val="1"/>
      </rPr>
      <t xml:space="preserve">*</t>
    </r>
    <r>
      <rPr>
        <sz val="9"/>
        <color rgb="FF000000"/>
        <rFont val="Noto Sans"/>
        <family val="2"/>
      </rPr>
      <t xml:space="preserve">年限系数</t>
    </r>
  </si>
  <si>
    <r>
      <rPr>
        <sz val="9"/>
        <color rgb="FF000000"/>
        <rFont val="Noto Sans"/>
        <family val="2"/>
      </rPr>
      <t xml:space="preserve">　　综合险：保险费</t>
    </r>
    <r>
      <rPr>
        <sz val="9"/>
        <color rgb="FF000000"/>
        <rFont val="Times New Roman"/>
        <family val="1"/>
      </rPr>
      <t xml:space="preserve">=</t>
    </r>
    <r>
      <rPr>
        <sz val="9"/>
        <color rgb="FF000000"/>
        <rFont val="Noto Sans"/>
        <family val="2"/>
      </rPr>
      <t xml:space="preserve">贷款人年限对应系数</t>
    </r>
    <r>
      <rPr>
        <sz val="9"/>
        <color rgb="FF000000"/>
        <rFont val="Times New Roman"/>
        <family val="1"/>
      </rPr>
      <t xml:space="preserve">*</t>
    </r>
    <r>
      <rPr>
        <sz val="9"/>
        <color rgb="FF000000"/>
        <rFont val="Noto Sans"/>
        <family val="2"/>
      </rPr>
      <t xml:space="preserve">贷款额</t>
    </r>
  </si>
  <si>
    <t xml:space="preserve">公积金贷款自由还款表</t>
  </si>
  <si>
    <r>
      <rPr>
        <sz val="10"/>
        <color rgb="FFFF0000"/>
        <rFont val="Noto Sans"/>
        <family val="2"/>
      </rPr>
      <t xml:space="preserve">适用于</t>
    </r>
    <r>
      <rPr>
        <sz val="10"/>
        <color rgb="FFFF0000"/>
        <rFont val="Times New Roman"/>
        <family val="1"/>
      </rPr>
      <t xml:space="preserve">5</t>
    </r>
    <r>
      <rPr>
        <sz val="10"/>
        <color rgb="FFFF0000"/>
        <rFont val="Noto Sans"/>
        <family val="2"/>
      </rPr>
      <t xml:space="preserve">年以上，若</t>
    </r>
    <r>
      <rPr>
        <sz val="10"/>
        <color rgb="FFFF0000"/>
        <rFont val="Times New Roman"/>
        <family val="1"/>
      </rPr>
      <t xml:space="preserve">5</t>
    </r>
    <r>
      <rPr>
        <sz val="10"/>
        <color rgb="FFFF0000"/>
        <rFont val="Noto Sans"/>
        <family val="2"/>
      </rPr>
      <t xml:space="preserve">年以内，可更改利率为</t>
    </r>
    <r>
      <rPr>
        <sz val="10"/>
        <color rgb="FFFF0000"/>
        <rFont val="Times New Roman"/>
        <family val="1"/>
      </rPr>
      <t xml:space="preserve">3.96%</t>
    </r>
  </si>
  <si>
    <t xml:space="preserve">贷款额</t>
  </si>
  <si>
    <t xml:space="preserve">年</t>
  </si>
  <si>
    <r>
      <rPr>
        <sz val="10"/>
        <color rgb="FF000000"/>
        <rFont val="Noto Sans"/>
        <family val="2"/>
      </rPr>
      <t xml:space="preserve">第</t>
    </r>
    <r>
      <rPr>
        <sz val="10"/>
        <color rgb="FF000000"/>
        <rFont val="宋体"/>
        <family val="0"/>
        <charset val="134"/>
      </rPr>
      <t xml:space="preserve">n</t>
    </r>
    <r>
      <rPr>
        <sz val="10"/>
        <color rgb="FF000000"/>
        <rFont val="Noto Sans"/>
        <family val="2"/>
      </rPr>
      <t xml:space="preserve">月</t>
    </r>
  </si>
  <si>
    <t xml:space="preserve">剩余本金</t>
  </si>
  <si>
    <t xml:space="preserve">计划还</t>
  </si>
  <si>
    <t xml:space="preserve">实际还</t>
  </si>
  <si>
    <t xml:space="preserve">最低还</t>
  </si>
  <si>
    <t xml:space="preserve">年利率</t>
  </si>
  <si>
    <t xml:space="preserve">月利率</t>
  </si>
  <si>
    <t xml:space="preserve">当期利息</t>
  </si>
  <si>
    <t xml:space="preserve">当期偿还本金</t>
  </si>
  <si>
    <t xml:space="preserve">提前还金额</t>
  </si>
  <si>
    <t xml:space="preserve">总还款</t>
  </si>
  <si>
    <t xml:space="preserve">总利息</t>
  </si>
  <si>
    <r>
      <rPr>
        <sz val="25"/>
        <color rgb="FFFF0000"/>
        <rFont val="Noto Sans"/>
        <family val="2"/>
      </rPr>
      <t xml:space="preserve">            贷款计算器   </t>
    </r>
    <r>
      <rPr>
        <sz val="15"/>
        <color rgb="FFFF0000"/>
        <rFont val="Noto Sans"/>
        <family val="2"/>
      </rPr>
      <t xml:space="preserve">制作：龙兴天下</t>
    </r>
    <r>
      <rPr>
        <sz val="15"/>
        <color rgb="FFFF0000"/>
        <rFont val="隶书"/>
        <family val="3"/>
        <charset val="134"/>
      </rPr>
      <t xml:space="preserve">1.04.2005</t>
    </r>
  </si>
  <si>
    <t xml:space="preserve">面积</t>
  </si>
  <si>
    <t xml:space="preserve">总价</t>
  </si>
  <si>
    <t xml:space="preserve">首付</t>
  </si>
  <si>
    <t xml:space="preserve">最大贷款额（万元）</t>
  </si>
  <si>
    <t xml:space="preserve">等额本息还款计算器</t>
  </si>
  <si>
    <t xml:space="preserve">公积金贷款</t>
  </si>
  <si>
    <t xml:space="preserve">商业贷款</t>
  </si>
  <si>
    <t xml:space="preserve">贷款年限</t>
  </si>
  <si>
    <t xml:space="preserve">贷款额（万元）</t>
  </si>
  <si>
    <t xml:space="preserve">还款期数</t>
  </si>
  <si>
    <t xml:space="preserve">月还款</t>
  </si>
  <si>
    <t xml:space="preserve">本息合计</t>
  </si>
  <si>
    <t xml:space="preserve">商业贷款等额本金还款计算器</t>
  </si>
  <si>
    <r>
      <rPr>
        <sz val="12"/>
        <rFont val="Noto Sans"/>
        <family val="2"/>
      </rPr>
      <t xml:space="preserve">查询第</t>
    </r>
    <r>
      <rPr>
        <sz val="12"/>
        <rFont val="Times New Roman"/>
        <family val="1"/>
      </rPr>
      <t xml:space="preserve">N</t>
    </r>
    <r>
      <rPr>
        <sz val="12"/>
        <rFont val="Noto Sans"/>
        <family val="2"/>
      </rPr>
      <t xml:space="preserve">年还款</t>
    </r>
  </si>
  <si>
    <t xml:space="preserve">每月还款本金</t>
  </si>
  <si>
    <t xml:space="preserve">本息总还款</t>
  </si>
  <si>
    <t xml:space="preserve">总还款利息</t>
  </si>
  <si>
    <r>
      <rPr>
        <sz val="12"/>
        <color rgb="FF000000"/>
        <rFont val="Noto Sans"/>
        <family val="2"/>
      </rPr>
      <t xml:space="preserve">第</t>
    </r>
    <r>
      <rPr>
        <sz val="12"/>
        <color rgb="FF000000"/>
        <rFont val="Times New Roman"/>
        <family val="1"/>
      </rPr>
      <t xml:space="preserve">N</t>
    </r>
    <r>
      <rPr>
        <sz val="12"/>
        <color rgb="FF000000"/>
        <rFont val="Noto Sans"/>
        <family val="2"/>
      </rPr>
      <t xml:space="preserve">年还款</t>
    </r>
  </si>
  <si>
    <t xml:space="preserve">还款利息</t>
  </si>
  <si>
    <r>
      <rPr>
        <sz val="12"/>
        <color rgb="FF000000"/>
        <rFont val="Noto Sans"/>
        <family val="2"/>
      </rPr>
      <t xml:space="preserve">本还款年度</t>
    </r>
    <r>
      <rPr>
        <sz val="12"/>
        <color rgb="FF000000"/>
        <rFont val="Times New Roman"/>
        <family val="1"/>
      </rPr>
      <t xml:space="preserve">1</t>
    </r>
    <r>
      <rPr>
        <sz val="12"/>
        <color rgb="FF000000"/>
        <rFont val="Noto Sans"/>
        <family val="2"/>
      </rPr>
      <t xml:space="preserve">期</t>
    </r>
  </si>
  <si>
    <r>
      <rPr>
        <sz val="12"/>
        <color rgb="FF000000"/>
        <rFont val="Noto Sans"/>
        <family val="2"/>
      </rPr>
      <t xml:space="preserve">本还款年度</t>
    </r>
    <r>
      <rPr>
        <sz val="12"/>
        <color rgb="FF000000"/>
        <rFont val="Times New Roman"/>
        <family val="1"/>
      </rPr>
      <t xml:space="preserve">7</t>
    </r>
    <r>
      <rPr>
        <sz val="12"/>
        <color rgb="FF000000"/>
        <rFont val="Noto Sans"/>
        <family val="2"/>
      </rPr>
      <t xml:space="preserve">期</t>
    </r>
  </si>
  <si>
    <r>
      <rPr>
        <sz val="12"/>
        <color rgb="FF000000"/>
        <rFont val="Noto Sans"/>
        <family val="2"/>
      </rPr>
      <t xml:space="preserve">本还款年度</t>
    </r>
    <r>
      <rPr>
        <sz val="12"/>
        <color rgb="FF000000"/>
        <rFont val="Times New Roman"/>
        <family val="1"/>
      </rPr>
      <t xml:space="preserve">2</t>
    </r>
    <r>
      <rPr>
        <sz val="12"/>
        <color rgb="FF000000"/>
        <rFont val="Noto Sans"/>
        <family val="2"/>
      </rPr>
      <t xml:space="preserve">期</t>
    </r>
  </si>
  <si>
    <r>
      <rPr>
        <sz val="12"/>
        <color rgb="FF000000"/>
        <rFont val="Noto Sans"/>
        <family val="2"/>
      </rPr>
      <t xml:space="preserve">本还款年度</t>
    </r>
    <r>
      <rPr>
        <sz val="12"/>
        <color rgb="FF000000"/>
        <rFont val="Times New Roman"/>
        <family val="1"/>
      </rPr>
      <t xml:space="preserve">8</t>
    </r>
    <r>
      <rPr>
        <sz val="12"/>
        <color rgb="FF000000"/>
        <rFont val="Noto Sans"/>
        <family val="2"/>
      </rPr>
      <t xml:space="preserve">期</t>
    </r>
  </si>
  <si>
    <r>
      <rPr>
        <sz val="12"/>
        <color rgb="FF000000"/>
        <rFont val="Noto Sans"/>
        <family val="2"/>
      </rPr>
      <t xml:space="preserve">本还款年度</t>
    </r>
    <r>
      <rPr>
        <sz val="12"/>
        <color rgb="FF000000"/>
        <rFont val="Times New Roman"/>
        <family val="1"/>
      </rPr>
      <t xml:space="preserve">3</t>
    </r>
    <r>
      <rPr>
        <sz val="12"/>
        <color rgb="FF000000"/>
        <rFont val="Noto Sans"/>
        <family val="2"/>
      </rPr>
      <t xml:space="preserve">期</t>
    </r>
  </si>
  <si>
    <r>
      <rPr>
        <sz val="12"/>
        <color rgb="FF000000"/>
        <rFont val="Noto Sans"/>
        <family val="2"/>
      </rPr>
      <t xml:space="preserve">本还款年度</t>
    </r>
    <r>
      <rPr>
        <sz val="12"/>
        <color rgb="FF000000"/>
        <rFont val="Times New Roman"/>
        <family val="1"/>
      </rPr>
      <t xml:space="preserve">9</t>
    </r>
    <r>
      <rPr>
        <sz val="12"/>
        <color rgb="FF000000"/>
        <rFont val="Noto Sans"/>
        <family val="2"/>
      </rPr>
      <t xml:space="preserve">期</t>
    </r>
  </si>
  <si>
    <r>
      <rPr>
        <sz val="12"/>
        <color rgb="FF000000"/>
        <rFont val="Noto Sans"/>
        <family val="2"/>
      </rPr>
      <t xml:space="preserve">本还款年度</t>
    </r>
    <r>
      <rPr>
        <sz val="12"/>
        <color rgb="FF000000"/>
        <rFont val="Times New Roman"/>
        <family val="1"/>
      </rPr>
      <t xml:space="preserve">4</t>
    </r>
    <r>
      <rPr>
        <sz val="12"/>
        <color rgb="FF000000"/>
        <rFont val="Noto Sans"/>
        <family val="2"/>
      </rPr>
      <t xml:space="preserve">期</t>
    </r>
  </si>
  <si>
    <r>
      <rPr>
        <sz val="12"/>
        <color rgb="FF000000"/>
        <rFont val="Noto Sans"/>
        <family val="2"/>
      </rPr>
      <t xml:space="preserve">本还款年度</t>
    </r>
    <r>
      <rPr>
        <sz val="12"/>
        <color rgb="FF000000"/>
        <rFont val="Times New Roman"/>
        <family val="1"/>
      </rPr>
      <t xml:space="preserve">10</t>
    </r>
    <r>
      <rPr>
        <sz val="12"/>
        <color rgb="FF000000"/>
        <rFont val="Noto Sans"/>
        <family val="2"/>
      </rPr>
      <t xml:space="preserve">期</t>
    </r>
  </si>
  <si>
    <r>
      <rPr>
        <sz val="12"/>
        <color rgb="FF000000"/>
        <rFont val="Noto Sans"/>
        <family val="2"/>
      </rPr>
      <t xml:space="preserve">本还款年度</t>
    </r>
    <r>
      <rPr>
        <sz val="12"/>
        <color rgb="FF000000"/>
        <rFont val="Times New Roman"/>
        <family val="1"/>
      </rPr>
      <t xml:space="preserve">5</t>
    </r>
    <r>
      <rPr>
        <sz val="12"/>
        <color rgb="FF000000"/>
        <rFont val="Noto Sans"/>
        <family val="2"/>
      </rPr>
      <t xml:space="preserve">期</t>
    </r>
  </si>
  <si>
    <r>
      <rPr>
        <sz val="12"/>
        <color rgb="FF000000"/>
        <rFont val="Noto Sans"/>
        <family val="2"/>
      </rPr>
      <t xml:space="preserve">本还款年度</t>
    </r>
    <r>
      <rPr>
        <sz val="12"/>
        <color rgb="FF000000"/>
        <rFont val="Times New Roman"/>
        <family val="1"/>
      </rPr>
      <t xml:space="preserve">11</t>
    </r>
    <r>
      <rPr>
        <sz val="12"/>
        <color rgb="FF000000"/>
        <rFont val="Noto Sans"/>
        <family val="2"/>
      </rPr>
      <t xml:space="preserve">期</t>
    </r>
  </si>
  <si>
    <r>
      <rPr>
        <sz val="12"/>
        <color rgb="FF000000"/>
        <rFont val="Noto Sans"/>
        <family val="2"/>
      </rPr>
      <t xml:space="preserve">本还款年度</t>
    </r>
    <r>
      <rPr>
        <sz val="12"/>
        <color rgb="FF000000"/>
        <rFont val="Times New Roman"/>
        <family val="1"/>
      </rPr>
      <t xml:space="preserve">6</t>
    </r>
    <r>
      <rPr>
        <sz val="12"/>
        <color rgb="FF000000"/>
        <rFont val="Noto Sans"/>
        <family val="2"/>
      </rPr>
      <t xml:space="preserve">期</t>
    </r>
  </si>
  <si>
    <r>
      <rPr>
        <sz val="12"/>
        <color rgb="FF000000"/>
        <rFont val="Noto Sans"/>
        <family val="2"/>
      </rPr>
      <t xml:space="preserve">本还款年度</t>
    </r>
    <r>
      <rPr>
        <sz val="12"/>
        <color rgb="FF000000"/>
        <rFont val="Times New Roman"/>
        <family val="1"/>
      </rPr>
      <t xml:space="preserve">12</t>
    </r>
    <r>
      <rPr>
        <sz val="12"/>
        <color rgb="FF000000"/>
        <rFont val="Noto Sans"/>
        <family val="2"/>
      </rPr>
      <t xml:space="preserve">期</t>
    </r>
  </si>
  <si>
    <t xml:space="preserve">注：</t>
  </si>
  <si>
    <r>
      <rPr>
        <sz val="12"/>
        <color rgb="FF000000"/>
        <rFont val="Times New Roman"/>
        <family val="1"/>
      </rPr>
      <t xml:space="preserve">1</t>
    </r>
    <r>
      <rPr>
        <sz val="12"/>
        <color rgb="FF000000"/>
        <rFont val="Noto Sans"/>
        <family val="2"/>
      </rPr>
      <t xml:space="preserve">、此计算器的利率为</t>
    </r>
    <r>
      <rPr>
        <sz val="12"/>
        <color rgb="FF000000"/>
        <rFont val="Times New Roman"/>
        <family val="1"/>
      </rPr>
      <t xml:space="preserve">2005</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调高后的新利率。</t>
    </r>
  </si>
  <si>
    <r>
      <rPr>
        <sz val="12"/>
        <color rgb="FF000000"/>
        <rFont val="Times New Roman"/>
        <family val="1"/>
      </rPr>
      <t xml:space="preserve">2</t>
    </r>
    <r>
      <rPr>
        <sz val="12"/>
        <color rgb="FF000000"/>
        <rFont val="Noto Sans"/>
        <family val="2"/>
      </rPr>
      <t xml:space="preserve">、只输入黄色区域的数据即可计算出结果。</t>
    </r>
  </si>
  <si>
    <r>
      <rPr>
        <sz val="12"/>
        <color rgb="FF000000"/>
        <rFont val="Times New Roman"/>
        <family val="1"/>
      </rPr>
      <t xml:space="preserve">3</t>
    </r>
    <r>
      <rPr>
        <sz val="12"/>
        <color rgb="FF000000"/>
        <rFont val="Noto Sans"/>
        <family val="2"/>
      </rPr>
      <t xml:space="preserve">、可另存为本地文件。</t>
    </r>
  </si>
  <si>
    <r>
      <rPr>
        <sz val="12"/>
        <color rgb="FF000000"/>
        <rFont val="Noto Sans"/>
        <family val="2"/>
      </rPr>
      <t xml:space="preserve">贷款费用</t>
    </r>
    <r>
      <rPr>
        <sz val="12"/>
        <color rgb="FF000000"/>
        <rFont val="Times New Roman"/>
        <family val="1"/>
      </rPr>
      <t xml:space="preserve">(</t>
    </r>
    <r>
      <rPr>
        <sz val="12"/>
        <color rgb="FF000000"/>
        <rFont val="Noto Sans"/>
        <family val="2"/>
      </rPr>
      <t xml:space="preserve">大约</t>
    </r>
    <r>
      <rPr>
        <sz val="12"/>
        <color rgb="FF000000"/>
        <rFont val="Times New Roman"/>
        <family val="1"/>
      </rPr>
      <t xml:space="preserve">)</t>
    </r>
  </si>
  <si>
    <t xml:space="preserve">印花税</t>
  </si>
  <si>
    <t xml:space="preserve">律师费</t>
  </si>
  <si>
    <t xml:space="preserve">评估费</t>
  </si>
  <si>
    <t xml:space="preserve">保险费</t>
  </si>
  <si>
    <t xml:space="preserve">担保费</t>
  </si>
  <si>
    <t xml:space="preserve">合计</t>
  </si>
  <si>
    <t xml:space="preserve">    二手房计算器 </t>
  </si>
  <si>
    <r>
      <rPr>
        <sz val="16"/>
        <color rgb="FFFF0000"/>
        <rFont val="Noto Sans"/>
        <family val="2"/>
      </rPr>
      <t xml:space="preserve"> 制作：龙兴天下</t>
    </r>
    <r>
      <rPr>
        <sz val="16"/>
        <color rgb="FFFF0000"/>
        <rFont val="隶书"/>
        <family val="3"/>
        <charset val="134"/>
      </rPr>
      <t xml:space="preserve">7.04.2005</t>
    </r>
  </si>
  <si>
    <t xml:space="preserve">计划贷款额</t>
  </si>
  <si>
    <t xml:space="preserve">最低首付</t>
  </si>
  <si>
    <t xml:space="preserve">业主收益不含装修</t>
  </si>
  <si>
    <t xml:space="preserve">费税</t>
  </si>
  <si>
    <t xml:space="preserve">金额</t>
  </si>
  <si>
    <t xml:space="preserve">契税</t>
  </si>
  <si>
    <r>
      <rPr>
        <sz val="16"/>
        <rFont val="Times New Roman"/>
        <family val="1"/>
      </rPr>
      <t xml:space="preserve">*</t>
    </r>
    <r>
      <rPr>
        <sz val="16"/>
        <rFont val="Noto Sans"/>
        <family val="2"/>
      </rPr>
      <t xml:space="preserve">营业税</t>
    </r>
  </si>
  <si>
    <t xml:space="preserve">个税</t>
  </si>
  <si>
    <t xml:space="preserve">中介费（卖方）</t>
  </si>
  <si>
    <t xml:space="preserve">中介费（买方）</t>
  </si>
  <si>
    <t xml:space="preserve">贷款代办</t>
  </si>
  <si>
    <t xml:space="preserve">一次性</t>
  </si>
  <si>
    <r>
      <rPr>
        <sz val="16"/>
        <rFont val="Times New Roman"/>
        <family val="1"/>
      </rPr>
      <t xml:space="preserve">**</t>
    </r>
    <r>
      <rPr>
        <sz val="16"/>
        <rFont val="Noto Sans"/>
        <family val="2"/>
      </rPr>
      <t xml:space="preserve">土地出让金</t>
    </r>
  </si>
  <si>
    <t xml:space="preserve">税费合计</t>
  </si>
  <si>
    <t xml:space="preserve">总付出金额</t>
  </si>
  <si>
    <t xml:space="preserve">万元</t>
  </si>
  <si>
    <t xml:space="preserve">需要准备现金</t>
  </si>
  <si>
    <r>
      <rPr>
        <sz val="12"/>
        <rFont val="Times New Roman"/>
        <family val="1"/>
      </rPr>
      <t xml:space="preserve">*</t>
    </r>
    <r>
      <rPr>
        <sz val="12"/>
        <rFont val="Noto Sans"/>
        <family val="2"/>
      </rPr>
      <t xml:space="preserve">两年以内的二手房需要交纳营业税</t>
    </r>
    <r>
      <rPr>
        <sz val="12"/>
        <rFont val="Times New Roman"/>
        <family val="1"/>
      </rPr>
      <t xml:space="preserve">5.5%</t>
    </r>
    <r>
      <rPr>
        <sz val="12"/>
        <rFont val="Noto Sans"/>
        <family val="2"/>
      </rPr>
      <t xml:space="preserve">，两年以上不需要。</t>
    </r>
  </si>
  <si>
    <r>
      <rPr>
        <sz val="12"/>
        <rFont val="Times New Roman"/>
        <family val="1"/>
      </rPr>
      <t xml:space="preserve">**</t>
    </r>
    <r>
      <rPr>
        <sz val="12"/>
        <rFont val="Noto Sans"/>
        <family val="2"/>
      </rPr>
      <t xml:space="preserve">转成商品房需要交纳土地出让金，按经济适用房则不需要</t>
    </r>
  </si>
</sst>
</file>

<file path=xl/styles.xml><?xml version="1.0" encoding="utf-8"?>
<styleSheet xmlns="http://schemas.openxmlformats.org/spreadsheetml/2006/main">
  <numFmts count="19">
    <numFmt numFmtId="164" formatCode="General"/>
    <numFmt numFmtId="165" formatCode="0.00_ "/>
    <numFmt numFmtId="166" formatCode="0.00"/>
    <numFmt numFmtId="167" formatCode="0.00_);[RED]\(0.00\)"/>
    <numFmt numFmtId="168" formatCode="_ \￥* #,##0.00_ ;_ \￥* \-#,##0.00_ ;_ \￥* \-??_ ;_ @_ "/>
    <numFmt numFmtId="169" formatCode="0%"/>
    <numFmt numFmtId="170" formatCode="0.00%"/>
    <numFmt numFmtId="171" formatCode="_ \￥* #,##0_ ;_ \￥* \-#,##0_ ;_ \￥* \-??_ ;_ @_ "/>
    <numFmt numFmtId="172" formatCode="[$-409]m/d/yyyy"/>
    <numFmt numFmtId="173" formatCode="0_ ;[RED]\-0\ "/>
    <numFmt numFmtId="174" formatCode="0.00_ ;[RED]\-0.00\ "/>
    <numFmt numFmtId="175" formatCode="General"/>
    <numFmt numFmtId="176" formatCode="_ * #,##0.00_ ;_ * \-#,##0.00_ ;_ * \-??_ ;_ @_ "/>
    <numFmt numFmtId="177" formatCode="_ * #,##0.0_ ;_ * \-#,##0.0_ ;_ * \-??_ ;_ @_ "/>
    <numFmt numFmtId="178" formatCode="_ * #,##0_ ;_ * \-#,##0_ ;_ * \-??_ ;_ @_ "/>
    <numFmt numFmtId="179" formatCode="\￥#,##0.00;[RED]&quot;￥-&quot;#,##0.00"/>
    <numFmt numFmtId="180" formatCode="_ * #,##0.00_ ;_ * \-#,##0.00_ ;_ * \-???_ ;_ @_ "/>
    <numFmt numFmtId="181" formatCode="0"/>
    <numFmt numFmtId="182" formatCode="0.0%"/>
  </numFmts>
  <fonts count="43">
    <font>
      <sz val="12"/>
      <name val="宋体"/>
      <family val="0"/>
      <charset val="134"/>
    </font>
    <font>
      <sz val="10"/>
      <name val="Arial"/>
      <family val="0"/>
    </font>
    <font>
      <sz val="10"/>
      <name val="Arial"/>
      <family val="0"/>
    </font>
    <font>
      <sz val="10"/>
      <name val="Arial"/>
      <family val="0"/>
    </font>
    <font>
      <b val="true"/>
      <sz val="14"/>
      <name val="Noto Sans"/>
      <family val="2"/>
    </font>
    <font>
      <sz val="12"/>
      <color rgb="FF000000"/>
      <name val="Noto Sans"/>
      <family val="2"/>
    </font>
    <font>
      <sz val="14"/>
      <color rgb="FF000000"/>
      <name val="Noto Sans"/>
      <family val="2"/>
    </font>
    <font>
      <sz val="14"/>
      <color rgb="FF000000"/>
      <name val="宋体"/>
      <family val="0"/>
      <charset val="134"/>
    </font>
    <font>
      <sz val="12"/>
      <name val="Noto Sans"/>
      <family val="2"/>
    </font>
    <font>
      <b val="true"/>
      <sz val="12"/>
      <name val="Noto Sans"/>
      <family val="2"/>
    </font>
    <font>
      <sz val="9"/>
      <name val="Noto Sans"/>
      <family val="2"/>
    </font>
    <font>
      <sz val="9"/>
      <name val="Times New Roman"/>
      <family val="1"/>
    </font>
    <font>
      <b val="true"/>
      <sz val="12"/>
      <name val="宋体"/>
      <family val="0"/>
      <charset val="134"/>
    </font>
    <font>
      <sz val="12"/>
      <name val="Times New Roman"/>
      <family val="1"/>
    </font>
    <font>
      <sz val="12"/>
      <color rgb="FFFF0000"/>
      <name val="宋体"/>
      <family val="0"/>
      <charset val="134"/>
    </font>
    <font>
      <sz val="12"/>
      <color rgb="FF000000"/>
      <name val="宋体"/>
      <family val="0"/>
      <charset val="134"/>
    </font>
    <font>
      <sz val="12"/>
      <color rgb="FF000000"/>
      <name val="Times New Roman"/>
      <family val="1"/>
    </font>
    <font>
      <b val="true"/>
      <sz val="12"/>
      <color rgb="FFFF0000"/>
      <name val="宋体"/>
      <family val="0"/>
      <charset val="134"/>
    </font>
    <font>
      <b val="true"/>
      <sz val="9"/>
      <color rgb="FF000000"/>
      <name val="Noto Sans"/>
      <family val="2"/>
    </font>
    <font>
      <sz val="9"/>
      <color rgb="FF000000"/>
      <name val="Noto Sans"/>
      <family val="2"/>
    </font>
    <font>
      <sz val="9"/>
      <color rgb="FF000000"/>
      <name val="Times New Roman"/>
      <family val="1"/>
    </font>
    <font>
      <sz val="10"/>
      <name val="宋体"/>
      <family val="0"/>
      <charset val="134"/>
    </font>
    <font>
      <b val="true"/>
      <i val="true"/>
      <sz val="10"/>
      <name val="宋体"/>
      <family val="0"/>
      <charset val="134"/>
    </font>
    <font>
      <sz val="20"/>
      <color rgb="FFFF0000"/>
      <name val="Noto Sans"/>
      <family val="2"/>
    </font>
    <font>
      <sz val="20"/>
      <color rgb="FFFF0000"/>
      <name val="隶书"/>
      <family val="3"/>
      <charset val="134"/>
    </font>
    <font>
      <sz val="10"/>
      <color rgb="FFFF0000"/>
      <name val="Noto Sans"/>
      <family val="2"/>
    </font>
    <font>
      <sz val="10"/>
      <color rgb="FFFF0000"/>
      <name val="Times New Roman"/>
      <family val="1"/>
    </font>
    <font>
      <sz val="20"/>
      <name val="宋体"/>
      <family val="0"/>
      <charset val="134"/>
    </font>
    <font>
      <sz val="10"/>
      <color rgb="FF000000"/>
      <name val="Noto Sans"/>
      <family val="2"/>
    </font>
    <font>
      <sz val="10"/>
      <color rgb="FF000000"/>
      <name val="宋体"/>
      <family val="0"/>
      <charset val="134"/>
    </font>
    <font>
      <sz val="25"/>
      <color rgb="FFFF0000"/>
      <name val="Noto Sans"/>
      <family val="2"/>
    </font>
    <font>
      <sz val="15"/>
      <color rgb="FFFF0000"/>
      <name val="Noto Sans"/>
      <family val="2"/>
    </font>
    <font>
      <sz val="15"/>
      <color rgb="FFFF0000"/>
      <name val="隶书"/>
      <family val="3"/>
      <charset val="134"/>
    </font>
    <font>
      <sz val="20"/>
      <name val="Noto Sans"/>
      <family val="2"/>
    </font>
    <font>
      <sz val="20"/>
      <color rgb="FF000000"/>
      <name val="Noto Sans"/>
      <family val="2"/>
    </font>
    <font>
      <sz val="16"/>
      <color rgb="FFFF0000"/>
      <name val="Noto Sans"/>
      <family val="2"/>
    </font>
    <font>
      <sz val="16"/>
      <color rgb="FFFF0000"/>
      <name val="隶书"/>
      <family val="3"/>
      <charset val="134"/>
    </font>
    <font>
      <sz val="16"/>
      <name val="Noto Sans"/>
      <family val="2"/>
    </font>
    <font>
      <sz val="16"/>
      <color rgb="FF000000"/>
      <name val="宋体"/>
      <family val="0"/>
      <charset val="134"/>
    </font>
    <font>
      <sz val="16"/>
      <name val="宋体"/>
      <family val="0"/>
      <charset val="134"/>
    </font>
    <font>
      <sz val="16"/>
      <color rgb="FFFF0000"/>
      <name val="宋体"/>
      <family val="0"/>
      <charset val="134"/>
    </font>
    <font>
      <sz val="16"/>
      <name val="Times New Roman"/>
      <family val="1"/>
    </font>
    <font>
      <sz val="18"/>
      <name val="宋体"/>
      <family val="0"/>
      <charset val="134"/>
    </font>
  </fonts>
  <fills count="11">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CC99FF"/>
        <bgColor rgb="FF9999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left" vertical="bottom" textRotation="0" wrapText="false" indent="0" shrinkToFit="false"/>
      <protection locked="true" hidden="false"/>
    </xf>
    <xf numFmtId="165" fontId="6" fillId="2" borderId="2"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true" applyProtection="false">
      <alignment horizontal="right" vertical="bottom" textRotation="0" wrapText="false" indent="0" shrinkToFit="false"/>
      <protection locked="true" hidden="false"/>
    </xf>
    <xf numFmtId="167" fontId="0" fillId="2" borderId="2" xfId="17" applyFont="true" applyBorder="true" applyAlignment="true" applyProtection="true">
      <alignment horizontal="right" vertical="bottom" textRotation="0" wrapText="false" indent="0" shrinkToFit="false"/>
      <protection locked="true" hidden="false"/>
    </xf>
    <xf numFmtId="167" fontId="0" fillId="2" borderId="2" xfId="17"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9" fontId="0" fillId="2" borderId="2" xfId="0" applyFont="fals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7" fontId="0" fillId="2" borderId="10" xfId="17" applyFont="true" applyBorder="true" applyAlignment="true" applyProtection="true">
      <alignment horizontal="general" vertical="bottom" textRotation="0" wrapText="false" indent="0" shrinkToFit="false"/>
      <protection locked="true" hidden="false"/>
    </xf>
    <xf numFmtId="170" fontId="0" fillId="2" borderId="2" xfId="0" applyFont="fals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0" fillId="2" borderId="2" xfId="0" applyFont="false" applyBorder="true" applyAlignment="true" applyProtection="false">
      <alignment horizontal="right" vertical="bottom" textRotation="0" wrapText="false" indent="0" shrinkToFit="false"/>
      <protection locked="true" hidden="false"/>
    </xf>
    <xf numFmtId="171" fontId="14" fillId="2" borderId="2" xfId="17" applyFont="true" applyBorder="true" applyAlignment="true" applyProtection="true">
      <alignment horizontal="right" vertical="bottom" textRotation="0" wrapText="false" indent="0" shrinkToFit="false"/>
      <protection locked="true" hidden="false"/>
    </xf>
    <xf numFmtId="172" fontId="5" fillId="2"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8" fontId="17" fillId="2" borderId="2" xfId="17"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74" fontId="23" fillId="0" borderId="1" xfId="0" applyFont="true" applyBorder="true" applyAlignment="true" applyProtection="false">
      <alignment horizontal="center" vertical="bottom" textRotation="0" wrapText="false" indent="0" shrinkToFit="false"/>
      <protection locked="true" hidden="false"/>
    </xf>
    <xf numFmtId="174" fontId="24" fillId="0" borderId="1" xfId="0" applyFont="true" applyBorder="true" applyAlignment="true" applyProtection="false">
      <alignment horizontal="center" vertical="bottom" textRotation="0" wrapText="false" indent="0" shrinkToFit="false"/>
      <protection locked="true" hidden="false"/>
    </xf>
    <xf numFmtId="174" fontId="25" fillId="0" borderId="1" xfId="0" applyFont="true" applyBorder="true" applyAlignment="true" applyProtection="false">
      <alignment horizontal="center" vertical="bottom" textRotation="0" wrapText="false" indent="0" shrinkToFit="false"/>
      <protection locked="true" hidden="false"/>
    </xf>
    <xf numFmtId="173" fontId="8" fillId="4" borderId="2" xfId="0" applyFont="true" applyBorder="true" applyAlignment="true" applyProtection="false">
      <alignment horizontal="center" vertical="bottom" textRotation="0" wrapText="false" indent="0" shrinkToFit="false"/>
      <protection locked="true" hidden="false"/>
    </xf>
    <xf numFmtId="173" fontId="27" fillId="3" borderId="2" xfId="0" applyFont="true" applyBorder="true" applyAlignment="true" applyProtection="false">
      <alignment horizontal="right" vertical="bottom" textRotation="0" wrapText="false" indent="0" shrinkToFit="false"/>
      <protection locked="true" hidden="false"/>
    </xf>
    <xf numFmtId="174" fontId="27" fillId="3" borderId="2" xfId="0" applyFont="true" applyBorder="true" applyAlignment="true" applyProtection="false">
      <alignment horizontal="right" vertical="bottom" textRotation="0" wrapText="false" indent="0" shrinkToFit="false"/>
      <protection locked="true" hidden="false"/>
    </xf>
    <xf numFmtId="174" fontId="21" fillId="4" borderId="2" xfId="0" applyFont="true" applyBorder="true" applyAlignment="true" applyProtection="false">
      <alignment horizontal="right" vertical="bottom" textRotation="0" wrapText="false" indent="0" shrinkToFit="false"/>
      <protection locked="true" hidden="false"/>
    </xf>
    <xf numFmtId="170" fontId="21" fillId="4" borderId="2" xfId="19" applyFont="true" applyBorder="true" applyAlignment="true" applyProtection="true">
      <alignment horizontal="center" vertical="bottom" textRotation="0" wrapText="false" indent="0" shrinkToFit="false"/>
      <protection locked="true" hidden="false"/>
    </xf>
    <xf numFmtId="174" fontId="21" fillId="4" borderId="2"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3" fontId="28" fillId="5" borderId="2" xfId="0" applyFont="true" applyBorder="true" applyAlignment="true" applyProtection="false">
      <alignment horizontal="center" vertical="bottom" textRotation="0" wrapText="false" indent="0" shrinkToFit="false"/>
      <protection locked="true" hidden="false"/>
    </xf>
    <xf numFmtId="174" fontId="28" fillId="5" borderId="2" xfId="0" applyFont="true" applyBorder="true" applyAlignment="true" applyProtection="false">
      <alignment horizontal="center" vertical="bottom" textRotation="0" wrapText="false" indent="0" shrinkToFit="false"/>
      <protection locked="true" hidden="false"/>
    </xf>
    <xf numFmtId="173" fontId="21" fillId="6" borderId="2" xfId="0" applyFont="true" applyBorder="true" applyAlignment="true" applyProtection="false">
      <alignment horizontal="right" vertical="center" textRotation="0" wrapText="false" indent="0" shrinkToFit="false"/>
      <protection locked="true" hidden="false"/>
    </xf>
    <xf numFmtId="173" fontId="21" fillId="6" borderId="2" xfId="0" applyFont="true" applyBorder="true" applyAlignment="true" applyProtection="false">
      <alignment horizontal="right" vertical="bottom" textRotation="0" wrapText="false" indent="0" shrinkToFit="false"/>
      <protection locked="true" hidden="false"/>
    </xf>
    <xf numFmtId="174" fontId="21" fillId="6" borderId="2" xfId="0" applyFont="true" applyBorder="true" applyAlignment="true" applyProtection="false">
      <alignment horizontal="right" vertical="bottom" textRotation="0" wrapText="false" indent="0" shrinkToFit="false"/>
      <protection locked="true" hidden="false"/>
    </xf>
    <xf numFmtId="174" fontId="22" fillId="6"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75" fontId="14" fillId="4" borderId="2" xfId="19" applyFont="true" applyBorder="true" applyAlignment="true" applyProtection="true">
      <alignment horizontal="general" vertical="center" textRotation="0" wrapText="false" indent="0" shrinkToFit="false"/>
      <protection locked="true" hidden="false"/>
    </xf>
    <xf numFmtId="177" fontId="14" fillId="4" borderId="2" xfId="15" applyFont="true" applyBorder="true" applyAlignment="true" applyProtection="true">
      <alignment horizontal="right" vertical="center" textRotation="0" wrapText="false" indent="0" shrinkToFit="false"/>
      <protection locked="true" hidden="false"/>
    </xf>
    <xf numFmtId="178" fontId="14" fillId="4" borderId="2" xfId="15" applyFont="true" applyBorder="true" applyAlignment="true" applyProtection="true">
      <alignment horizontal="right" vertical="center" textRotation="0" wrapText="false" indent="0" shrinkToFit="false"/>
      <protection locked="true" hidden="false"/>
    </xf>
    <xf numFmtId="175" fontId="14" fillId="4" borderId="2" xfId="0" applyFont="true" applyBorder="true" applyAlignment="true" applyProtection="false">
      <alignment horizontal="right" vertical="center" textRotation="0" wrapText="false" indent="0" shrinkToFit="false"/>
      <protection locked="true" hidden="false"/>
    </xf>
    <xf numFmtId="164" fontId="33" fillId="7" borderId="2"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false" indent="0" shrinkToFit="false"/>
      <protection locked="true" hidden="false"/>
    </xf>
    <xf numFmtId="170" fontId="14" fillId="7"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70" fontId="14" fillId="8"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right" vertical="center" textRotation="0" wrapText="false" indent="0" shrinkToFit="false"/>
      <protection locked="true" hidden="false"/>
    </xf>
    <xf numFmtId="175" fontId="14" fillId="7" borderId="2" xfId="0" applyFont="true" applyBorder="true" applyAlignment="true" applyProtection="false">
      <alignment horizontal="general" vertical="center" textRotation="0" wrapText="false" indent="0" shrinkToFit="false"/>
      <protection locked="true" hidden="false"/>
    </xf>
    <xf numFmtId="175" fontId="14" fillId="8" borderId="2" xfId="0" applyFont="true" applyBorder="true" applyAlignment="true" applyProtection="false">
      <alignment horizontal="general" vertical="center" textRotation="0" wrapText="false" indent="0" shrinkToFit="false"/>
      <protection locked="true" hidden="false"/>
    </xf>
    <xf numFmtId="179" fontId="14" fillId="7" borderId="2" xfId="15" applyFont="true" applyBorder="true" applyAlignment="true" applyProtection="true">
      <alignment horizontal="right" vertical="center" textRotation="0" wrapText="false" indent="0" shrinkToFit="false"/>
      <protection locked="true" hidden="false"/>
    </xf>
    <xf numFmtId="176" fontId="14" fillId="7" borderId="2" xfId="15" applyFont="true" applyBorder="true" applyAlignment="true" applyProtection="true">
      <alignment horizontal="right" vertical="center" textRotation="0" wrapText="false" indent="0" shrinkToFit="false"/>
      <protection locked="true" hidden="false"/>
    </xf>
    <xf numFmtId="179" fontId="14" fillId="8" borderId="2" xfId="15" applyFont="true" applyBorder="true" applyAlignment="true" applyProtection="true">
      <alignment horizontal="right" vertical="center" textRotation="0" wrapText="false" indent="0" shrinkToFit="false"/>
      <protection locked="true" hidden="false"/>
    </xf>
    <xf numFmtId="176" fontId="14" fillId="8" borderId="2" xfId="15" applyFont="true" applyBorder="true" applyAlignment="true" applyProtection="true">
      <alignment horizontal="right"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66" fontId="34" fillId="8" borderId="2" xfId="0" applyFont="true" applyBorder="true" applyAlignment="true" applyProtection="false">
      <alignment horizontal="center" vertical="center" textRotation="0" wrapText="false" indent="0" shrinkToFit="false"/>
      <protection locked="true" hidden="false"/>
    </xf>
    <xf numFmtId="166" fontId="5" fillId="8"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76" fontId="14" fillId="8" borderId="2" xfId="15" applyFont="true" applyBorder="true" applyAlignment="true" applyProtection="true">
      <alignment horizontal="general" vertical="center" textRotation="0" wrapText="false" indent="0" shrinkToFit="false"/>
      <protection locked="true" hidden="false"/>
    </xf>
    <xf numFmtId="176" fontId="14" fillId="8" borderId="2" xfId="15" applyFont="true" applyBorder="true" applyAlignment="true" applyProtection="true">
      <alignment horizontal="general" vertical="bottom" textRotation="0" wrapText="false" indent="0" shrinkToFit="false"/>
      <protection locked="true" hidden="false"/>
    </xf>
    <xf numFmtId="166" fontId="5" fillId="8"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right" vertical="center" textRotation="0" wrapText="false" indent="0" shrinkToFit="false"/>
      <protection locked="true" hidden="false"/>
    </xf>
    <xf numFmtId="176" fontId="15" fillId="0" borderId="0" xfId="0" applyFont="true" applyBorder="false" applyAlignment="true" applyProtection="false">
      <alignment horizontal="right" vertical="center" textRotation="0" wrapText="false" indent="0" shrinkToFit="false"/>
      <protection locked="true" hidden="false"/>
    </xf>
    <xf numFmtId="180" fontId="0" fillId="0" borderId="0" xfId="0" applyFont="true" applyBorder="false" applyAlignment="true" applyProtection="false">
      <alignment horizontal="right"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78" fontId="0" fillId="0" borderId="0" xfId="0" applyFont="true" applyBorder="false" applyAlignment="true" applyProtection="false">
      <alignment horizontal="right" vertical="center" textRotation="0" wrapText="false" indent="0" shrinkToFit="false"/>
      <protection locked="true" hidden="false"/>
    </xf>
    <xf numFmtId="176" fontId="0" fillId="0" borderId="0" xfId="15" applyFont="true" applyBorder="true" applyAlignment="true" applyProtection="true">
      <alignment horizontal="general" vertical="center" textRotation="0" wrapText="false" indent="0" shrinkToFit="false"/>
      <protection locked="true" hidden="false"/>
    </xf>
    <xf numFmtId="164" fontId="35" fillId="5" borderId="2" xfId="0" applyFont="true" applyBorder="true" applyAlignment="true" applyProtection="false">
      <alignment horizontal="center" vertical="center" textRotation="0" wrapText="false" indent="0" shrinkToFit="false"/>
      <protection locked="true" hidden="false"/>
    </xf>
    <xf numFmtId="164" fontId="37" fillId="8" borderId="2" xfId="0" applyFont="true" applyBorder="true" applyAlignment="true" applyProtection="false">
      <alignment horizontal="center" vertical="center" textRotation="0" wrapText="false" indent="0" shrinkToFit="false"/>
      <protection locked="true" hidden="false"/>
    </xf>
    <xf numFmtId="164" fontId="37" fillId="8" borderId="2" xfId="0" applyFont="true" applyBorder="true" applyAlignment="true" applyProtection="false">
      <alignment horizontal="general" vertical="center" textRotation="0" wrapText="false" indent="0" shrinkToFit="false"/>
      <protection locked="true" hidden="false"/>
    </xf>
    <xf numFmtId="178" fontId="38" fillId="3" borderId="2" xfId="15" applyFont="true" applyBorder="true" applyAlignment="true" applyProtection="true">
      <alignment horizontal="right" vertical="center" textRotation="0" wrapText="false" indent="0" shrinkToFit="false"/>
      <protection locked="true" hidden="false"/>
    </xf>
    <xf numFmtId="164" fontId="39" fillId="3" borderId="2" xfId="0" applyFont="true" applyBorder="true" applyAlignment="true" applyProtection="false">
      <alignment horizontal="general" vertical="center" textRotation="0" wrapText="false" indent="0" shrinkToFit="false"/>
      <protection locked="true" hidden="false"/>
    </xf>
    <xf numFmtId="178" fontId="40" fillId="4" borderId="2" xfId="0" applyFont="true" applyBorder="true" applyAlignment="false" applyProtection="false">
      <alignment horizontal="general" vertical="bottom" textRotation="0" wrapText="false" indent="0" shrinkToFit="false"/>
      <protection locked="true" hidden="false"/>
    </xf>
    <xf numFmtId="178" fontId="40" fillId="4" borderId="2" xfId="15" applyFont="true" applyBorder="true" applyAlignment="true" applyProtection="true">
      <alignment horizontal="right" vertical="center" textRotation="0" wrapText="false" indent="0" shrinkToFit="false"/>
      <protection locked="true" hidden="false"/>
    </xf>
    <xf numFmtId="181" fontId="40" fillId="7" borderId="2" xfId="0" applyFont="true" applyBorder="true" applyAlignment="true" applyProtection="false">
      <alignment horizontal="right" vertical="center" textRotation="0" wrapText="false" indent="0" shrinkToFit="false"/>
      <protection locked="true" hidden="false"/>
    </xf>
    <xf numFmtId="164" fontId="37" fillId="8" borderId="2" xfId="0" applyFont="true" applyBorder="true" applyAlignment="true" applyProtection="false">
      <alignment horizontal="center" vertical="bottom" textRotation="0" wrapText="false" indent="0" shrinkToFit="false"/>
      <protection locked="true" hidden="false"/>
    </xf>
    <xf numFmtId="164" fontId="37" fillId="4" borderId="2" xfId="0" applyFont="true" applyBorder="true" applyAlignment="false" applyProtection="false">
      <alignment horizontal="general" vertical="bottom" textRotation="0" wrapText="false" indent="0" shrinkToFit="false"/>
      <protection locked="true" hidden="false"/>
    </xf>
    <xf numFmtId="182" fontId="40" fillId="4" borderId="2" xfId="0" applyFont="true" applyBorder="true" applyAlignment="false" applyProtection="false">
      <alignment horizontal="general" vertical="bottom" textRotation="0" wrapText="false" indent="0" shrinkToFit="false"/>
      <protection locked="true" hidden="false"/>
    </xf>
    <xf numFmtId="164" fontId="41" fillId="4" borderId="2" xfId="0" applyFont="true" applyBorder="true" applyAlignment="false" applyProtection="false">
      <alignment horizontal="general" vertical="bottom" textRotation="0" wrapText="false" indent="0" shrinkToFit="false"/>
      <protection locked="true" hidden="false"/>
    </xf>
    <xf numFmtId="182" fontId="40" fillId="9" borderId="2" xfId="0" applyFont="true" applyBorder="true" applyAlignment="false" applyProtection="false">
      <alignment horizontal="general" vertical="bottom" textRotation="0" wrapText="false" indent="0" shrinkToFit="false"/>
      <protection locked="true" hidden="false"/>
    </xf>
    <xf numFmtId="164" fontId="35" fillId="4" borderId="2" xfId="0" applyFont="true" applyBorder="true" applyAlignment="true" applyProtection="false">
      <alignment horizontal="right" vertical="bottom" textRotation="0" wrapText="false" indent="0" shrinkToFit="false"/>
      <protection locked="true" hidden="false"/>
    </xf>
    <xf numFmtId="178" fontId="40" fillId="4" borderId="2" xfId="15" applyFont="true" applyBorder="true" applyAlignment="true" applyProtection="true">
      <alignment horizontal="general" vertical="bottom" textRotation="0" wrapText="false" indent="0" shrinkToFit="false"/>
      <protection locked="true" hidden="false"/>
    </xf>
    <xf numFmtId="178" fontId="40" fillId="4" borderId="10" xfId="15" applyFont="true" applyBorder="true" applyAlignment="true" applyProtection="true">
      <alignment horizontal="general" vertical="bottom" textRotation="0" wrapText="false" indent="0" shrinkToFit="false"/>
      <protection locked="true" hidden="false"/>
    </xf>
    <xf numFmtId="164" fontId="37" fillId="10" borderId="2" xfId="0" applyFont="true" applyBorder="true" applyAlignment="false" applyProtection="false">
      <alignment horizontal="general" vertical="bottom" textRotation="0" wrapText="false" indent="0" shrinkToFit="false"/>
      <protection locked="true" hidden="false"/>
    </xf>
    <xf numFmtId="176" fontId="40" fillId="10" borderId="12" xfId="0" applyFont="true" applyBorder="true" applyAlignment="false" applyProtection="false">
      <alignment horizontal="general" vertical="bottom" textRotation="0" wrapText="false" indent="0" shrinkToFit="false"/>
      <protection locked="true" hidden="false"/>
    </xf>
    <xf numFmtId="164" fontId="35" fillId="10" borderId="5" xfId="0" applyFont="true" applyBorder="true" applyAlignment="false" applyProtection="false">
      <alignment horizontal="general" vertical="bottom" textRotation="0" wrapText="false" indent="0" shrinkToFit="false"/>
      <protection locked="true" hidden="false"/>
    </xf>
    <xf numFmtId="176" fontId="42" fillId="10" borderId="12" xfId="0" applyFont="true" applyBorder="true" applyAlignment="false" applyProtection="false">
      <alignment horizontal="general" vertical="bottom" textRotation="0" wrapText="false" indent="0" shrinkToFit="false"/>
      <protection locked="true" hidden="false"/>
    </xf>
    <xf numFmtId="164" fontId="8" fillId="1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0" width="12.62"/>
    <col collapsed="false" customWidth="true" hidden="false" outlineLevel="0" max="2" min="2" style="0" width="18.37"/>
    <col collapsed="false" customWidth="true" hidden="false" outlineLevel="0" max="4" min="4" style="0" width="12.5"/>
    <col collapsed="false" customWidth="true" hidden="false" outlineLevel="0" max="5" min="5" style="0" width="12.87"/>
    <col collapsed="false" customWidth="true" hidden="false" outlineLevel="0" max="6" min="6" style="0" width="10.87"/>
    <col collapsed="false" customWidth="true" hidden="false" outlineLevel="0" max="7" min="7" style="0" width="15.5"/>
  </cols>
  <sheetData>
    <row r="1" customFormat="false" ht="18.75" hidden="false" customHeight="false" outlineLevel="0" collapsed="false">
      <c r="A1" s="1" t="s">
        <v>0</v>
      </c>
      <c r="B1" s="1"/>
      <c r="C1" s="1"/>
      <c r="D1" s="1"/>
      <c r="E1" s="1"/>
      <c r="F1" s="1"/>
      <c r="G1" s="1"/>
    </row>
    <row r="2" customFormat="false" ht="18.75" hidden="false" customHeight="true" outlineLevel="0" collapsed="false">
      <c r="A2" s="2" t="s">
        <v>1</v>
      </c>
      <c r="B2" s="3" t="s">
        <v>2</v>
      </c>
      <c r="C2" s="4" t="s">
        <v>3</v>
      </c>
      <c r="D2" s="4"/>
      <c r="E2" s="4"/>
      <c r="F2" s="4"/>
      <c r="G2" s="4"/>
    </row>
    <row r="3" customFormat="false" ht="14.25" hidden="false" customHeight="false" outlineLevel="0" collapsed="false">
      <c r="A3" s="5"/>
      <c r="B3" s="6" t="s">
        <v>4</v>
      </c>
      <c r="C3" s="6" t="s">
        <v>5</v>
      </c>
      <c r="D3" s="6" t="s">
        <v>6</v>
      </c>
      <c r="E3" s="6" t="s">
        <v>7</v>
      </c>
      <c r="F3" s="7" t="s">
        <v>8</v>
      </c>
      <c r="G3" s="6" t="s">
        <v>9</v>
      </c>
    </row>
    <row r="4" customFormat="false" ht="15" hidden="false" customHeight="true" outlineLevel="0" collapsed="false">
      <c r="A4" s="8" t="s">
        <v>10</v>
      </c>
      <c r="B4" s="9" t="s">
        <v>11</v>
      </c>
      <c r="C4" s="10" t="n">
        <v>0.52</v>
      </c>
      <c r="D4" s="11" t="s">
        <v>12</v>
      </c>
      <c r="E4" s="12" t="n">
        <f aca="false">E21</f>
        <v>124.18</v>
      </c>
      <c r="F4" s="13" t="n">
        <f aca="false">$C4*$E4*12</f>
        <v>774.8832</v>
      </c>
      <c r="G4" s="14" t="n">
        <f aca="false">SUM($F4:$F7)</f>
        <v>846.8832</v>
      </c>
    </row>
    <row r="5" customFormat="false" ht="14.25" hidden="false" customHeight="false" outlineLevel="0" collapsed="false">
      <c r="A5" s="8"/>
      <c r="B5" s="15" t="s">
        <v>13</v>
      </c>
      <c r="C5" s="16" t="n">
        <v>12</v>
      </c>
      <c r="D5" s="17" t="s">
        <v>14</v>
      </c>
      <c r="E5" s="12" t="n">
        <v>1</v>
      </c>
      <c r="F5" s="13" t="n">
        <f aca="false">$C5*$E5</f>
        <v>12</v>
      </c>
      <c r="G5" s="14"/>
    </row>
    <row r="6" customFormat="false" ht="14.25" hidden="false" customHeight="false" outlineLevel="0" collapsed="false">
      <c r="A6" s="8"/>
      <c r="B6" s="15" t="s">
        <v>15</v>
      </c>
      <c r="C6" s="16" t="n">
        <v>30</v>
      </c>
      <c r="D6" s="17" t="s">
        <v>14</v>
      </c>
      <c r="E6" s="12" t="n">
        <v>1</v>
      </c>
      <c r="F6" s="13" t="n">
        <f aca="false">$C6*$E6</f>
        <v>30</v>
      </c>
      <c r="G6" s="14"/>
    </row>
    <row r="7" customFormat="false" ht="14.25" hidden="false" customHeight="false" outlineLevel="0" collapsed="false">
      <c r="A7" s="18"/>
      <c r="B7" s="15" t="s">
        <v>16</v>
      </c>
      <c r="C7" s="16" t="n">
        <v>30</v>
      </c>
      <c r="D7" s="17" t="s">
        <v>14</v>
      </c>
      <c r="E7" s="12" t="n">
        <v>1</v>
      </c>
      <c r="F7" s="13" t="n">
        <f aca="false">$C7*$E7</f>
        <v>30</v>
      </c>
      <c r="G7" s="14"/>
    </row>
    <row r="8" customFormat="false" ht="16.5" hidden="false" customHeight="true" outlineLevel="0" collapsed="false">
      <c r="A8" s="19" t="s">
        <v>17</v>
      </c>
      <c r="B8" s="6" t="s">
        <v>18</v>
      </c>
      <c r="C8" s="20" t="n">
        <v>0.02</v>
      </c>
      <c r="D8" s="17" t="s">
        <v>19</v>
      </c>
      <c r="E8" s="12" t="n">
        <f aca="false">A21</f>
        <v>322868</v>
      </c>
      <c r="F8" s="13" t="n">
        <f aca="false">$C8*$E8</f>
        <v>6457.36</v>
      </c>
      <c r="G8" s="14" t="n">
        <f aca="false">$C8*$E8</f>
        <v>6457.36</v>
      </c>
    </row>
    <row r="9" customFormat="false" ht="14.25" hidden="false" customHeight="true" outlineLevel="0" collapsed="false">
      <c r="A9" s="21" t="s">
        <v>20</v>
      </c>
      <c r="B9" s="15" t="s">
        <v>21</v>
      </c>
      <c r="C9" s="10" t="n">
        <v>720</v>
      </c>
      <c r="D9" s="17" t="s">
        <v>22</v>
      </c>
      <c r="E9" s="12" t="n">
        <v>1</v>
      </c>
      <c r="F9" s="13" t="n">
        <f aca="false">$C9*$E9</f>
        <v>720</v>
      </c>
      <c r="G9" s="14" t="n">
        <f aca="false">SUM($F9:$F13)</f>
        <v>3656</v>
      </c>
    </row>
    <row r="10" customFormat="false" ht="14.25" hidden="false" customHeight="false" outlineLevel="0" collapsed="false">
      <c r="A10" s="21"/>
      <c r="B10" s="15" t="s">
        <v>23</v>
      </c>
      <c r="C10" s="16" t="n">
        <v>300</v>
      </c>
      <c r="D10" s="17" t="s">
        <v>22</v>
      </c>
      <c r="E10" s="12" t="n">
        <v>1</v>
      </c>
      <c r="F10" s="13" t="n">
        <f aca="false">IF(E21&gt;100,$C10*E10+100,$C10*E10)</f>
        <v>400</v>
      </c>
      <c r="G10" s="14"/>
    </row>
    <row r="11" customFormat="false" ht="15.75" hidden="false" customHeight="false" outlineLevel="0" collapsed="false">
      <c r="A11" s="21"/>
      <c r="B11" s="22" t="s">
        <v>24</v>
      </c>
      <c r="C11" s="10" t="n">
        <v>98</v>
      </c>
      <c r="D11" s="17" t="s">
        <v>25</v>
      </c>
      <c r="E11" s="12" t="n">
        <v>20</v>
      </c>
      <c r="F11" s="13" t="n">
        <f aca="false">$C11*E11</f>
        <v>1960</v>
      </c>
      <c r="G11" s="14"/>
    </row>
    <row r="12" customFormat="false" ht="14.25" hidden="false" customHeight="false" outlineLevel="0" collapsed="false">
      <c r="A12" s="21"/>
      <c r="B12" s="23" t="s">
        <v>26</v>
      </c>
      <c r="C12" s="10" t="n">
        <v>360</v>
      </c>
      <c r="D12" s="17" t="s">
        <v>22</v>
      </c>
      <c r="E12" s="12" t="n">
        <v>1</v>
      </c>
      <c r="F12" s="13" t="n">
        <f aca="false">$C12*E12</f>
        <v>360</v>
      </c>
      <c r="G12" s="14"/>
    </row>
    <row r="13" customFormat="false" ht="15.75" hidden="false" customHeight="false" outlineLevel="0" collapsed="false">
      <c r="A13" s="21"/>
      <c r="B13" s="23" t="s">
        <v>27</v>
      </c>
      <c r="C13" s="10" t="n">
        <v>216</v>
      </c>
      <c r="D13" s="17" t="s">
        <v>28</v>
      </c>
      <c r="E13" s="12" t="n">
        <v>1</v>
      </c>
      <c r="F13" s="13" t="n">
        <f aca="false">$C13*E13</f>
        <v>216</v>
      </c>
      <c r="G13" s="14"/>
    </row>
    <row r="14" customFormat="false" ht="14.25" hidden="false" customHeight="true" outlineLevel="0" collapsed="false">
      <c r="A14" s="21" t="s">
        <v>29</v>
      </c>
      <c r="B14" s="15" t="s">
        <v>30</v>
      </c>
      <c r="C14" s="10" t="n">
        <v>40</v>
      </c>
      <c r="D14" s="17" t="s">
        <v>31</v>
      </c>
      <c r="E14" s="12" t="n">
        <v>1</v>
      </c>
      <c r="F14" s="13" t="n">
        <f aca="false">$C14*E14</f>
        <v>40</v>
      </c>
      <c r="G14" s="24" t="n">
        <f aca="false">SUM($F14:$F19)</f>
        <v>5129.2038</v>
      </c>
    </row>
    <row r="15" customFormat="false" ht="14.25" hidden="false" customHeight="false" outlineLevel="0" collapsed="false">
      <c r="A15" s="21"/>
      <c r="B15" s="15" t="s">
        <v>32</v>
      </c>
      <c r="C15" s="10" t="n">
        <v>5</v>
      </c>
      <c r="D15" s="17" t="s">
        <v>19</v>
      </c>
      <c r="E15" s="12" t="n">
        <v>1</v>
      </c>
      <c r="F15" s="13" t="n">
        <f aca="false">$C15*E15</f>
        <v>5</v>
      </c>
      <c r="G15" s="24"/>
    </row>
    <row r="16" customFormat="false" ht="15.75" hidden="false" customHeight="false" outlineLevel="0" collapsed="false">
      <c r="A16" s="21"/>
      <c r="B16" s="15" t="s">
        <v>33</v>
      </c>
      <c r="C16" s="25" t="n">
        <v>0.015</v>
      </c>
      <c r="D16" s="17" t="s">
        <v>19</v>
      </c>
      <c r="E16" s="12" t="n">
        <f aca="false">A21</f>
        <v>322868</v>
      </c>
      <c r="F16" s="13" t="n">
        <f aca="false">$C16*E16</f>
        <v>4843.02</v>
      </c>
      <c r="G16" s="24"/>
    </row>
    <row r="17" customFormat="false" ht="14.25" hidden="false" customHeight="false" outlineLevel="0" collapsed="false">
      <c r="A17" s="21"/>
      <c r="B17" s="23" t="s">
        <v>34</v>
      </c>
      <c r="C17" s="25" t="n">
        <v>0.0005</v>
      </c>
      <c r="D17" s="17" t="s">
        <v>19</v>
      </c>
      <c r="E17" s="12" t="n">
        <f aca="false">A21</f>
        <v>322868</v>
      </c>
      <c r="F17" s="13" t="n">
        <f aca="false">$C17*E17</f>
        <v>161.434</v>
      </c>
      <c r="G17" s="24"/>
    </row>
    <row r="18" customFormat="false" ht="14.25" hidden="false" customHeight="false" outlineLevel="0" collapsed="false">
      <c r="A18" s="21"/>
      <c r="B18" s="23" t="s">
        <v>35</v>
      </c>
      <c r="C18" s="26" t="n">
        <v>0.61</v>
      </c>
      <c r="D18" s="17" t="s">
        <v>36</v>
      </c>
      <c r="E18" s="12" t="n">
        <f aca="false">E21</f>
        <v>124.18</v>
      </c>
      <c r="F18" s="13" t="n">
        <f aca="false">$C18*E18</f>
        <v>75.7498</v>
      </c>
      <c r="G18" s="24"/>
    </row>
    <row r="19" customFormat="false" ht="14.25" hidden="false" customHeight="false" outlineLevel="0" collapsed="false">
      <c r="A19" s="21"/>
      <c r="B19" s="23" t="s">
        <v>37</v>
      </c>
      <c r="C19" s="26" t="n">
        <v>4</v>
      </c>
      <c r="D19" s="17" t="s">
        <v>38</v>
      </c>
      <c r="E19" s="12" t="n">
        <v>1</v>
      </c>
      <c r="F19" s="13" t="n">
        <f aca="false">$C19*E19</f>
        <v>4</v>
      </c>
      <c r="G19" s="24"/>
    </row>
    <row r="20" customFormat="false" ht="19.5" hidden="false" customHeight="true" outlineLevel="0" collapsed="false">
      <c r="A20" s="27" t="s">
        <v>19</v>
      </c>
      <c r="B20" s="28" t="s">
        <v>39</v>
      </c>
      <c r="C20" s="20" t="n">
        <v>0.1</v>
      </c>
      <c r="D20" s="4" t="s">
        <v>40</v>
      </c>
      <c r="E20" s="29" t="n">
        <f aca="false">A21-280000</f>
        <v>42868</v>
      </c>
      <c r="F20" s="13" t="n">
        <f aca="false">$C20*E20</f>
        <v>4286.8</v>
      </c>
      <c r="G20" s="14" t="n">
        <f aca="false">IF(F20&gt;=0,F20,0)</f>
        <v>4286.8</v>
      </c>
    </row>
    <row r="21" customFormat="false" ht="15.75" hidden="false" customHeight="false" outlineLevel="0" collapsed="false">
      <c r="A21" s="30" t="n">
        <f aca="false">C21*E21</f>
        <v>322868</v>
      </c>
      <c r="B21" s="31" t="s">
        <v>41</v>
      </c>
      <c r="C21" s="32" t="n">
        <v>2600</v>
      </c>
      <c r="D21" s="33" t="s">
        <v>42</v>
      </c>
      <c r="E21" s="32" t="n">
        <v>124.18</v>
      </c>
      <c r="F21" s="34" t="s">
        <v>43</v>
      </c>
      <c r="G21" s="35" t="n">
        <f aca="false">SUM(G4:G20)</f>
        <v>20376.247</v>
      </c>
    </row>
    <row r="22" customFormat="false" ht="14.25" hidden="false" customHeight="false" outlineLevel="0" collapsed="false">
      <c r="B22" s="36" t="s">
        <v>44</v>
      </c>
      <c r="C22" s="36"/>
      <c r="D22" s="36"/>
      <c r="E22" s="36"/>
    </row>
    <row r="24" customFormat="false" ht="15" hidden="false" customHeight="true" outlineLevel="0" collapsed="false">
      <c r="A24" s="37" t="s">
        <v>45</v>
      </c>
      <c r="B24" s="37"/>
      <c r="C24" s="37"/>
      <c r="D24" s="37"/>
      <c r="E24" s="37"/>
      <c r="F24" s="37"/>
    </row>
    <row r="25" customFormat="false" ht="15" hidden="false" customHeight="true" outlineLevel="0" collapsed="false">
      <c r="A25" s="38" t="s">
        <v>46</v>
      </c>
      <c r="B25" s="38"/>
      <c r="C25" s="38"/>
      <c r="D25" s="38"/>
      <c r="E25" s="38"/>
      <c r="F25" s="38"/>
    </row>
    <row r="26" customFormat="false" ht="15" hidden="false" customHeight="true" outlineLevel="0" collapsed="false">
      <c r="A26" s="37" t="s">
        <v>47</v>
      </c>
      <c r="B26" s="37"/>
      <c r="C26" s="37"/>
      <c r="D26" s="37"/>
      <c r="E26" s="37"/>
      <c r="F26" s="37"/>
    </row>
    <row r="27" customFormat="false" ht="15" hidden="false" customHeight="true" outlineLevel="0" collapsed="false">
      <c r="A27" s="38" t="s">
        <v>48</v>
      </c>
      <c r="B27" s="38"/>
      <c r="C27" s="38"/>
      <c r="D27" s="38"/>
      <c r="E27" s="38"/>
      <c r="F27" s="38"/>
    </row>
    <row r="28" customFormat="false" ht="15" hidden="false" customHeight="true" outlineLevel="0" collapsed="false">
      <c r="A28" s="38" t="s">
        <v>49</v>
      </c>
      <c r="B28" s="38"/>
      <c r="C28" s="38"/>
      <c r="D28" s="38"/>
      <c r="E28" s="38"/>
      <c r="F28" s="38"/>
    </row>
    <row r="29" customFormat="false" ht="15" hidden="false" customHeight="true" outlineLevel="0" collapsed="false">
      <c r="A29" s="38" t="s">
        <v>50</v>
      </c>
      <c r="B29" s="38"/>
      <c r="C29" s="38"/>
      <c r="D29" s="38"/>
      <c r="E29" s="38"/>
      <c r="F29" s="38"/>
    </row>
    <row r="30" customFormat="false" ht="15" hidden="false" customHeight="true" outlineLevel="0" collapsed="false">
      <c r="A30" s="38" t="s">
        <v>51</v>
      </c>
      <c r="B30" s="38"/>
      <c r="C30" s="38"/>
      <c r="D30" s="38"/>
      <c r="E30" s="38"/>
      <c r="F30" s="38"/>
    </row>
    <row r="31" customFormat="false" ht="15" hidden="false" customHeight="true" outlineLevel="0" collapsed="false">
      <c r="A31" s="38" t="s">
        <v>52</v>
      </c>
      <c r="B31" s="38"/>
      <c r="C31" s="38"/>
      <c r="D31" s="38"/>
      <c r="E31" s="38"/>
      <c r="F31" s="38"/>
    </row>
    <row r="32" customFormat="false" ht="15" hidden="false" customHeight="true" outlineLevel="0" collapsed="false">
      <c r="A32" s="39"/>
      <c r="B32" s="39"/>
      <c r="C32" s="39"/>
      <c r="D32" s="39"/>
      <c r="E32" s="39"/>
      <c r="F32" s="39"/>
    </row>
    <row r="33" customFormat="false" ht="15" hidden="false" customHeight="true" outlineLevel="0" collapsed="false">
      <c r="A33" s="37" t="s">
        <v>53</v>
      </c>
      <c r="B33" s="37"/>
      <c r="C33" s="37"/>
      <c r="D33" s="37"/>
      <c r="E33" s="37"/>
      <c r="F33" s="37"/>
    </row>
    <row r="34" customFormat="false" ht="15" hidden="false" customHeight="true" outlineLevel="0" collapsed="false">
      <c r="A34" s="38" t="s">
        <v>54</v>
      </c>
      <c r="B34" s="38"/>
      <c r="C34" s="38"/>
      <c r="D34" s="38"/>
      <c r="E34" s="38"/>
      <c r="F34" s="38"/>
    </row>
    <row r="35" customFormat="false" ht="15" hidden="false" customHeight="true" outlineLevel="0" collapsed="false">
      <c r="A35" s="38" t="s">
        <v>55</v>
      </c>
      <c r="B35" s="38"/>
      <c r="C35" s="38"/>
      <c r="D35" s="38"/>
      <c r="E35" s="38"/>
      <c r="F35" s="38"/>
    </row>
    <row r="36" customFormat="false" ht="15" hidden="false" customHeight="true" outlineLevel="0" collapsed="false">
      <c r="A36" s="38" t="s">
        <v>56</v>
      </c>
      <c r="B36" s="38"/>
      <c r="C36" s="38"/>
      <c r="D36" s="38"/>
      <c r="E36" s="38"/>
      <c r="F36" s="38"/>
    </row>
    <row r="37" customFormat="false" ht="15" hidden="false" customHeight="true" outlineLevel="0" collapsed="false">
      <c r="A37" s="38" t="s">
        <v>57</v>
      </c>
      <c r="B37" s="38"/>
      <c r="C37" s="38"/>
      <c r="D37" s="38"/>
      <c r="E37" s="38"/>
      <c r="F37" s="38"/>
    </row>
    <row r="38" customFormat="false" ht="15" hidden="false" customHeight="true" outlineLevel="0" collapsed="false">
      <c r="A38" s="38" t="s">
        <v>58</v>
      </c>
      <c r="B38" s="38"/>
      <c r="C38" s="38"/>
      <c r="D38" s="38"/>
      <c r="E38" s="38"/>
      <c r="F38" s="38"/>
    </row>
    <row r="39" customFormat="false" ht="15" hidden="false" customHeight="true" outlineLevel="0" collapsed="false">
      <c r="A39" s="37" t="s">
        <v>59</v>
      </c>
      <c r="B39" s="37"/>
      <c r="C39" s="37"/>
      <c r="D39" s="37"/>
      <c r="E39" s="37"/>
      <c r="F39" s="37"/>
    </row>
    <row r="40" customFormat="false" ht="15" hidden="false" customHeight="true" outlineLevel="0" collapsed="false">
      <c r="A40" s="38" t="s">
        <v>60</v>
      </c>
      <c r="B40" s="38"/>
      <c r="C40" s="38"/>
      <c r="D40" s="38"/>
      <c r="E40" s="38"/>
      <c r="F40" s="38"/>
    </row>
    <row r="41" customFormat="false" ht="15" hidden="false" customHeight="true" outlineLevel="0" collapsed="false">
      <c r="A41" s="38" t="s">
        <v>61</v>
      </c>
      <c r="B41" s="38"/>
      <c r="C41" s="38"/>
      <c r="D41" s="38"/>
      <c r="E41" s="38"/>
      <c r="F41" s="38"/>
    </row>
    <row r="42" customFormat="false" ht="15" hidden="false" customHeight="true" outlineLevel="0" collapsed="false">
      <c r="A42" s="38" t="s">
        <v>62</v>
      </c>
      <c r="B42" s="38"/>
      <c r="C42" s="38"/>
      <c r="D42" s="38"/>
      <c r="E42" s="38"/>
      <c r="F42" s="3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28">
    <mergeCell ref="A1:G1"/>
    <mergeCell ref="C2:G2"/>
    <mergeCell ref="A4:A6"/>
    <mergeCell ref="G4:G7"/>
    <mergeCell ref="A9:A13"/>
    <mergeCell ref="G9:G13"/>
    <mergeCell ref="A14:A19"/>
    <mergeCell ref="G14:G19"/>
    <mergeCell ref="B22:E22"/>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I2" activeCellId="0" sqref="I2"/>
    </sheetView>
  </sheetViews>
  <sheetFormatPr defaultColWidth="8.99609375" defaultRowHeight="12" zeroHeight="false" outlineLevelRow="0" outlineLevelCol="0"/>
  <cols>
    <col collapsed="false" customWidth="true" hidden="false" outlineLevel="0" max="1" min="1" style="40" width="3.36"/>
    <col collapsed="false" customWidth="true" hidden="false" outlineLevel="0" max="2" min="2" style="40" width="4.12"/>
    <col collapsed="false" customWidth="true" hidden="false" outlineLevel="0" max="3" min="3" style="41" width="11.24"/>
    <col collapsed="false" customWidth="true" hidden="false" outlineLevel="0" max="4" min="4" style="41" width="8.11"/>
    <col collapsed="false" customWidth="true" hidden="false" outlineLevel="0" max="5" min="5" style="42" width="9.36"/>
    <col collapsed="false" customWidth="true" hidden="false" outlineLevel="0" max="6" min="6" style="41" width="9.24"/>
    <col collapsed="false" customWidth="true" hidden="false" outlineLevel="0" max="7" min="7" style="41" width="5.74"/>
    <col collapsed="false" customWidth="true" hidden="false" outlineLevel="0" max="8" min="8" style="41" width="5.36"/>
    <col collapsed="false" customWidth="true" hidden="false" outlineLevel="0" max="9" min="9" style="41" width="8.62"/>
    <col collapsed="false" customWidth="true" hidden="false" outlineLevel="0" max="10" min="10" style="41" width="9.5"/>
    <col collapsed="false" customWidth="true" hidden="false" outlineLevel="0" max="11" min="11" style="41" width="9.87"/>
    <col collapsed="false" customWidth="true" hidden="false" outlineLevel="0" max="12" min="12" style="41" width="9.99"/>
    <col collapsed="false" customWidth="true" hidden="false" outlineLevel="0" max="13" min="13" style="41" width="9.62"/>
    <col collapsed="false" customWidth="false" hidden="false" outlineLevel="0" max="257" min="14" style="41" width="8.99"/>
  </cols>
  <sheetData>
    <row r="1" customFormat="false" ht="25.5" hidden="false" customHeight="false" outlineLevel="0" collapsed="false">
      <c r="A1" s="43" t="s">
        <v>63</v>
      </c>
      <c r="B1" s="43"/>
      <c r="C1" s="43"/>
      <c r="D1" s="43"/>
      <c r="E1" s="43"/>
      <c r="F1" s="43"/>
      <c r="G1" s="43"/>
      <c r="H1" s="43"/>
      <c r="I1" s="43"/>
      <c r="J1" s="43"/>
      <c r="K1" s="43"/>
      <c r="L1" s="43"/>
      <c r="M1" s="43"/>
    </row>
    <row r="2" customFormat="false" ht="14.25" hidden="false" customHeight="true" outlineLevel="0" collapsed="false">
      <c r="A2" s="44"/>
      <c r="B2" s="44"/>
      <c r="C2" s="44"/>
      <c r="D2" s="44"/>
      <c r="E2" s="44"/>
      <c r="F2" s="44"/>
      <c r="G2" s="44"/>
      <c r="H2" s="44"/>
      <c r="I2" s="44"/>
      <c r="J2" s="45" t="s">
        <v>64</v>
      </c>
      <c r="K2" s="44"/>
      <c r="L2" s="44"/>
      <c r="M2" s="44"/>
    </row>
    <row r="3" s="52" customFormat="true" ht="21.75" hidden="false" customHeight="true" outlineLevel="0" collapsed="false">
      <c r="A3" s="46" t="s">
        <v>65</v>
      </c>
      <c r="B3" s="46"/>
      <c r="C3" s="47" t="n">
        <v>10</v>
      </c>
      <c r="D3" s="48" t="n">
        <v>460</v>
      </c>
      <c r="E3" s="48"/>
      <c r="F3" s="49" t="n">
        <v>46</v>
      </c>
      <c r="G3" s="49" t="n">
        <v>4.41</v>
      </c>
      <c r="H3" s="49" t="n">
        <f aca="false">G3/1.2</f>
        <v>3.675</v>
      </c>
      <c r="I3" s="50"/>
      <c r="J3" s="51"/>
      <c r="K3" s="51"/>
      <c r="L3" s="51"/>
      <c r="M3" s="51"/>
    </row>
    <row r="4" s="52" customFormat="true" ht="12" hidden="false" customHeight="false" outlineLevel="0" collapsed="false">
      <c r="A4" s="53" t="s">
        <v>66</v>
      </c>
      <c r="B4" s="53" t="s">
        <v>67</v>
      </c>
      <c r="C4" s="54" t="s">
        <v>68</v>
      </c>
      <c r="D4" s="54" t="s">
        <v>69</v>
      </c>
      <c r="E4" s="54" t="s">
        <v>70</v>
      </c>
      <c r="F4" s="54" t="s">
        <v>71</v>
      </c>
      <c r="G4" s="54" t="s">
        <v>72</v>
      </c>
      <c r="H4" s="54" t="s">
        <v>73</v>
      </c>
      <c r="I4" s="54" t="s">
        <v>74</v>
      </c>
      <c r="J4" s="54" t="s">
        <v>75</v>
      </c>
      <c r="K4" s="54" t="s">
        <v>76</v>
      </c>
      <c r="L4" s="54" t="s">
        <v>77</v>
      </c>
      <c r="M4" s="54" t="s">
        <v>78</v>
      </c>
    </row>
    <row r="5" customFormat="false" ht="12" hidden="false" customHeight="false" outlineLevel="0" collapsed="false">
      <c r="A5" s="55" t="n">
        <v>1</v>
      </c>
      <c r="B5" s="56" t="n">
        <v>1</v>
      </c>
      <c r="C5" s="57" t="n">
        <f aca="false">10000*C3</f>
        <v>100000</v>
      </c>
      <c r="D5" s="57" t="n">
        <f aca="false">D3</f>
        <v>460</v>
      </c>
      <c r="E5" s="58" t="n">
        <f aca="false">IF(C5&lt;=0,"还完了",D5)</f>
        <v>460</v>
      </c>
      <c r="F5" s="57" t="n">
        <f aca="false">F3*C5/10000</f>
        <v>460</v>
      </c>
      <c r="G5" s="57" t="n">
        <f aca="false">G3</f>
        <v>4.41</v>
      </c>
      <c r="H5" s="57" t="n">
        <f aca="false">H3</f>
        <v>3.675</v>
      </c>
      <c r="I5" s="57" t="n">
        <f aca="false">C5*H5/1000</f>
        <v>367.5</v>
      </c>
      <c r="J5" s="57" t="n">
        <f aca="false">IF(C5&lt;=0,"还完了",E5-I5)</f>
        <v>92.5</v>
      </c>
      <c r="K5" s="57" t="n">
        <f aca="false">IF(C5&lt;=0,"还完了",E5+C6)</f>
        <v>100367.5</v>
      </c>
      <c r="L5" s="57" t="n">
        <f aca="false">IF(C5&lt;=0,"还完了",SUM(E4:E$5)+K5)</f>
        <v>100827.5</v>
      </c>
      <c r="M5" s="57" t="n">
        <f aca="false">IF(C5&lt;=0,"还完了",L5-C$5)</f>
        <v>827.5</v>
      </c>
    </row>
    <row r="6" customFormat="false" ht="12" hidden="false" customHeight="false" outlineLevel="0" collapsed="false">
      <c r="A6" s="55"/>
      <c r="B6" s="56" t="n">
        <v>2</v>
      </c>
      <c r="C6" s="57" t="n">
        <f aca="false">IF(C5&gt;0,C5-J5,0)</f>
        <v>99907.5</v>
      </c>
      <c r="D6" s="57" t="n">
        <f aca="false">D5</f>
        <v>460</v>
      </c>
      <c r="E6" s="58" t="n">
        <f aca="false">IF(C6&lt;=0,"还完了",D6)</f>
        <v>460</v>
      </c>
      <c r="F6" s="57" t="n">
        <f aca="false">F5</f>
        <v>460</v>
      </c>
      <c r="G6" s="57" t="n">
        <f aca="false">G5</f>
        <v>4.41</v>
      </c>
      <c r="H6" s="57" t="n">
        <f aca="false">G6/1.2</f>
        <v>3.675</v>
      </c>
      <c r="I6" s="57" t="n">
        <f aca="false">C6*H6/1000</f>
        <v>367.1600625</v>
      </c>
      <c r="J6" s="57" t="n">
        <f aca="false">IF(C6&lt;=0,"还完了",E6-I6)</f>
        <v>92.8399375</v>
      </c>
      <c r="K6" s="57" t="n">
        <f aca="false">IF(C6&lt;=0,"还完了",E6+C7)</f>
        <v>100274.6600625</v>
      </c>
      <c r="L6" s="57" t="n">
        <f aca="false">IF(C6&lt;=0,"还完了",SUM(E$5:E5)+K6)</f>
        <v>100734.6600625</v>
      </c>
      <c r="M6" s="57" t="n">
        <f aca="false">IF(C6&lt;=0,"还完了",L6-C$5)</f>
        <v>734.660062499999</v>
      </c>
    </row>
    <row r="7" customFormat="false" ht="12" hidden="false" customHeight="false" outlineLevel="0" collapsed="false">
      <c r="A7" s="55"/>
      <c r="B7" s="56" t="n">
        <v>3</v>
      </c>
      <c r="C7" s="57" t="n">
        <f aca="false">IF(C6&gt;0,C6-J6,0)</f>
        <v>99814.6600625</v>
      </c>
      <c r="D7" s="57" t="n">
        <f aca="false">D6</f>
        <v>460</v>
      </c>
      <c r="E7" s="58" t="n">
        <f aca="false">IF(C7&lt;=0,"还完了",D7)</f>
        <v>460</v>
      </c>
      <c r="F7" s="57" t="n">
        <f aca="false">F6</f>
        <v>460</v>
      </c>
      <c r="G7" s="57" t="n">
        <f aca="false">G6</f>
        <v>4.41</v>
      </c>
      <c r="H7" s="57" t="n">
        <f aca="false">G7/1.2</f>
        <v>3.675</v>
      </c>
      <c r="I7" s="57" t="n">
        <f aca="false">C7*H7/1000</f>
        <v>366.818875729688</v>
      </c>
      <c r="J7" s="57" t="n">
        <f aca="false">IF(C7&lt;=0,"还完了",E7-I7)</f>
        <v>93.1811242703125</v>
      </c>
      <c r="K7" s="57" t="n">
        <f aca="false">IF(C7&lt;=0,"还完了",E7+C8)</f>
        <v>100181.47893823</v>
      </c>
      <c r="L7" s="57" t="n">
        <f aca="false">IF(C7&lt;=0,"还完了",SUM(E$5:E6)+K7)</f>
        <v>101101.47893823</v>
      </c>
      <c r="M7" s="57" t="n">
        <f aca="false">IF(C7&lt;=0,"还完了",L7-C$5)</f>
        <v>1101.47893822969</v>
      </c>
    </row>
    <row r="8" customFormat="false" ht="12" hidden="false" customHeight="false" outlineLevel="0" collapsed="false">
      <c r="A8" s="55"/>
      <c r="B8" s="56" t="n">
        <v>4</v>
      </c>
      <c r="C8" s="57" t="n">
        <f aca="false">IF(C7&gt;0,C7-J7,0)</f>
        <v>99721.4789382297</v>
      </c>
      <c r="D8" s="57" t="n">
        <f aca="false">D7</f>
        <v>460</v>
      </c>
      <c r="E8" s="58" t="n">
        <f aca="false">IF(C8&lt;=0,"还完了",D8)</f>
        <v>460</v>
      </c>
      <c r="F8" s="57" t="n">
        <f aca="false">F7</f>
        <v>460</v>
      </c>
      <c r="G8" s="57" t="n">
        <f aca="false">G7</f>
        <v>4.41</v>
      </c>
      <c r="H8" s="57" t="n">
        <f aca="false">G8/1.2</f>
        <v>3.675</v>
      </c>
      <c r="I8" s="57" t="n">
        <f aca="false">C8*H8/1000</f>
        <v>366.476435097994</v>
      </c>
      <c r="J8" s="57" t="n">
        <f aca="false">IF(C8&lt;=0,"还完了",E8-I8)</f>
        <v>93.5235649020059</v>
      </c>
      <c r="K8" s="57" t="n">
        <f aca="false">IF(C8&lt;=0,"还完了",E8+C9)</f>
        <v>100087.955373328</v>
      </c>
      <c r="L8" s="57" t="n">
        <f aca="false">IF(C8&lt;=0,"还完了",SUM(E$5:E7)+K8)</f>
        <v>101467.955373328</v>
      </c>
      <c r="M8" s="57" t="n">
        <f aca="false">IF(C8&lt;=0,"还完了",L8-C$5)</f>
        <v>1467.95537332768</v>
      </c>
    </row>
    <row r="9" customFormat="false" ht="12" hidden="false" customHeight="false" outlineLevel="0" collapsed="false">
      <c r="A9" s="55"/>
      <c r="B9" s="56" t="n">
        <v>5</v>
      </c>
      <c r="C9" s="57" t="n">
        <f aca="false">IF(C8&gt;0,C8-J8,0)</f>
        <v>99627.9553733277</v>
      </c>
      <c r="D9" s="57" t="n">
        <f aca="false">D8</f>
        <v>460</v>
      </c>
      <c r="E9" s="58" t="n">
        <f aca="false">IF(C9&lt;=0,"还完了",D9)</f>
        <v>460</v>
      </c>
      <c r="F9" s="57" t="n">
        <f aca="false">F8</f>
        <v>460</v>
      </c>
      <c r="G9" s="57" t="n">
        <f aca="false">G8</f>
        <v>4.41</v>
      </c>
      <c r="H9" s="57" t="n">
        <f aca="false">G9/1.2</f>
        <v>3.675</v>
      </c>
      <c r="I9" s="57" t="n">
        <f aca="false">C9*H9/1000</f>
        <v>366.132735996979</v>
      </c>
      <c r="J9" s="57" t="n">
        <f aca="false">IF(C9&lt;=0,"还完了",E9-I9)</f>
        <v>93.8672640030207</v>
      </c>
      <c r="K9" s="57" t="n">
        <f aca="false">IF(C9&lt;=0,"还完了",E9+C10)</f>
        <v>99994.0881093247</v>
      </c>
      <c r="L9" s="57" t="n">
        <f aca="false">IF(C9&lt;=0,"还完了",SUM(E$5:E8)+K9)</f>
        <v>101834.088109325</v>
      </c>
      <c r="M9" s="57" t="n">
        <f aca="false">IF(C9&lt;=0,"还完了",L9-C$5)</f>
        <v>1834.08810932466</v>
      </c>
    </row>
    <row r="10" customFormat="false" ht="12" hidden="false" customHeight="false" outlineLevel="0" collapsed="false">
      <c r="A10" s="55"/>
      <c r="B10" s="56" t="n">
        <v>6</v>
      </c>
      <c r="C10" s="57" t="n">
        <f aca="false">IF(C9&gt;0,C9-J9,0)</f>
        <v>99534.0881093247</v>
      </c>
      <c r="D10" s="57" t="n">
        <f aca="false">D9</f>
        <v>460</v>
      </c>
      <c r="E10" s="58" t="n">
        <f aca="false">IF(C10&lt;=0,"还完了",D10)</f>
        <v>460</v>
      </c>
      <c r="F10" s="57" t="n">
        <f aca="false">F9</f>
        <v>460</v>
      </c>
      <c r="G10" s="57" t="n">
        <f aca="false">G9</f>
        <v>4.41</v>
      </c>
      <c r="H10" s="57" t="n">
        <f aca="false">G10/1.2</f>
        <v>3.675</v>
      </c>
      <c r="I10" s="57" t="n">
        <f aca="false">C10*H10/1000</f>
        <v>365.787773801768</v>
      </c>
      <c r="J10" s="57" t="n">
        <f aca="false">IF(C10&lt;=0,"还完了",E10-I10)</f>
        <v>94.2122261982319</v>
      </c>
      <c r="K10" s="57" t="n">
        <f aca="false">IF(C10&lt;=0,"还完了",E10+C11)</f>
        <v>99899.8758831264</v>
      </c>
      <c r="L10" s="57" t="n">
        <f aca="false">IF(C10&lt;=0,"还完了",SUM(E$5:E9)+K10)</f>
        <v>102199.875883126</v>
      </c>
      <c r="M10" s="57" t="n">
        <f aca="false">IF(C10&lt;=0,"还完了",L10-C$5)</f>
        <v>2199.87588312643</v>
      </c>
    </row>
    <row r="11" customFormat="false" ht="12" hidden="false" customHeight="false" outlineLevel="0" collapsed="false">
      <c r="A11" s="55"/>
      <c r="B11" s="56" t="n">
        <v>7</v>
      </c>
      <c r="C11" s="57" t="n">
        <f aca="false">IF(C10&gt;0,C10-J10,0)</f>
        <v>99439.8758831264</v>
      </c>
      <c r="D11" s="57" t="n">
        <f aca="false">D10</f>
        <v>460</v>
      </c>
      <c r="E11" s="58" t="n">
        <f aca="false">IF(C11&lt;=0,"还完了",D11)</f>
        <v>460</v>
      </c>
      <c r="F11" s="57" t="n">
        <f aca="false">F10</f>
        <v>460</v>
      </c>
      <c r="G11" s="57" t="n">
        <f aca="false">G10</f>
        <v>4.41</v>
      </c>
      <c r="H11" s="57" t="n">
        <f aca="false">G11/1.2</f>
        <v>3.675</v>
      </c>
      <c r="I11" s="57" t="n">
        <f aca="false">C11*H11/1000</f>
        <v>365.44154387049</v>
      </c>
      <c r="J11" s="57" t="n">
        <f aca="false">IF(C11&lt;=0,"还完了",E11-I11)</f>
        <v>94.5584561295104</v>
      </c>
      <c r="K11" s="57" t="n">
        <f aca="false">IF(C11&lt;=0,"还完了",E11+C12)</f>
        <v>99805.3174269969</v>
      </c>
      <c r="L11" s="57" t="n">
        <f aca="false">IF(C11&lt;=0,"还完了",SUM(E$5:E10)+K11)</f>
        <v>102565.317426997</v>
      </c>
      <c r="M11" s="57" t="n">
        <f aca="false">IF(C11&lt;=0,"还完了",L11-C$5)</f>
        <v>2565.31742699692</v>
      </c>
    </row>
    <row r="12" customFormat="false" ht="12" hidden="false" customHeight="false" outlineLevel="0" collapsed="false">
      <c r="A12" s="55"/>
      <c r="B12" s="56" t="n">
        <v>8</v>
      </c>
      <c r="C12" s="57" t="n">
        <f aca="false">IF(C11&gt;0,C11-J11,0)</f>
        <v>99345.3174269969</v>
      </c>
      <c r="D12" s="57" t="n">
        <f aca="false">D11</f>
        <v>460</v>
      </c>
      <c r="E12" s="58" t="n">
        <f aca="false">IF(C12&lt;=0,"还完了",D12)</f>
        <v>460</v>
      </c>
      <c r="F12" s="57" t="n">
        <f aca="false">F11</f>
        <v>460</v>
      </c>
      <c r="G12" s="57" t="n">
        <f aca="false">G11</f>
        <v>4.41</v>
      </c>
      <c r="H12" s="57" t="n">
        <f aca="false">G12/1.2</f>
        <v>3.675</v>
      </c>
      <c r="I12" s="57" t="n">
        <f aca="false">C12*H12/1000</f>
        <v>365.094041544214</v>
      </c>
      <c r="J12" s="57" t="n">
        <f aca="false">IF(C12&lt;=0,"还完了",E12-I12)</f>
        <v>94.9059584557863</v>
      </c>
      <c r="K12" s="57" t="n">
        <f aca="false">IF(C12&lt;=0,"还完了",E12+C13)</f>
        <v>99710.4114685411</v>
      </c>
      <c r="L12" s="57" t="n">
        <f aca="false">IF(C12&lt;=0,"还完了",SUM(E$5:E11)+K12)</f>
        <v>102930.411468541</v>
      </c>
      <c r="M12" s="57" t="n">
        <f aca="false">IF(C12&lt;=0,"还完了",L12-C$5)</f>
        <v>2930.41146854113</v>
      </c>
    </row>
    <row r="13" customFormat="false" ht="12" hidden="false" customHeight="false" outlineLevel="0" collapsed="false">
      <c r="A13" s="55"/>
      <c r="B13" s="56" t="n">
        <v>9</v>
      </c>
      <c r="C13" s="57" t="n">
        <f aca="false">IF(C12&gt;0,C12-J12,0)</f>
        <v>99250.4114685411</v>
      </c>
      <c r="D13" s="57" t="n">
        <f aca="false">D12</f>
        <v>460</v>
      </c>
      <c r="E13" s="58" t="n">
        <f aca="false">IF(C13&lt;=0,"还完了",D13)</f>
        <v>460</v>
      </c>
      <c r="F13" s="57" t="n">
        <f aca="false">F12</f>
        <v>460</v>
      </c>
      <c r="G13" s="57" t="n">
        <f aca="false">G12</f>
        <v>4.41</v>
      </c>
      <c r="H13" s="57" t="n">
        <f aca="false">G13/1.2</f>
        <v>3.675</v>
      </c>
      <c r="I13" s="57" t="n">
        <f aca="false">C13*H13/1000</f>
        <v>364.745262146889</v>
      </c>
      <c r="J13" s="57" t="n">
        <f aca="false">IF(C13&lt;=0,"还完了",E13-I13)</f>
        <v>95.2547378531113</v>
      </c>
      <c r="K13" s="57" t="n">
        <f aca="false">IF(C13&lt;=0,"还完了",E13+C14)</f>
        <v>99615.156730688</v>
      </c>
      <c r="L13" s="57" t="n">
        <f aca="false">IF(C13&lt;=0,"还完了",SUM(E$5:E12)+K13)</f>
        <v>103295.156730688</v>
      </c>
      <c r="M13" s="57" t="n">
        <f aca="false">IF(C13&lt;=0,"还完了",L13-C$5)</f>
        <v>3295.15673068802</v>
      </c>
    </row>
    <row r="14" customFormat="false" ht="12" hidden="false" customHeight="false" outlineLevel="0" collapsed="false">
      <c r="A14" s="55"/>
      <c r="B14" s="56" t="n">
        <v>10</v>
      </c>
      <c r="C14" s="57" t="n">
        <f aca="false">IF(C13&gt;0,C13-J13,0)</f>
        <v>99155.156730688</v>
      </c>
      <c r="D14" s="57" t="n">
        <f aca="false">D13</f>
        <v>460</v>
      </c>
      <c r="E14" s="58" t="n">
        <f aca="false">IF(C14&lt;=0,"还完了",D14)</f>
        <v>460</v>
      </c>
      <c r="F14" s="57" t="n">
        <f aca="false">F13</f>
        <v>460</v>
      </c>
      <c r="G14" s="57" t="n">
        <f aca="false">G13</f>
        <v>4.41</v>
      </c>
      <c r="H14" s="57" t="n">
        <f aca="false">G14/1.2</f>
        <v>3.675</v>
      </c>
      <c r="I14" s="57" t="n">
        <f aca="false">C14*H14/1000</f>
        <v>364.395200985278</v>
      </c>
      <c r="J14" s="57" t="n">
        <f aca="false">IF(C14&lt;=0,"还完了",E14-I14)</f>
        <v>95.6047990147216</v>
      </c>
      <c r="K14" s="57" t="n">
        <f aca="false">IF(C14&lt;=0,"还完了",E14+C15)</f>
        <v>99519.5519316733</v>
      </c>
      <c r="L14" s="57" t="n">
        <f aca="false">IF(C14&lt;=0,"还完了",SUM(E$5:E13)+K14)</f>
        <v>103659.551931673</v>
      </c>
      <c r="M14" s="57" t="n">
        <f aca="false">IF(C14&lt;=0,"还完了",L14-C$5)</f>
        <v>3659.5519316733</v>
      </c>
    </row>
    <row r="15" customFormat="false" ht="12" hidden="false" customHeight="false" outlineLevel="0" collapsed="false">
      <c r="A15" s="55"/>
      <c r="B15" s="56" t="n">
        <v>11</v>
      </c>
      <c r="C15" s="57" t="n">
        <f aca="false">IF(C14&gt;0,C14-J14,0)</f>
        <v>99059.5519316733</v>
      </c>
      <c r="D15" s="57" t="n">
        <f aca="false">D14</f>
        <v>460</v>
      </c>
      <c r="E15" s="58" t="n">
        <f aca="false">IF(C15&lt;=0,"还完了",D15)</f>
        <v>460</v>
      </c>
      <c r="F15" s="57" t="n">
        <f aca="false">F14</f>
        <v>460</v>
      </c>
      <c r="G15" s="57" t="n">
        <f aca="false">G14</f>
        <v>4.41</v>
      </c>
      <c r="H15" s="57" t="n">
        <f aca="false">G15/1.2</f>
        <v>3.675</v>
      </c>
      <c r="I15" s="57" t="n">
        <f aca="false">C15*H15/1000</f>
        <v>364.043853348899</v>
      </c>
      <c r="J15" s="57" t="n">
        <f aca="false">IF(C15&lt;=0,"还完了",E15-I15)</f>
        <v>95.9561466511006</v>
      </c>
      <c r="K15" s="57" t="n">
        <f aca="false">IF(C15&lt;=0,"还完了",E15+C16)</f>
        <v>99423.5957850222</v>
      </c>
      <c r="L15" s="57" t="n">
        <f aca="false">IF(C15&lt;=0,"还完了",SUM(E$5:E14)+K15)</f>
        <v>104023.595785022</v>
      </c>
      <c r="M15" s="57" t="n">
        <f aca="false">IF(C15&lt;=0,"还完了",L15-C$5)</f>
        <v>4023.59578502219</v>
      </c>
    </row>
    <row r="16" customFormat="false" ht="12" hidden="false" customHeight="false" outlineLevel="0" collapsed="false">
      <c r="A16" s="55"/>
      <c r="B16" s="56" t="n">
        <v>12</v>
      </c>
      <c r="C16" s="57" t="n">
        <f aca="false">IF(C15&gt;0,C15-J15,0)</f>
        <v>98963.5957850222</v>
      </c>
      <c r="D16" s="57" t="n">
        <f aca="false">D15</f>
        <v>460</v>
      </c>
      <c r="E16" s="58" t="n">
        <f aca="false">IF(C16&lt;=0,"还完了",D16)</f>
        <v>460</v>
      </c>
      <c r="F16" s="57" t="n">
        <f aca="false">F15</f>
        <v>460</v>
      </c>
      <c r="G16" s="57" t="n">
        <f aca="false">G15</f>
        <v>4.41</v>
      </c>
      <c r="H16" s="57" t="n">
        <f aca="false">G16/1.2</f>
        <v>3.675</v>
      </c>
      <c r="I16" s="57" t="n">
        <f aca="false">C16*H16/1000</f>
        <v>363.691214509957</v>
      </c>
      <c r="J16" s="57" t="n">
        <f aca="false">IF(C16&lt;=0,"还完了",E16-I16)</f>
        <v>96.3087854900434</v>
      </c>
      <c r="K16" s="57" t="n">
        <f aca="false">IF(C16&lt;=0,"还完了",E16+C17)</f>
        <v>99327.2869995322</v>
      </c>
      <c r="L16" s="57" t="n">
        <f aca="false">IF(C16&lt;=0,"还完了",SUM(E$5:E15)+K16)</f>
        <v>104387.286999532</v>
      </c>
      <c r="M16" s="57" t="n">
        <f aca="false">IF(C16&lt;=0,"还完了",L16-C$5)</f>
        <v>4387.28699953215</v>
      </c>
    </row>
    <row r="17" customFormat="false" ht="12" hidden="false" customHeight="false" outlineLevel="0" collapsed="false">
      <c r="A17" s="55" t="n">
        <v>2</v>
      </c>
      <c r="B17" s="56" t="n">
        <v>13</v>
      </c>
      <c r="C17" s="57" t="n">
        <f aca="false">IF(C16&gt;0,C16-J16,0)</f>
        <v>98867.2869995322</v>
      </c>
      <c r="D17" s="57" t="n">
        <f aca="false">D16</f>
        <v>460</v>
      </c>
      <c r="E17" s="58" t="n">
        <f aca="false">IF(C17&lt;=0,"还完了",D17)</f>
        <v>460</v>
      </c>
      <c r="F17" s="57" t="n">
        <f aca="false">F16</f>
        <v>460</v>
      </c>
      <c r="G17" s="57" t="n">
        <f aca="false">G16</f>
        <v>4.41</v>
      </c>
      <c r="H17" s="57" t="n">
        <f aca="false">G17/1.2</f>
        <v>3.675</v>
      </c>
      <c r="I17" s="57" t="n">
        <f aca="false">C17*H17/1000</f>
        <v>363.337279723281</v>
      </c>
      <c r="J17" s="57" t="n">
        <f aca="false">IF(C17&lt;=0,"还完了",E17-I17)</f>
        <v>96.6627202767193</v>
      </c>
      <c r="K17" s="57" t="n">
        <f aca="false">IF(C17&lt;=0,"还完了",E17+C18)</f>
        <v>99230.6242792554</v>
      </c>
      <c r="L17" s="57" t="n">
        <f aca="false">IF(C17&lt;=0,"还完了",SUM(E$5:E16)+K17)</f>
        <v>104750.624279255</v>
      </c>
      <c r="M17" s="57" t="n">
        <f aca="false">IF(C17&lt;=0,"还完了",L17-C$5)</f>
        <v>4750.62427925544</v>
      </c>
    </row>
    <row r="18" customFormat="false" ht="12" hidden="false" customHeight="false" outlineLevel="0" collapsed="false">
      <c r="A18" s="55"/>
      <c r="B18" s="56" t="n">
        <v>14</v>
      </c>
      <c r="C18" s="57" t="n">
        <f aca="false">IF(C17&gt;0,C17-J17,0)</f>
        <v>98770.6242792554</v>
      </c>
      <c r="D18" s="57" t="n">
        <f aca="false">D17</f>
        <v>460</v>
      </c>
      <c r="E18" s="58" t="n">
        <f aca="false">IF(C18&lt;=0,"还完了",D18)</f>
        <v>460</v>
      </c>
      <c r="F18" s="57" t="n">
        <f aca="false">F17</f>
        <v>460</v>
      </c>
      <c r="G18" s="57" t="n">
        <f aca="false">G17</f>
        <v>4.41</v>
      </c>
      <c r="H18" s="57" t="n">
        <f aca="false">G18/1.2</f>
        <v>3.675</v>
      </c>
      <c r="I18" s="57" t="n">
        <f aca="false">C18*H18/1000</f>
        <v>362.982044226264</v>
      </c>
      <c r="J18" s="57" t="n">
        <f aca="false">IF(C18&lt;=0,"还完了",E18-I18)</f>
        <v>97.0179557737362</v>
      </c>
      <c r="K18" s="57" t="n">
        <f aca="false">IF(C18&lt;=0,"还完了",E18+C19)</f>
        <v>99133.6063234817</v>
      </c>
      <c r="L18" s="57" t="n">
        <f aca="false">IF(C18&lt;=0,"还完了",SUM(E$5:E17)+K18)</f>
        <v>105113.606323482</v>
      </c>
      <c r="M18" s="57" t="n">
        <f aca="false">IF(C18&lt;=0,"还完了",L18-C$5)</f>
        <v>5113.6063234817</v>
      </c>
    </row>
    <row r="19" customFormat="false" ht="12" hidden="false" customHeight="false" outlineLevel="0" collapsed="false">
      <c r="A19" s="55"/>
      <c r="B19" s="56" t="n">
        <v>15</v>
      </c>
      <c r="C19" s="57" t="n">
        <f aca="false">IF(C18&gt;0,C18-J18,0)</f>
        <v>98673.6063234817</v>
      </c>
      <c r="D19" s="57" t="n">
        <f aca="false">D18</f>
        <v>460</v>
      </c>
      <c r="E19" s="58" t="n">
        <f aca="false">IF(C19&lt;=0,"还完了",D19)</f>
        <v>460</v>
      </c>
      <c r="F19" s="57" t="n">
        <f aca="false">F18</f>
        <v>460</v>
      </c>
      <c r="G19" s="57" t="n">
        <f aca="false">G18</f>
        <v>4.41</v>
      </c>
      <c r="H19" s="57" t="n">
        <f aca="false">G19/1.2</f>
        <v>3.675</v>
      </c>
      <c r="I19" s="57" t="n">
        <f aca="false">C19*H19/1000</f>
        <v>362.625503238795</v>
      </c>
      <c r="J19" s="57" t="n">
        <f aca="false">IF(C19&lt;=0,"还完了",E19-I19)</f>
        <v>97.3744967612047</v>
      </c>
      <c r="K19" s="57" t="n">
        <f aca="false">IF(C19&lt;=0,"还完了",E19+C20)</f>
        <v>99036.2318267205</v>
      </c>
      <c r="L19" s="57" t="n">
        <f aca="false">IF(C19&lt;=0,"还完了",SUM(E$5:E18)+K19)</f>
        <v>105476.231826721</v>
      </c>
      <c r="M19" s="57" t="n">
        <f aca="false">IF(C19&lt;=0,"还完了",L19-C$5)</f>
        <v>5476.2318267205</v>
      </c>
    </row>
    <row r="20" customFormat="false" ht="12" hidden="false" customHeight="false" outlineLevel="0" collapsed="false">
      <c r="A20" s="55"/>
      <c r="B20" s="56" t="n">
        <v>16</v>
      </c>
      <c r="C20" s="57" t="n">
        <f aca="false">IF(C19&gt;0,C19-J19,0)</f>
        <v>98576.2318267205</v>
      </c>
      <c r="D20" s="57" t="n">
        <f aca="false">D19</f>
        <v>460</v>
      </c>
      <c r="E20" s="58" t="n">
        <f aca="false">IF(C20&lt;=0,"还完了",D20)</f>
        <v>460</v>
      </c>
      <c r="F20" s="57" t="n">
        <f aca="false">F19</f>
        <v>460</v>
      </c>
      <c r="G20" s="57" t="n">
        <f aca="false">G19</f>
        <v>4.41</v>
      </c>
      <c r="H20" s="57" t="n">
        <f aca="false">G20/1.2</f>
        <v>3.675</v>
      </c>
      <c r="I20" s="57" t="n">
        <f aca="false">C20*H20/1000</f>
        <v>362.267651963198</v>
      </c>
      <c r="J20" s="57" t="n">
        <f aca="false">IF(C20&lt;=0,"还完了",E20-I20)</f>
        <v>97.7323480368021</v>
      </c>
      <c r="K20" s="57" t="n">
        <f aca="false">IF(C20&lt;=0,"还完了",E20+C21)</f>
        <v>98938.4994786837</v>
      </c>
      <c r="L20" s="57" t="n">
        <f aca="false">IF(C20&lt;=0,"还完了",SUM(E$5:E19)+K20)</f>
        <v>105838.499478684</v>
      </c>
      <c r="M20" s="57" t="n">
        <f aca="false">IF(C20&lt;=0,"还完了",L20-C$5)</f>
        <v>5838.49947868369</v>
      </c>
    </row>
    <row r="21" customFormat="false" ht="12" hidden="false" customHeight="false" outlineLevel="0" collapsed="false">
      <c r="A21" s="55"/>
      <c r="B21" s="56" t="n">
        <v>17</v>
      </c>
      <c r="C21" s="57" t="n">
        <f aca="false">IF(C20&gt;0,C20-J20,0)</f>
        <v>98478.4994786837</v>
      </c>
      <c r="D21" s="57" t="n">
        <f aca="false">D20</f>
        <v>460</v>
      </c>
      <c r="E21" s="58" t="n">
        <f aca="false">IF(C21&lt;=0,"还完了",D21)</f>
        <v>460</v>
      </c>
      <c r="F21" s="57" t="n">
        <f aca="false">F20</f>
        <v>460</v>
      </c>
      <c r="G21" s="57" t="n">
        <f aca="false">G20</f>
        <v>4.41</v>
      </c>
      <c r="H21" s="57" t="n">
        <f aca="false">G21/1.2</f>
        <v>3.675</v>
      </c>
      <c r="I21" s="57" t="n">
        <f aca="false">C21*H21/1000</f>
        <v>361.908485584163</v>
      </c>
      <c r="J21" s="57" t="n">
        <f aca="false">IF(C21&lt;=0,"还完了",E21-I21)</f>
        <v>98.0915144158374</v>
      </c>
      <c r="K21" s="57" t="n">
        <f aca="false">IF(C21&lt;=0,"还完了",E21+C22)</f>
        <v>98840.4079642679</v>
      </c>
      <c r="L21" s="57" t="n">
        <f aca="false">IF(C21&lt;=0,"还完了",SUM(E$5:E20)+K21)</f>
        <v>106200.407964268</v>
      </c>
      <c r="M21" s="57" t="n">
        <f aca="false">IF(C21&lt;=0,"还完了",L21-C$5)</f>
        <v>6200.40796426786</v>
      </c>
    </row>
    <row r="22" customFormat="false" ht="12" hidden="false" customHeight="false" outlineLevel="0" collapsed="false">
      <c r="A22" s="55"/>
      <c r="B22" s="56" t="n">
        <v>18</v>
      </c>
      <c r="C22" s="57" t="n">
        <f aca="false">IF(C21&gt;0,C21-J21,0)</f>
        <v>98380.4079642679</v>
      </c>
      <c r="D22" s="57" t="n">
        <f aca="false">D21</f>
        <v>460</v>
      </c>
      <c r="E22" s="58" t="n">
        <f aca="false">IF(C22&lt;=0,"还完了",D22)</f>
        <v>460</v>
      </c>
      <c r="F22" s="57" t="n">
        <f aca="false">F21</f>
        <v>460</v>
      </c>
      <c r="G22" s="57" t="n">
        <f aca="false">G21</f>
        <v>4.41</v>
      </c>
      <c r="H22" s="57" t="n">
        <f aca="false">G22/1.2</f>
        <v>3.675</v>
      </c>
      <c r="I22" s="57" t="n">
        <f aca="false">C22*H22/1000</f>
        <v>361.547999268684</v>
      </c>
      <c r="J22" s="57" t="n">
        <f aca="false">IF(C22&lt;=0,"还完了",E22-I22)</f>
        <v>98.4520007313156</v>
      </c>
      <c r="K22" s="57" t="n">
        <f aca="false">IF(C22&lt;=0,"还完了",E22+C23)</f>
        <v>98741.9559635365</v>
      </c>
      <c r="L22" s="57" t="n">
        <f aca="false">IF(C22&lt;=0,"还完了",SUM(E$5:E21)+K22)</f>
        <v>106561.955963537</v>
      </c>
      <c r="M22" s="57" t="n">
        <f aca="false">IF(C22&lt;=0,"还完了",L22-C$5)</f>
        <v>6561.95596353654</v>
      </c>
    </row>
    <row r="23" customFormat="false" ht="12" hidden="false" customHeight="false" outlineLevel="0" collapsed="false">
      <c r="A23" s="55"/>
      <c r="B23" s="56" t="n">
        <v>19</v>
      </c>
      <c r="C23" s="57" t="n">
        <f aca="false">IF(C22&gt;0,C22-J22,0)</f>
        <v>98281.9559635365</v>
      </c>
      <c r="D23" s="57" t="n">
        <f aca="false">D22</f>
        <v>460</v>
      </c>
      <c r="E23" s="58" t="n">
        <f aca="false">IF(C23&lt;=0,"还完了",D23)</f>
        <v>460</v>
      </c>
      <c r="F23" s="57" t="n">
        <f aca="false">F22</f>
        <v>460</v>
      </c>
      <c r="G23" s="57" t="n">
        <f aca="false">G22</f>
        <v>4.41</v>
      </c>
      <c r="H23" s="57" t="n">
        <f aca="false">G23/1.2</f>
        <v>3.675</v>
      </c>
      <c r="I23" s="57" t="n">
        <f aca="false">C23*H23/1000</f>
        <v>361.186188165997</v>
      </c>
      <c r="J23" s="57" t="n">
        <f aca="false">IF(C23&lt;=0,"还完了",E23-I23)</f>
        <v>98.8138118340032</v>
      </c>
      <c r="K23" s="57" t="n">
        <f aca="false">IF(C23&lt;=0,"还完了",E23+C24)</f>
        <v>98643.1421517025</v>
      </c>
      <c r="L23" s="57" t="n">
        <f aca="false">IF(C23&lt;=0,"还完了",SUM(E$5:E22)+K23)</f>
        <v>106923.142151703</v>
      </c>
      <c r="M23" s="57" t="n">
        <f aca="false">IF(C23&lt;=0,"还完了",L23-C$5)</f>
        <v>6923.14215170255</v>
      </c>
    </row>
    <row r="24" customFormat="false" ht="12" hidden="false" customHeight="false" outlineLevel="0" collapsed="false">
      <c r="A24" s="55"/>
      <c r="B24" s="56" t="n">
        <v>20</v>
      </c>
      <c r="C24" s="57" t="n">
        <f aca="false">IF(C23&gt;0,C23-J23,0)</f>
        <v>98183.1421517025</v>
      </c>
      <c r="D24" s="57" t="n">
        <f aca="false">D23</f>
        <v>460</v>
      </c>
      <c r="E24" s="58" t="n">
        <f aca="false">IF(C24&lt;=0,"还完了",D24)</f>
        <v>460</v>
      </c>
      <c r="F24" s="57" t="n">
        <f aca="false">F23</f>
        <v>460</v>
      </c>
      <c r="G24" s="57" t="n">
        <f aca="false">G23</f>
        <v>4.41</v>
      </c>
      <c r="H24" s="57" t="n">
        <f aca="false">G24/1.2</f>
        <v>3.675</v>
      </c>
      <c r="I24" s="57" t="n">
        <f aca="false">C24*H24/1000</f>
        <v>360.823047407507</v>
      </c>
      <c r="J24" s="57" t="n">
        <f aca="false">IF(C24&lt;=0,"还完了",E24-I24)</f>
        <v>99.1769525924931</v>
      </c>
      <c r="K24" s="57" t="n">
        <f aca="false">IF(C24&lt;=0,"还完了",E24+C25)</f>
        <v>98543.9651991101</v>
      </c>
      <c r="L24" s="57" t="n">
        <f aca="false">IF(C24&lt;=0,"还完了",SUM(E$5:E23)+K24)</f>
        <v>107283.96519911</v>
      </c>
      <c r="M24" s="57" t="n">
        <f aca="false">IF(C24&lt;=0,"还完了",L24-C$5)</f>
        <v>7283.96519911005</v>
      </c>
    </row>
    <row r="25" customFormat="false" ht="12" hidden="false" customHeight="false" outlineLevel="0" collapsed="false">
      <c r="A25" s="55"/>
      <c r="B25" s="56" t="n">
        <v>21</v>
      </c>
      <c r="C25" s="57" t="n">
        <f aca="false">IF(C24&gt;0,C24-J24,0)</f>
        <v>98083.9651991101</v>
      </c>
      <c r="D25" s="57" t="n">
        <f aca="false">D24</f>
        <v>460</v>
      </c>
      <c r="E25" s="58" t="n">
        <f aca="false">IF(C25&lt;=0,"还完了",D25)</f>
        <v>460</v>
      </c>
      <c r="F25" s="57" t="n">
        <f aca="false">F24</f>
        <v>460</v>
      </c>
      <c r="G25" s="57" t="n">
        <f aca="false">G24</f>
        <v>4.41</v>
      </c>
      <c r="H25" s="57" t="n">
        <f aca="false">G25/1.2</f>
        <v>3.675</v>
      </c>
      <c r="I25" s="57" t="n">
        <f aca="false">C25*H25/1000</f>
        <v>360.45857210673</v>
      </c>
      <c r="J25" s="57" t="n">
        <f aca="false">IF(C25&lt;=0,"还完了",E25-I25)</f>
        <v>99.5414278932705</v>
      </c>
      <c r="K25" s="57" t="n">
        <f aca="false">IF(C25&lt;=0,"还完了",E25+C26)</f>
        <v>98444.4237712168</v>
      </c>
      <c r="L25" s="57" t="n">
        <f aca="false">IF(C25&lt;=0,"还完了",SUM(E$5:E24)+K25)</f>
        <v>107644.423771217</v>
      </c>
      <c r="M25" s="57" t="n">
        <f aca="false">IF(C25&lt;=0,"还完了",L25-C$5)</f>
        <v>7644.42377121678</v>
      </c>
    </row>
    <row r="26" customFormat="false" ht="12" hidden="false" customHeight="false" outlineLevel="0" collapsed="false">
      <c r="A26" s="55"/>
      <c r="B26" s="56" t="n">
        <v>22</v>
      </c>
      <c r="C26" s="57" t="n">
        <f aca="false">IF(C25&gt;0,C25-J25,0)</f>
        <v>97984.4237712168</v>
      </c>
      <c r="D26" s="57" t="n">
        <f aca="false">D25</f>
        <v>460</v>
      </c>
      <c r="E26" s="58" t="n">
        <f aca="false">IF(C26&lt;=0,"还完了",D26)</f>
        <v>460</v>
      </c>
      <c r="F26" s="57" t="n">
        <f aca="false">F25</f>
        <v>460</v>
      </c>
      <c r="G26" s="57" t="n">
        <f aca="false">G25</f>
        <v>4.41</v>
      </c>
      <c r="H26" s="57" t="n">
        <f aca="false">G26/1.2</f>
        <v>3.675</v>
      </c>
      <c r="I26" s="57" t="n">
        <f aca="false">C26*H26/1000</f>
        <v>360.092757359222</v>
      </c>
      <c r="J26" s="57" t="n">
        <f aca="false">IF(C26&lt;=0,"还完了",E26-I26)</f>
        <v>99.9072426407783</v>
      </c>
      <c r="K26" s="57" t="n">
        <f aca="false">IF(C26&lt;=0,"还完了",E26+C27)</f>
        <v>98344.516528576</v>
      </c>
      <c r="L26" s="57" t="n">
        <f aca="false">IF(C26&lt;=0,"还完了",SUM(E$5:E25)+K26)</f>
        <v>108004.516528576</v>
      </c>
      <c r="M26" s="57" t="n">
        <f aca="false">IF(C26&lt;=0,"还完了",L26-C$5)</f>
        <v>8004.516528576</v>
      </c>
    </row>
    <row r="27" customFormat="false" ht="12" hidden="false" customHeight="false" outlineLevel="0" collapsed="false">
      <c r="A27" s="55"/>
      <c r="B27" s="56" t="n">
        <v>23</v>
      </c>
      <c r="C27" s="57" t="n">
        <f aca="false">IF(C26&gt;0,C26-J26,0)</f>
        <v>97884.516528576</v>
      </c>
      <c r="D27" s="57" t="n">
        <f aca="false">D26</f>
        <v>460</v>
      </c>
      <c r="E27" s="58" t="n">
        <f aca="false">IF(C27&lt;=0,"还完了",D27)</f>
        <v>460</v>
      </c>
      <c r="F27" s="57" t="n">
        <f aca="false">F26</f>
        <v>460</v>
      </c>
      <c r="G27" s="57" t="n">
        <f aca="false">G26</f>
        <v>4.41</v>
      </c>
      <c r="H27" s="57" t="n">
        <f aca="false">G27/1.2</f>
        <v>3.675</v>
      </c>
      <c r="I27" s="57" t="n">
        <f aca="false">C27*H27/1000</f>
        <v>359.725598242517</v>
      </c>
      <c r="J27" s="57" t="n">
        <f aca="false">IF(C27&lt;=0,"还完了",E27-I27)</f>
        <v>100.274401757483</v>
      </c>
      <c r="K27" s="57" t="n">
        <f aca="false">IF(C27&lt;=0,"还完了",E27+C28)</f>
        <v>98244.2421268185</v>
      </c>
      <c r="L27" s="57" t="n">
        <f aca="false">IF(C27&lt;=0,"还完了",SUM(E$5:E26)+K27)</f>
        <v>108364.242126819</v>
      </c>
      <c r="M27" s="57" t="n">
        <f aca="false">IF(C27&lt;=0,"还完了",L27-C$5)</f>
        <v>8364.24212681851</v>
      </c>
    </row>
    <row r="28" customFormat="false" ht="12" hidden="false" customHeight="false" outlineLevel="0" collapsed="false">
      <c r="A28" s="55"/>
      <c r="B28" s="56" t="n">
        <v>24</v>
      </c>
      <c r="C28" s="57" t="n">
        <f aca="false">IF(C27&gt;0,C27-J27,0)</f>
        <v>97784.2421268185</v>
      </c>
      <c r="D28" s="57" t="n">
        <f aca="false">D27</f>
        <v>460</v>
      </c>
      <c r="E28" s="58" t="n">
        <f aca="false">IF(C28&lt;=0,"还完了",D28)</f>
        <v>460</v>
      </c>
      <c r="F28" s="57" t="n">
        <f aca="false">F27</f>
        <v>460</v>
      </c>
      <c r="G28" s="57" t="n">
        <f aca="false">G27</f>
        <v>4.41</v>
      </c>
      <c r="H28" s="57" t="n">
        <f aca="false">G28/1.2</f>
        <v>3.675</v>
      </c>
      <c r="I28" s="57" t="n">
        <f aca="false">C28*H28/1000</f>
        <v>359.357089816058</v>
      </c>
      <c r="J28" s="57" t="n">
        <f aca="false">IF(C28&lt;=0,"还完了",E28-I28)</f>
        <v>100.642910183942</v>
      </c>
      <c r="K28" s="57" t="n">
        <f aca="false">IF(C28&lt;=0,"还完了",E28+C29)</f>
        <v>98143.5992166346</v>
      </c>
      <c r="L28" s="57" t="n">
        <f aca="false">IF(C28&lt;=0,"还完了",SUM(E$5:E27)+K28)</f>
        <v>108723.599216635</v>
      </c>
      <c r="M28" s="57" t="n">
        <f aca="false">IF(C28&lt;=0,"还完了",L28-C$5)</f>
        <v>8723.59921663457</v>
      </c>
    </row>
    <row r="29" customFormat="false" ht="12" hidden="false" customHeight="false" outlineLevel="0" collapsed="false">
      <c r="A29" s="55" t="n">
        <v>3</v>
      </c>
      <c r="B29" s="56" t="n">
        <v>25</v>
      </c>
      <c r="C29" s="57" t="n">
        <f aca="false">IF(C28&gt;0,C28-J28,0)</f>
        <v>97683.5992166346</v>
      </c>
      <c r="D29" s="57" t="n">
        <f aca="false">D28</f>
        <v>460</v>
      </c>
      <c r="E29" s="58" t="n">
        <f aca="false">IF(C29&lt;=0,"还完了",D29)</f>
        <v>460</v>
      </c>
      <c r="F29" s="57" t="n">
        <f aca="false">F28</f>
        <v>460</v>
      </c>
      <c r="G29" s="57" t="n">
        <f aca="false">G28</f>
        <v>4.41</v>
      </c>
      <c r="H29" s="57" t="n">
        <f aca="false">G29/1.2</f>
        <v>3.675</v>
      </c>
      <c r="I29" s="57" t="n">
        <f aca="false">C29*H29/1000</f>
        <v>358.987227121132</v>
      </c>
      <c r="J29" s="57" t="n">
        <f aca="false">IF(C29&lt;=0,"还完了",E29-I29)</f>
        <v>101.012772878868</v>
      </c>
      <c r="K29" s="57" t="n">
        <f aca="false">IF(C29&lt;=0,"还完了",E29+C30)</f>
        <v>98042.5864437557</v>
      </c>
      <c r="L29" s="57" t="n">
        <f aca="false">IF(C29&lt;=0,"还完了",SUM(E$5:E28)+K29)</f>
        <v>109082.586443756</v>
      </c>
      <c r="M29" s="57" t="n">
        <f aca="false">IF(C29&lt;=0,"还完了",L29-C$5)</f>
        <v>9082.5864437557</v>
      </c>
    </row>
    <row r="30" customFormat="false" ht="12" hidden="false" customHeight="false" outlineLevel="0" collapsed="false">
      <c r="A30" s="55"/>
      <c r="B30" s="56" t="n">
        <v>26</v>
      </c>
      <c r="C30" s="57" t="n">
        <f aca="false">IF(C29&gt;0,C29-J29,0)</f>
        <v>97582.5864437557</v>
      </c>
      <c r="D30" s="57" t="n">
        <f aca="false">D29</f>
        <v>460</v>
      </c>
      <c r="E30" s="58" t="n">
        <f aca="false">IF(C30&lt;=0,"还完了",D30)</f>
        <v>460</v>
      </c>
      <c r="F30" s="57" t="n">
        <f aca="false">F29</f>
        <v>460</v>
      </c>
      <c r="G30" s="57" t="n">
        <f aca="false">G29</f>
        <v>4.41</v>
      </c>
      <c r="H30" s="57" t="n">
        <f aca="false">G30/1.2</f>
        <v>3.675</v>
      </c>
      <c r="I30" s="57" t="n">
        <f aca="false">C30*H30/1000</f>
        <v>358.616005180802</v>
      </c>
      <c r="J30" s="57" t="n">
        <f aca="false">IF(C30&lt;=0,"还完了",E30-I30)</f>
        <v>101.383994819198</v>
      </c>
      <c r="K30" s="57" t="n">
        <f aca="false">IF(C30&lt;=0,"还完了",E30+C31)</f>
        <v>97941.2024489365</v>
      </c>
      <c r="L30" s="57" t="n">
        <f aca="false">IF(C30&lt;=0,"还完了",SUM(E$5:E29)+K30)</f>
        <v>109441.202448937</v>
      </c>
      <c r="M30" s="57" t="n">
        <f aca="false">IF(C30&lt;=0,"还完了",L30-C$5)</f>
        <v>9441.2024489365</v>
      </c>
    </row>
    <row r="31" customFormat="false" ht="12" hidden="false" customHeight="false" outlineLevel="0" collapsed="false">
      <c r="A31" s="55"/>
      <c r="B31" s="56" t="n">
        <v>27</v>
      </c>
      <c r="C31" s="57" t="n">
        <f aca="false">IF(C30&gt;0,C30-J30,0)</f>
        <v>97481.2024489365</v>
      </c>
      <c r="D31" s="57" t="n">
        <f aca="false">D30</f>
        <v>460</v>
      </c>
      <c r="E31" s="58" t="n">
        <f aca="false">IF(C31&lt;=0,"还完了",D31)</f>
        <v>460</v>
      </c>
      <c r="F31" s="57" t="n">
        <f aca="false">F30</f>
        <v>460</v>
      </c>
      <c r="G31" s="57" t="n">
        <f aca="false">G30</f>
        <v>4.41</v>
      </c>
      <c r="H31" s="57" t="n">
        <f aca="false">G31/1.2</f>
        <v>3.675</v>
      </c>
      <c r="I31" s="57" t="n">
        <f aca="false">C31*H31/1000</f>
        <v>358.243418999842</v>
      </c>
      <c r="J31" s="57" t="n">
        <f aca="false">IF(C31&lt;=0,"还完了",E31-I31)</f>
        <v>101.756581000158</v>
      </c>
      <c r="K31" s="57" t="n">
        <f aca="false">IF(C31&lt;=0,"还完了",E31+C32)</f>
        <v>97839.4458679364</v>
      </c>
      <c r="L31" s="57" t="n">
        <f aca="false">IF(C31&lt;=0,"还完了",SUM(E$5:E30)+K31)</f>
        <v>109799.445867936</v>
      </c>
      <c r="M31" s="57" t="n">
        <f aca="false">IF(C31&lt;=0,"还完了",L31-C$5)</f>
        <v>9799.44586793635</v>
      </c>
    </row>
    <row r="32" customFormat="false" ht="12" hidden="false" customHeight="false" outlineLevel="0" collapsed="false">
      <c r="A32" s="55"/>
      <c r="B32" s="56" t="n">
        <v>28</v>
      </c>
      <c r="C32" s="57" t="n">
        <f aca="false">IF(C31&gt;0,C31-J31,0)</f>
        <v>97379.4458679364</v>
      </c>
      <c r="D32" s="57" t="n">
        <f aca="false">D31</f>
        <v>460</v>
      </c>
      <c r="E32" s="58" t="n">
        <f aca="false">IF(C32&lt;=0,"还完了",D32)</f>
        <v>460</v>
      </c>
      <c r="F32" s="57" t="n">
        <f aca="false">F31</f>
        <v>460</v>
      </c>
      <c r="G32" s="57" t="n">
        <f aca="false">G31</f>
        <v>4.41</v>
      </c>
      <c r="H32" s="57" t="n">
        <f aca="false">G32/1.2</f>
        <v>3.675</v>
      </c>
      <c r="I32" s="57" t="n">
        <f aca="false">C32*H32/1000</f>
        <v>357.869463564666</v>
      </c>
      <c r="J32" s="57" t="n">
        <f aca="false">IF(C32&lt;=0,"还完了",E32-I32)</f>
        <v>102.130536435334</v>
      </c>
      <c r="K32" s="57" t="n">
        <f aca="false">IF(C32&lt;=0,"还完了",E32+C33)</f>
        <v>97737.315331501</v>
      </c>
      <c r="L32" s="57" t="n">
        <f aca="false">IF(C32&lt;=0,"还完了",SUM(E$5:E31)+K32)</f>
        <v>110157.315331501</v>
      </c>
      <c r="M32" s="57" t="n">
        <f aca="false">IF(C32&lt;=0,"还完了",L32-C$5)</f>
        <v>10157.315331501</v>
      </c>
    </row>
    <row r="33" customFormat="false" ht="12" hidden="false" customHeight="false" outlineLevel="0" collapsed="false">
      <c r="A33" s="55"/>
      <c r="B33" s="56" t="n">
        <v>29</v>
      </c>
      <c r="C33" s="57" t="n">
        <f aca="false">IF(C32&gt;0,C32-J32,0)</f>
        <v>97277.315331501</v>
      </c>
      <c r="D33" s="57" t="n">
        <f aca="false">D32</f>
        <v>460</v>
      </c>
      <c r="E33" s="58" t="n">
        <f aca="false">IF(C33&lt;=0,"还完了",D33)</f>
        <v>460</v>
      </c>
      <c r="F33" s="57" t="n">
        <f aca="false">F32</f>
        <v>460</v>
      </c>
      <c r="G33" s="57" t="n">
        <f aca="false">G32</f>
        <v>4.41</v>
      </c>
      <c r="H33" s="57" t="n">
        <f aca="false">G33/1.2</f>
        <v>3.675</v>
      </c>
      <c r="I33" s="57" t="n">
        <f aca="false">C33*H33/1000</f>
        <v>357.494133843266</v>
      </c>
      <c r="J33" s="57" t="n">
        <f aca="false">IF(C33&lt;=0,"还完了",E33-I33)</f>
        <v>102.505866156734</v>
      </c>
      <c r="K33" s="57" t="n">
        <f aca="false">IF(C33&lt;=0,"还完了",E33+C34)</f>
        <v>97634.8094653443</v>
      </c>
      <c r="L33" s="57" t="n">
        <f aca="false">IF(C33&lt;=0,"还完了",SUM(E$5:E32)+K33)</f>
        <v>110514.809465344</v>
      </c>
      <c r="M33" s="57" t="n">
        <f aca="false">IF(C33&lt;=0,"还完了",L33-C$5)</f>
        <v>10514.8094653443</v>
      </c>
    </row>
    <row r="34" customFormat="false" ht="12" hidden="false" customHeight="false" outlineLevel="0" collapsed="false">
      <c r="A34" s="55"/>
      <c r="B34" s="56" t="n">
        <v>30</v>
      </c>
      <c r="C34" s="57" t="n">
        <f aca="false">IF(C33&gt;0,C33-J33,0)</f>
        <v>97174.8094653443</v>
      </c>
      <c r="D34" s="57" t="n">
        <f aca="false">D33</f>
        <v>460</v>
      </c>
      <c r="E34" s="58" t="n">
        <f aca="false">IF(C34&lt;=0,"还完了",D34)</f>
        <v>460</v>
      </c>
      <c r="F34" s="57" t="n">
        <f aca="false">F33</f>
        <v>460</v>
      </c>
      <c r="G34" s="57" t="n">
        <f aca="false">G33</f>
        <v>4.41</v>
      </c>
      <c r="H34" s="57" t="n">
        <f aca="false">G34/1.2</f>
        <v>3.675</v>
      </c>
      <c r="I34" s="57" t="n">
        <f aca="false">C34*H34/1000</f>
        <v>357.11742478514</v>
      </c>
      <c r="J34" s="57" t="n">
        <f aca="false">IF(C34&lt;=0,"还完了",E34-I34)</f>
        <v>102.88257521486</v>
      </c>
      <c r="K34" s="57" t="n">
        <f aca="false">IF(C34&lt;=0,"还完了",E34+C35)</f>
        <v>97531.9268901294</v>
      </c>
      <c r="L34" s="57" t="n">
        <f aca="false">IF(C34&lt;=0,"还完了",SUM(E$5:E33)+K34)</f>
        <v>110871.926890129</v>
      </c>
      <c r="M34" s="57" t="n">
        <f aca="false">IF(C34&lt;=0,"还完了",L34-C$5)</f>
        <v>10871.9268901294</v>
      </c>
    </row>
    <row r="35" customFormat="false" ht="12" hidden="false" customHeight="false" outlineLevel="0" collapsed="false">
      <c r="A35" s="55"/>
      <c r="B35" s="56" t="n">
        <v>31</v>
      </c>
      <c r="C35" s="57" t="n">
        <f aca="false">IF(C34&gt;0,C34-J34,0)</f>
        <v>97071.9268901294</v>
      </c>
      <c r="D35" s="57" t="n">
        <f aca="false">D34</f>
        <v>460</v>
      </c>
      <c r="E35" s="58" t="n">
        <f aca="false">IF(C35&lt;=0,"还完了",D35)</f>
        <v>460</v>
      </c>
      <c r="F35" s="57" t="n">
        <f aca="false">F34</f>
        <v>460</v>
      </c>
      <c r="G35" s="57" t="n">
        <f aca="false">G34</f>
        <v>4.41</v>
      </c>
      <c r="H35" s="57" t="n">
        <f aca="false">G35/1.2</f>
        <v>3.675</v>
      </c>
      <c r="I35" s="57" t="n">
        <f aca="false">C35*H35/1000</f>
        <v>356.739331321226</v>
      </c>
      <c r="J35" s="57" t="n">
        <f aca="false">IF(C35&lt;=0,"还完了",E35-I35)</f>
        <v>103.260668678774</v>
      </c>
      <c r="K35" s="57" t="n">
        <f aca="false">IF(C35&lt;=0,"还完了",E35+C36)</f>
        <v>97428.6662214507</v>
      </c>
      <c r="L35" s="57" t="n">
        <f aca="false">IF(C35&lt;=0,"还完了",SUM(E$5:E34)+K35)</f>
        <v>111228.666221451</v>
      </c>
      <c r="M35" s="57" t="n">
        <f aca="false">IF(C35&lt;=0,"还完了",L35-C$5)</f>
        <v>11228.6662214507</v>
      </c>
    </row>
    <row r="36" customFormat="false" ht="12" hidden="false" customHeight="false" outlineLevel="0" collapsed="false">
      <c r="A36" s="55"/>
      <c r="B36" s="56" t="n">
        <v>32</v>
      </c>
      <c r="C36" s="57" t="n">
        <f aca="false">IF(C35&gt;0,C35-J35,0)</f>
        <v>96968.6662214507</v>
      </c>
      <c r="D36" s="57" t="n">
        <f aca="false">D35</f>
        <v>460</v>
      </c>
      <c r="E36" s="58" t="n">
        <f aca="false">IF(C36&lt;=0,"还完了",D36)</f>
        <v>460</v>
      </c>
      <c r="F36" s="57" t="n">
        <f aca="false">F35</f>
        <v>460</v>
      </c>
      <c r="G36" s="57" t="n">
        <f aca="false">G35</f>
        <v>4.41</v>
      </c>
      <c r="H36" s="57" t="n">
        <f aca="false">G36/1.2</f>
        <v>3.675</v>
      </c>
      <c r="I36" s="57" t="n">
        <f aca="false">C36*H36/1000</f>
        <v>356.359848363831</v>
      </c>
      <c r="J36" s="57" t="n">
        <f aca="false">IF(C36&lt;=0,"还完了",E36-I36)</f>
        <v>103.640151636169</v>
      </c>
      <c r="K36" s="57" t="n">
        <f aca="false">IF(C36&lt;=0,"还完了",E36+C37)</f>
        <v>97325.0260698145</v>
      </c>
      <c r="L36" s="57" t="n">
        <f aca="false">IF(C36&lt;=0,"还完了",SUM(E$5:E35)+K36)</f>
        <v>111585.026069814</v>
      </c>
      <c r="M36" s="57" t="n">
        <f aca="false">IF(C36&lt;=0,"还完了",L36-C$5)</f>
        <v>11585.0260698145</v>
      </c>
    </row>
    <row r="37" customFormat="false" ht="12" hidden="false" customHeight="false" outlineLevel="0" collapsed="false">
      <c r="A37" s="55"/>
      <c r="B37" s="56" t="n">
        <v>33</v>
      </c>
      <c r="C37" s="57" t="n">
        <f aca="false">IF(C36&gt;0,C36-J36,0)</f>
        <v>96865.0260698145</v>
      </c>
      <c r="D37" s="57" t="n">
        <f aca="false">D36</f>
        <v>460</v>
      </c>
      <c r="E37" s="58" t="n">
        <f aca="false">IF(C37&lt;=0,"还完了",D37)</f>
        <v>460</v>
      </c>
      <c r="F37" s="57" t="n">
        <f aca="false">F36</f>
        <v>460</v>
      </c>
      <c r="G37" s="57" t="n">
        <f aca="false">G36</f>
        <v>4.41</v>
      </c>
      <c r="H37" s="57" t="n">
        <f aca="false">G37/1.2</f>
        <v>3.675</v>
      </c>
      <c r="I37" s="57" t="n">
        <f aca="false">C37*H37/1000</f>
        <v>355.978970806568</v>
      </c>
      <c r="J37" s="57" t="n">
        <f aca="false">IF(C37&lt;=0,"还完了",E37-I37)</f>
        <v>104.021029193432</v>
      </c>
      <c r="K37" s="57" t="n">
        <f aca="false">IF(C37&lt;=0,"还完了",E37+C38)</f>
        <v>97221.0050406211</v>
      </c>
      <c r="L37" s="57" t="n">
        <f aca="false">IF(C37&lt;=0,"还完了",SUM(E$5:E36)+K37)</f>
        <v>111941.005040621</v>
      </c>
      <c r="M37" s="57" t="n">
        <f aca="false">IF(C37&lt;=0,"还完了",L37-C$5)</f>
        <v>11941.0050406211</v>
      </c>
    </row>
    <row r="38" customFormat="false" ht="12" hidden="false" customHeight="false" outlineLevel="0" collapsed="false">
      <c r="A38" s="55"/>
      <c r="B38" s="56" t="n">
        <v>34</v>
      </c>
      <c r="C38" s="57" t="n">
        <f aca="false">IF(C37&gt;0,C37-J37,0)</f>
        <v>96761.0050406211</v>
      </c>
      <c r="D38" s="57" t="n">
        <f aca="false">D37</f>
        <v>460</v>
      </c>
      <c r="E38" s="58" t="n">
        <f aca="false">IF(C38&lt;=0,"还完了",D38)</f>
        <v>460</v>
      </c>
      <c r="F38" s="57" t="n">
        <f aca="false">F37</f>
        <v>460</v>
      </c>
      <c r="G38" s="57" t="n">
        <f aca="false">G37</f>
        <v>4.41</v>
      </c>
      <c r="H38" s="57" t="n">
        <f aca="false">G38/1.2</f>
        <v>3.675</v>
      </c>
      <c r="I38" s="57" t="n">
        <f aca="false">C38*H38/1000</f>
        <v>355.596693524282</v>
      </c>
      <c r="J38" s="57" t="n">
        <f aca="false">IF(C38&lt;=0,"还完了",E38-I38)</f>
        <v>104.403306475718</v>
      </c>
      <c r="K38" s="57" t="n">
        <f aca="false">IF(C38&lt;=0,"还完了",E38+C39)</f>
        <v>97116.6017341453</v>
      </c>
      <c r="L38" s="57" t="n">
        <f aca="false">IF(C38&lt;=0,"还完了",SUM(E$5:E37)+K38)</f>
        <v>112296.601734145</v>
      </c>
      <c r="M38" s="57" t="n">
        <f aca="false">IF(C38&lt;=0,"还完了",L38-C$5)</f>
        <v>12296.6017341453</v>
      </c>
    </row>
    <row r="39" customFormat="false" ht="12" hidden="false" customHeight="false" outlineLevel="0" collapsed="false">
      <c r="A39" s="55"/>
      <c r="B39" s="56" t="n">
        <v>35</v>
      </c>
      <c r="C39" s="57" t="n">
        <f aca="false">IF(C38&gt;0,C38-J38,0)</f>
        <v>96656.6017341453</v>
      </c>
      <c r="D39" s="57" t="n">
        <f aca="false">D38</f>
        <v>460</v>
      </c>
      <c r="E39" s="58" t="n">
        <f aca="false">IF(C39&lt;=0,"还完了",D39)</f>
        <v>460</v>
      </c>
      <c r="F39" s="57" t="n">
        <f aca="false">F38</f>
        <v>460</v>
      </c>
      <c r="G39" s="57" t="n">
        <f aca="false">G38</f>
        <v>4.41</v>
      </c>
      <c r="H39" s="57" t="n">
        <f aca="false">G39/1.2</f>
        <v>3.675</v>
      </c>
      <c r="I39" s="57" t="n">
        <f aca="false">C39*H39/1000</f>
        <v>355.213011372984</v>
      </c>
      <c r="J39" s="57" t="n">
        <f aca="false">IF(C39&lt;=0,"还完了",E39-I39)</f>
        <v>104.786988627016</v>
      </c>
      <c r="K39" s="57" t="n">
        <f aca="false">IF(C39&lt;=0,"还完了",E39+C40)</f>
        <v>97011.8147455183</v>
      </c>
      <c r="L39" s="57" t="n">
        <f aca="false">IF(C39&lt;=0,"还完了",SUM(E$5:E38)+K39)</f>
        <v>112651.814745518</v>
      </c>
      <c r="M39" s="57" t="n">
        <f aca="false">IF(C39&lt;=0,"还完了",L39-C$5)</f>
        <v>12651.8147455183</v>
      </c>
    </row>
    <row r="40" customFormat="false" ht="12" hidden="false" customHeight="false" outlineLevel="0" collapsed="false">
      <c r="A40" s="55"/>
      <c r="B40" s="56" t="n">
        <v>36</v>
      </c>
      <c r="C40" s="57" t="n">
        <f aca="false">IF(C39&gt;0,C39-J39,0)</f>
        <v>96551.8147455183</v>
      </c>
      <c r="D40" s="57" t="n">
        <f aca="false">D39</f>
        <v>460</v>
      </c>
      <c r="E40" s="58" t="n">
        <f aca="false">IF(C40&lt;=0,"还完了",D40)</f>
        <v>460</v>
      </c>
      <c r="F40" s="57" t="n">
        <f aca="false">F39</f>
        <v>460</v>
      </c>
      <c r="G40" s="57" t="n">
        <f aca="false">G39</f>
        <v>4.41</v>
      </c>
      <c r="H40" s="57" t="n">
        <f aca="false">G40/1.2</f>
        <v>3.675</v>
      </c>
      <c r="I40" s="57" t="n">
        <f aca="false">C40*H40/1000</f>
        <v>354.82791918978</v>
      </c>
      <c r="J40" s="57" t="n">
        <f aca="false">IF(C40&lt;=0,"还完了",E40-I40)</f>
        <v>105.17208081022</v>
      </c>
      <c r="K40" s="57" t="n">
        <f aca="false">IF(C40&lt;=0,"还完了",E40+C41)</f>
        <v>96906.6426647081</v>
      </c>
      <c r="L40" s="57" t="n">
        <f aca="false">IF(C40&lt;=0,"还完了",SUM(E$5:E39)+K40)</f>
        <v>113006.642664708</v>
      </c>
      <c r="M40" s="57" t="n">
        <f aca="false">IF(C40&lt;=0,"还完了",L40-C$5)</f>
        <v>13006.6426647081</v>
      </c>
    </row>
    <row r="41" customFormat="false" ht="12" hidden="false" customHeight="false" outlineLevel="0" collapsed="false">
      <c r="A41" s="55" t="n">
        <v>4</v>
      </c>
      <c r="B41" s="56" t="n">
        <v>37</v>
      </c>
      <c r="C41" s="57" t="n">
        <f aca="false">IF(C40&gt;0,C40-J40,0)</f>
        <v>96446.6426647081</v>
      </c>
      <c r="D41" s="57" t="n">
        <f aca="false">D40</f>
        <v>460</v>
      </c>
      <c r="E41" s="58" t="n">
        <f aca="false">IF(C41&lt;=0,"还完了",D41)</f>
        <v>460</v>
      </c>
      <c r="F41" s="57" t="n">
        <f aca="false">F40</f>
        <v>460</v>
      </c>
      <c r="G41" s="57" t="n">
        <f aca="false">G40</f>
        <v>4.41</v>
      </c>
      <c r="H41" s="57" t="n">
        <f aca="false">G41/1.2</f>
        <v>3.675</v>
      </c>
      <c r="I41" s="57" t="n">
        <f aca="false">C41*H41/1000</f>
        <v>354.441411792802</v>
      </c>
      <c r="J41" s="57" t="n">
        <f aca="false">IF(C41&lt;=0,"还完了",E41-I41)</f>
        <v>105.558588207198</v>
      </c>
      <c r="K41" s="57" t="n">
        <f aca="false">IF(C41&lt;=0,"还完了",E41+C42)</f>
        <v>96801.0840765009</v>
      </c>
      <c r="L41" s="57" t="n">
        <f aca="false">IF(C41&lt;=0,"还完了",SUM(E$5:E40)+K41)</f>
        <v>113361.084076501</v>
      </c>
      <c r="M41" s="57" t="n">
        <f aca="false">IF(C41&lt;=0,"还完了",L41-C$5)</f>
        <v>13361.0840765009</v>
      </c>
    </row>
    <row r="42" customFormat="false" ht="12" hidden="false" customHeight="false" outlineLevel="0" collapsed="false">
      <c r="A42" s="55"/>
      <c r="B42" s="56" t="n">
        <v>38</v>
      </c>
      <c r="C42" s="57" t="n">
        <f aca="false">IF(C41&gt;0,C41-J41,0)</f>
        <v>96341.0840765009</v>
      </c>
      <c r="D42" s="57" t="n">
        <f aca="false">D41</f>
        <v>460</v>
      </c>
      <c r="E42" s="58" t="n">
        <f aca="false">IF(C42&lt;=0,"还完了",D42)</f>
        <v>460</v>
      </c>
      <c r="F42" s="57" t="n">
        <f aca="false">F41</f>
        <v>460</v>
      </c>
      <c r="G42" s="57" t="n">
        <f aca="false">G41</f>
        <v>4.41</v>
      </c>
      <c r="H42" s="57" t="n">
        <f aca="false">G42/1.2</f>
        <v>3.675</v>
      </c>
      <c r="I42" s="57" t="n">
        <f aca="false">C42*H42/1000</f>
        <v>354.053483981141</v>
      </c>
      <c r="J42" s="57" t="n">
        <f aca="false">IF(C42&lt;=0,"还完了",E42-I42)</f>
        <v>105.946516018859</v>
      </c>
      <c r="K42" s="57" t="n">
        <f aca="false">IF(C42&lt;=0,"还完了",E42+C43)</f>
        <v>96695.137560482</v>
      </c>
      <c r="L42" s="57" t="n">
        <f aca="false">IF(C42&lt;=0,"还完了",SUM(E$5:E41)+K42)</f>
        <v>113715.137560482</v>
      </c>
      <c r="M42" s="57" t="n">
        <f aca="false">IF(C42&lt;=0,"还完了",L42-C$5)</f>
        <v>13715.137560482</v>
      </c>
    </row>
    <row r="43" customFormat="false" ht="12" hidden="false" customHeight="false" outlineLevel="0" collapsed="false">
      <c r="A43" s="55"/>
      <c r="B43" s="56" t="n">
        <v>39</v>
      </c>
      <c r="C43" s="57" t="n">
        <f aca="false">IF(C42&gt;0,C42-J42,0)</f>
        <v>96235.137560482</v>
      </c>
      <c r="D43" s="57" t="n">
        <f aca="false">D42</f>
        <v>460</v>
      </c>
      <c r="E43" s="58" t="n">
        <f aca="false">IF(C43&lt;=0,"还完了",D43)</f>
        <v>460</v>
      </c>
      <c r="F43" s="57" t="n">
        <f aca="false">F42</f>
        <v>460</v>
      </c>
      <c r="G43" s="57" t="n">
        <f aca="false">G42</f>
        <v>4.41</v>
      </c>
      <c r="H43" s="57" t="n">
        <f aca="false">G43/1.2</f>
        <v>3.675</v>
      </c>
      <c r="I43" s="57" t="n">
        <f aca="false">C43*H43/1000</f>
        <v>353.664130534771</v>
      </c>
      <c r="J43" s="57" t="n">
        <f aca="false">IF(C43&lt;=0,"还完了",E43-I43)</f>
        <v>106.335869465229</v>
      </c>
      <c r="K43" s="57" t="n">
        <f aca="false">IF(C43&lt;=0,"还完了",E43+C44)</f>
        <v>96588.8016910168</v>
      </c>
      <c r="L43" s="57" t="n">
        <f aca="false">IF(C43&lt;=0,"还完了",SUM(E$5:E42)+K43)</f>
        <v>114068.801691017</v>
      </c>
      <c r="M43" s="57" t="n">
        <f aca="false">IF(C43&lt;=0,"还完了",L43-C$5)</f>
        <v>14068.8016910168</v>
      </c>
    </row>
    <row r="44" customFormat="false" ht="12" hidden="false" customHeight="false" outlineLevel="0" collapsed="false">
      <c r="A44" s="55"/>
      <c r="B44" s="56" t="n">
        <v>40</v>
      </c>
      <c r="C44" s="57" t="n">
        <f aca="false">IF(C43&gt;0,C43-J43,0)</f>
        <v>96128.8016910168</v>
      </c>
      <c r="D44" s="57" t="n">
        <f aca="false">D43</f>
        <v>460</v>
      </c>
      <c r="E44" s="58" t="n">
        <f aca="false">IF(C44&lt;=0,"还完了",D44)</f>
        <v>460</v>
      </c>
      <c r="F44" s="57" t="n">
        <f aca="false">F43</f>
        <v>460</v>
      </c>
      <c r="G44" s="57" t="n">
        <f aca="false">G43</f>
        <v>4.41</v>
      </c>
      <c r="H44" s="57" t="n">
        <f aca="false">G44/1.2</f>
        <v>3.675</v>
      </c>
      <c r="I44" s="57" t="n">
        <f aca="false">C44*H44/1000</f>
        <v>353.273346214487</v>
      </c>
      <c r="J44" s="57" t="n">
        <f aca="false">IF(C44&lt;=0,"还完了",E44-I44)</f>
        <v>106.726653785513</v>
      </c>
      <c r="K44" s="57" t="n">
        <f aca="false">IF(C44&lt;=0,"还完了",E44+C45)</f>
        <v>96482.0750372313</v>
      </c>
      <c r="L44" s="57" t="n">
        <f aca="false">IF(C44&lt;=0,"还完了",SUM(E$5:E43)+K44)</f>
        <v>114422.075037231</v>
      </c>
      <c r="M44" s="57" t="n">
        <f aca="false">IF(C44&lt;=0,"还完了",L44-C$5)</f>
        <v>14422.0750372313</v>
      </c>
    </row>
    <row r="45" customFormat="false" ht="12" hidden="false" customHeight="false" outlineLevel="0" collapsed="false">
      <c r="A45" s="55"/>
      <c r="B45" s="56" t="n">
        <v>41</v>
      </c>
      <c r="C45" s="57" t="n">
        <f aca="false">IF(C44&gt;0,C44-J44,0)</f>
        <v>96022.0750372313</v>
      </c>
      <c r="D45" s="57" t="n">
        <f aca="false">D44</f>
        <v>460</v>
      </c>
      <c r="E45" s="58" t="n">
        <f aca="false">IF(C45&lt;=0,"还完了",D45)</f>
        <v>460</v>
      </c>
      <c r="F45" s="57" t="n">
        <f aca="false">F44</f>
        <v>460</v>
      </c>
      <c r="G45" s="57" t="n">
        <f aca="false">G44</f>
        <v>4.41</v>
      </c>
      <c r="H45" s="57" t="n">
        <f aca="false">G45/1.2</f>
        <v>3.675</v>
      </c>
      <c r="I45" s="57" t="n">
        <f aca="false">C45*H45/1000</f>
        <v>352.881125761825</v>
      </c>
      <c r="J45" s="57" t="n">
        <f aca="false">IF(C45&lt;=0,"还完了",E45-I45)</f>
        <v>107.118874238175</v>
      </c>
      <c r="K45" s="57" t="n">
        <f aca="false">IF(C45&lt;=0,"还完了",E45+C46)</f>
        <v>96374.9561629931</v>
      </c>
      <c r="L45" s="57" t="n">
        <f aca="false">IF(C45&lt;=0,"还完了",SUM(E$5:E44)+K45)</f>
        <v>114774.956162993</v>
      </c>
      <c r="M45" s="57" t="n">
        <f aca="false">IF(C45&lt;=0,"还完了",L45-C$5)</f>
        <v>14774.9561629931</v>
      </c>
    </row>
    <row r="46" customFormat="false" ht="12" hidden="false" customHeight="false" outlineLevel="0" collapsed="false">
      <c r="A46" s="55"/>
      <c r="B46" s="56" t="n">
        <v>42</v>
      </c>
      <c r="C46" s="57" t="n">
        <f aca="false">IF(C45&gt;0,C45-J45,0)</f>
        <v>95914.9561629931</v>
      </c>
      <c r="D46" s="57" t="n">
        <f aca="false">D45</f>
        <v>460</v>
      </c>
      <c r="E46" s="58" t="n">
        <f aca="false">IF(C46&lt;=0,"还完了",D46)</f>
        <v>460</v>
      </c>
      <c r="F46" s="57" t="n">
        <f aca="false">F45</f>
        <v>460</v>
      </c>
      <c r="G46" s="57" t="n">
        <f aca="false">G45</f>
        <v>4.41</v>
      </c>
      <c r="H46" s="57" t="n">
        <f aca="false">G46/1.2</f>
        <v>3.675</v>
      </c>
      <c r="I46" s="57" t="n">
        <f aca="false">C46*H46/1000</f>
        <v>352.487463899</v>
      </c>
      <c r="J46" s="57" t="n">
        <f aca="false">IF(C46&lt;=0,"还完了",E46-I46)</f>
        <v>107.512536101</v>
      </c>
      <c r="K46" s="57" t="n">
        <f aca="false">IF(C46&lt;=0,"还完了",E46+C47)</f>
        <v>96267.4436268921</v>
      </c>
      <c r="L46" s="57" t="n">
        <f aca="false">IF(C46&lt;=0,"还完了",SUM(E$5:E45)+K46)</f>
        <v>115127.443626892</v>
      </c>
      <c r="M46" s="57" t="n">
        <f aca="false">IF(C46&lt;=0,"还完了",L46-C$5)</f>
        <v>15127.4436268921</v>
      </c>
    </row>
    <row r="47" customFormat="false" ht="12" hidden="false" customHeight="false" outlineLevel="0" collapsed="false">
      <c r="A47" s="55"/>
      <c r="B47" s="56" t="n">
        <v>43</v>
      </c>
      <c r="C47" s="57" t="n">
        <f aca="false">IF(C46&gt;0,C46-J46,0)</f>
        <v>95807.4436268921</v>
      </c>
      <c r="D47" s="57" t="n">
        <f aca="false">D46</f>
        <v>460</v>
      </c>
      <c r="E47" s="58" t="n">
        <f aca="false">IF(C47&lt;=0,"还完了",D47)</f>
        <v>460</v>
      </c>
      <c r="F47" s="57" t="n">
        <f aca="false">F46</f>
        <v>460</v>
      </c>
      <c r="G47" s="57" t="n">
        <f aca="false">G46</f>
        <v>4.41</v>
      </c>
      <c r="H47" s="57" t="n">
        <f aca="false">G47/1.2</f>
        <v>3.675</v>
      </c>
      <c r="I47" s="57" t="n">
        <f aca="false">C47*H47/1000</f>
        <v>352.092355328829</v>
      </c>
      <c r="J47" s="57" t="n">
        <f aca="false">IF(C47&lt;=0,"还完了",E47-I47)</f>
        <v>107.907644671172</v>
      </c>
      <c r="K47" s="57" t="n">
        <f aca="false">IF(C47&lt;=0,"还完了",E47+C48)</f>
        <v>96159.5359822209</v>
      </c>
      <c r="L47" s="57" t="n">
        <f aca="false">IF(C47&lt;=0,"还完了",SUM(E$5:E46)+K47)</f>
        <v>115479.535982221</v>
      </c>
      <c r="M47" s="57" t="n">
        <f aca="false">IF(C47&lt;=0,"还完了",L47-C$5)</f>
        <v>15479.5359822209</v>
      </c>
    </row>
    <row r="48" customFormat="false" ht="12" hidden="false" customHeight="false" outlineLevel="0" collapsed="false">
      <c r="A48" s="55"/>
      <c r="B48" s="56" t="n">
        <v>44</v>
      </c>
      <c r="C48" s="57" t="n">
        <f aca="false">IF(C47&gt;0,C47-J47,0)</f>
        <v>95699.5359822209</v>
      </c>
      <c r="D48" s="57" t="n">
        <f aca="false">D47</f>
        <v>460</v>
      </c>
      <c r="E48" s="58" t="n">
        <f aca="false">IF(C48&lt;=0,"还完了",D48)</f>
        <v>460</v>
      </c>
      <c r="F48" s="57" t="n">
        <f aca="false">F47</f>
        <v>460</v>
      </c>
      <c r="G48" s="57" t="n">
        <f aca="false">G47</f>
        <v>4.41</v>
      </c>
      <c r="H48" s="57" t="n">
        <f aca="false">G48/1.2</f>
        <v>3.675</v>
      </c>
      <c r="I48" s="57" t="n">
        <f aca="false">C48*H48/1000</f>
        <v>351.695794734662</v>
      </c>
      <c r="J48" s="57" t="n">
        <f aca="false">IF(C48&lt;=0,"还完了",E48-I48)</f>
        <v>108.304205265338</v>
      </c>
      <c r="K48" s="57" t="n">
        <f aca="false">IF(C48&lt;=0,"还完了",E48+C49)</f>
        <v>96051.2317769556</v>
      </c>
      <c r="L48" s="57" t="n">
        <f aca="false">IF(C48&lt;=0,"还完了",SUM(E$5:E47)+K48)</f>
        <v>115831.231776956</v>
      </c>
      <c r="M48" s="57" t="n">
        <f aca="false">IF(C48&lt;=0,"还完了",L48-C$5)</f>
        <v>15831.2317769556</v>
      </c>
    </row>
    <row r="49" customFormat="false" ht="12" hidden="false" customHeight="false" outlineLevel="0" collapsed="false">
      <c r="A49" s="55"/>
      <c r="B49" s="56" t="n">
        <v>45</v>
      </c>
      <c r="C49" s="57" t="n">
        <f aca="false">IF(C48&gt;0,C48-J48,0)</f>
        <v>95591.2317769556</v>
      </c>
      <c r="D49" s="57" t="n">
        <f aca="false">D48</f>
        <v>460</v>
      </c>
      <c r="E49" s="58" t="n">
        <f aca="false">IF(C49&lt;=0,"还完了",D49)</f>
        <v>460</v>
      </c>
      <c r="F49" s="57" t="n">
        <f aca="false">F48</f>
        <v>460</v>
      </c>
      <c r="G49" s="57" t="n">
        <f aca="false">G48</f>
        <v>4.41</v>
      </c>
      <c r="H49" s="57" t="n">
        <f aca="false">G49/1.2</f>
        <v>3.675</v>
      </c>
      <c r="I49" s="57" t="n">
        <f aca="false">C49*H49/1000</f>
        <v>351.297776780312</v>
      </c>
      <c r="J49" s="57" t="n">
        <f aca="false">IF(C49&lt;=0,"还完了",E49-I49)</f>
        <v>108.702223219688</v>
      </c>
      <c r="K49" s="57" t="n">
        <f aca="false">IF(C49&lt;=0,"还完了",E49+C50)</f>
        <v>95942.5295537359</v>
      </c>
      <c r="L49" s="57" t="n">
        <f aca="false">IF(C49&lt;=0,"还完了",SUM(E$5:E48)+K49)</f>
        <v>116182.529553736</v>
      </c>
      <c r="M49" s="57" t="n">
        <f aca="false">IF(C49&lt;=0,"还完了",L49-C$5)</f>
        <v>16182.5295537359</v>
      </c>
    </row>
    <row r="50" customFormat="false" ht="12" hidden="false" customHeight="false" outlineLevel="0" collapsed="false">
      <c r="A50" s="55"/>
      <c r="B50" s="56" t="n">
        <v>46</v>
      </c>
      <c r="C50" s="57" t="n">
        <f aca="false">IF(C49&gt;0,C49-J49,0)</f>
        <v>95482.5295537359</v>
      </c>
      <c r="D50" s="57" t="n">
        <f aca="false">D49</f>
        <v>460</v>
      </c>
      <c r="E50" s="58" t="n">
        <f aca="false">IF(C50&lt;=0,"还完了",D50)</f>
        <v>460</v>
      </c>
      <c r="F50" s="57" t="n">
        <f aca="false">F49</f>
        <v>460</v>
      </c>
      <c r="G50" s="57" t="n">
        <f aca="false">G49</f>
        <v>4.41</v>
      </c>
      <c r="H50" s="57" t="n">
        <f aca="false">G50/1.2</f>
        <v>3.675</v>
      </c>
      <c r="I50" s="57" t="n">
        <f aca="false">C50*H50/1000</f>
        <v>350.898296109979</v>
      </c>
      <c r="J50" s="57" t="n">
        <f aca="false">IF(C50&lt;=0,"还完了",E50-I50)</f>
        <v>109.101703890021</v>
      </c>
      <c r="K50" s="57" t="n">
        <f aca="false">IF(C50&lt;=0,"还完了",E50+C51)</f>
        <v>95833.4278498459</v>
      </c>
      <c r="L50" s="57" t="n">
        <f aca="false">IF(C50&lt;=0,"还完了",SUM(E$5:E49)+K50)</f>
        <v>116533.427849846</v>
      </c>
      <c r="M50" s="57" t="n">
        <f aca="false">IF(C50&lt;=0,"还完了",L50-C$5)</f>
        <v>16533.4278498459</v>
      </c>
    </row>
    <row r="51" customFormat="false" ht="12" hidden="false" customHeight="false" outlineLevel="0" collapsed="false">
      <c r="A51" s="55"/>
      <c r="B51" s="56" t="n">
        <v>47</v>
      </c>
      <c r="C51" s="57" t="n">
        <f aca="false">IF(C50&gt;0,C50-J50,0)</f>
        <v>95373.4278498459</v>
      </c>
      <c r="D51" s="57" t="n">
        <f aca="false">D50</f>
        <v>460</v>
      </c>
      <c r="E51" s="58" t="n">
        <f aca="false">IF(C51&lt;=0,"还完了",D51)</f>
        <v>460</v>
      </c>
      <c r="F51" s="57" t="n">
        <f aca="false">F50</f>
        <v>460</v>
      </c>
      <c r="G51" s="57" t="n">
        <f aca="false">G50</f>
        <v>4.41</v>
      </c>
      <c r="H51" s="57" t="n">
        <f aca="false">G51/1.2</f>
        <v>3.675</v>
      </c>
      <c r="I51" s="57" t="n">
        <f aca="false">C51*H51/1000</f>
        <v>350.497347348184</v>
      </c>
      <c r="J51" s="57" t="n">
        <f aca="false">IF(C51&lt;=0,"还完了",E51-I51)</f>
        <v>109.502652651816</v>
      </c>
      <c r="K51" s="57" t="n">
        <f aca="false">IF(C51&lt;=0,"还完了",E51+C52)</f>
        <v>95723.9251971941</v>
      </c>
      <c r="L51" s="57" t="n">
        <f aca="false">IF(C51&lt;=0,"还完了",SUM(E$5:E50)+K51)</f>
        <v>116883.925197194</v>
      </c>
      <c r="M51" s="57" t="n">
        <f aca="false">IF(C51&lt;=0,"还完了",L51-C$5)</f>
        <v>16883.9251971941</v>
      </c>
    </row>
    <row r="52" customFormat="false" ht="12" hidden="false" customHeight="false" outlineLevel="0" collapsed="false">
      <c r="A52" s="55"/>
      <c r="B52" s="56" t="n">
        <v>48</v>
      </c>
      <c r="C52" s="57" t="n">
        <f aca="false">IF(C51&gt;0,C51-J51,0)</f>
        <v>95263.9251971941</v>
      </c>
      <c r="D52" s="57" t="n">
        <f aca="false">D51</f>
        <v>460</v>
      </c>
      <c r="E52" s="58" t="n">
        <f aca="false">IF(C52&lt;=0,"还完了",D52)</f>
        <v>460</v>
      </c>
      <c r="F52" s="57" t="n">
        <f aca="false">F51</f>
        <v>460</v>
      </c>
      <c r="G52" s="57" t="n">
        <f aca="false">G51</f>
        <v>4.41</v>
      </c>
      <c r="H52" s="57" t="n">
        <f aca="false">G52/1.2</f>
        <v>3.675</v>
      </c>
      <c r="I52" s="57" t="n">
        <f aca="false">C52*H52/1000</f>
        <v>350.094925099688</v>
      </c>
      <c r="J52" s="57" t="n">
        <f aca="false">IF(C52&lt;=0,"还完了",E52-I52)</f>
        <v>109.905074900312</v>
      </c>
      <c r="K52" s="57" t="n">
        <f aca="false">IF(C52&lt;=0,"还完了",E52+C53)</f>
        <v>95614.0201222938</v>
      </c>
      <c r="L52" s="57" t="n">
        <f aca="false">IF(C52&lt;=0,"还完了",SUM(E$5:E51)+K52)</f>
        <v>117234.020122294</v>
      </c>
      <c r="M52" s="57" t="n">
        <f aca="false">IF(C52&lt;=0,"还完了",L52-C$5)</f>
        <v>17234.0201222938</v>
      </c>
    </row>
    <row r="53" customFormat="false" ht="12" hidden="false" customHeight="false" outlineLevel="0" collapsed="false">
      <c r="A53" s="55" t="n">
        <v>5</v>
      </c>
      <c r="B53" s="56" t="n">
        <v>49</v>
      </c>
      <c r="C53" s="57" t="n">
        <f aca="false">IF(C52&gt;0,C52-J52,0)</f>
        <v>95154.0201222938</v>
      </c>
      <c r="D53" s="57" t="n">
        <v>2000</v>
      </c>
      <c r="E53" s="58" t="n">
        <f aca="false">IF(C53&lt;=0,"还完了",D53)</f>
        <v>2000</v>
      </c>
      <c r="F53" s="57" t="n">
        <f aca="false">F52</f>
        <v>460</v>
      </c>
      <c r="G53" s="57" t="n">
        <f aca="false">G52</f>
        <v>4.41</v>
      </c>
      <c r="H53" s="57" t="n">
        <f aca="false">G53/1.2</f>
        <v>3.675</v>
      </c>
      <c r="I53" s="57" t="n">
        <f aca="false">C53*H53/1000</f>
        <v>349.69102394943</v>
      </c>
      <c r="J53" s="57" t="n">
        <f aca="false">IF(C53&lt;=0,"还完了",E53-I53)</f>
        <v>1650.30897605057</v>
      </c>
      <c r="K53" s="57" t="n">
        <f aca="false">IF(C53&lt;=0,"还完了",E53+C54)</f>
        <v>95503.7111462432</v>
      </c>
      <c r="L53" s="57" t="n">
        <f aca="false">IF(C53&lt;=0,"还完了",SUM(E$5:E52)+K53)</f>
        <v>117583.711146243</v>
      </c>
      <c r="M53" s="57" t="n">
        <f aca="false">IF(C53&lt;=0,"还完了",L53-C$5)</f>
        <v>17583.7111462432</v>
      </c>
    </row>
    <row r="54" customFormat="false" ht="12" hidden="false" customHeight="false" outlineLevel="0" collapsed="false">
      <c r="A54" s="55"/>
      <c r="B54" s="56" t="n">
        <v>50</v>
      </c>
      <c r="C54" s="57" t="n">
        <f aca="false">IF(C53&gt;0,C53-J53,0)</f>
        <v>93503.7111462432</v>
      </c>
      <c r="D54" s="57" t="n">
        <f aca="false">D53</f>
        <v>2000</v>
      </c>
      <c r="E54" s="58" t="n">
        <f aca="false">IF(C54&lt;=0,"还完了",D54)</f>
        <v>2000</v>
      </c>
      <c r="F54" s="57" t="n">
        <f aca="false">F53</f>
        <v>460</v>
      </c>
      <c r="G54" s="57" t="n">
        <f aca="false">G53</f>
        <v>4.41</v>
      </c>
      <c r="H54" s="57" t="n">
        <f aca="false">G54/1.2</f>
        <v>3.675</v>
      </c>
      <c r="I54" s="57" t="n">
        <f aca="false">C54*H54/1000</f>
        <v>343.626138462444</v>
      </c>
      <c r="J54" s="57" t="n">
        <f aca="false">IF(C54&lt;=0,"还完了",E54-I54)</f>
        <v>1656.37386153756</v>
      </c>
      <c r="K54" s="57" t="n">
        <f aca="false">IF(C54&lt;=0,"还完了",E54+C55)</f>
        <v>93847.3372847056</v>
      </c>
      <c r="L54" s="57" t="n">
        <f aca="false">IF(C54&lt;=0,"还完了",SUM(E$5:E53)+K54)</f>
        <v>117927.337284706</v>
      </c>
      <c r="M54" s="57" t="n">
        <f aca="false">IF(C54&lt;=0,"还完了",L54-C$5)</f>
        <v>17927.3372847056</v>
      </c>
    </row>
    <row r="55" customFormat="false" ht="12" hidden="false" customHeight="false" outlineLevel="0" collapsed="false">
      <c r="A55" s="55"/>
      <c r="B55" s="56" t="n">
        <v>51</v>
      </c>
      <c r="C55" s="57" t="n">
        <f aca="false">IF(C54&gt;0,C54-J54,0)</f>
        <v>91847.3372847056</v>
      </c>
      <c r="D55" s="57" t="n">
        <f aca="false">D54</f>
        <v>2000</v>
      </c>
      <c r="E55" s="58" t="n">
        <f aca="false">IF(C55&lt;=0,"还完了",D55)</f>
        <v>2000</v>
      </c>
      <c r="F55" s="57" t="n">
        <f aca="false">F54</f>
        <v>460</v>
      </c>
      <c r="G55" s="57" t="n">
        <f aca="false">G54</f>
        <v>4.41</v>
      </c>
      <c r="H55" s="57" t="n">
        <f aca="false">G55/1.2</f>
        <v>3.675</v>
      </c>
      <c r="I55" s="57" t="n">
        <f aca="false">C55*H55/1000</f>
        <v>337.538964521293</v>
      </c>
      <c r="J55" s="57" t="n">
        <f aca="false">IF(C55&lt;=0,"还完了",E55-I55)</f>
        <v>1662.46103547871</v>
      </c>
      <c r="K55" s="57" t="n">
        <f aca="false">IF(C55&lt;=0,"还完了",E55+C56)</f>
        <v>92184.8762492269</v>
      </c>
      <c r="L55" s="57" t="n">
        <f aca="false">IF(C55&lt;=0,"还完了",SUM(E$5:E54)+K55)</f>
        <v>118264.876249227</v>
      </c>
      <c r="M55" s="57" t="n">
        <f aca="false">IF(C55&lt;=0,"还完了",L55-C$5)</f>
        <v>18264.8762492269</v>
      </c>
    </row>
    <row r="56" customFormat="false" ht="12" hidden="false" customHeight="false" outlineLevel="0" collapsed="false">
      <c r="A56" s="55"/>
      <c r="B56" s="56" t="n">
        <v>52</v>
      </c>
      <c r="C56" s="57" t="n">
        <f aca="false">IF(C55&gt;0,C55-J55,0)</f>
        <v>90184.8762492269</v>
      </c>
      <c r="D56" s="57" t="n">
        <f aca="false">D55</f>
        <v>2000</v>
      </c>
      <c r="E56" s="58" t="n">
        <f aca="false">IF(C56&lt;=0,"还完了",D56)</f>
        <v>2000</v>
      </c>
      <c r="F56" s="57" t="n">
        <f aca="false">F55</f>
        <v>460</v>
      </c>
      <c r="G56" s="57" t="n">
        <f aca="false">G55</f>
        <v>4.41</v>
      </c>
      <c r="H56" s="57" t="n">
        <f aca="false">G56/1.2</f>
        <v>3.675</v>
      </c>
      <c r="I56" s="57" t="n">
        <f aca="false">C56*H56/1000</f>
        <v>331.429420215909</v>
      </c>
      <c r="J56" s="57" t="n">
        <f aca="false">IF(C56&lt;=0,"还完了",E56-I56)</f>
        <v>1668.57057978409</v>
      </c>
      <c r="K56" s="57" t="n">
        <f aca="false">IF(C56&lt;=0,"还完了",E56+C57)</f>
        <v>90516.3056694428</v>
      </c>
      <c r="L56" s="57" t="n">
        <f aca="false">IF(C56&lt;=0,"还完了",SUM(E$5:E55)+K56)</f>
        <v>118596.305669443</v>
      </c>
      <c r="M56" s="57" t="n">
        <f aca="false">IF(C56&lt;=0,"还完了",L56-C$5)</f>
        <v>18596.3056694428</v>
      </c>
    </row>
    <row r="57" customFormat="false" ht="12" hidden="false" customHeight="false" outlineLevel="0" collapsed="false">
      <c r="A57" s="55"/>
      <c r="B57" s="56" t="n">
        <v>53</v>
      </c>
      <c r="C57" s="57" t="n">
        <f aca="false">IF(C56&gt;0,C56-J56,0)</f>
        <v>88516.3056694428</v>
      </c>
      <c r="D57" s="57" t="n">
        <f aca="false">D56</f>
        <v>2000</v>
      </c>
      <c r="E57" s="58" t="n">
        <f aca="false">IF(C57&lt;=0,"还完了",D57)</f>
        <v>2000</v>
      </c>
      <c r="F57" s="57" t="n">
        <f aca="false">F56</f>
        <v>460</v>
      </c>
      <c r="G57" s="57" t="n">
        <f aca="false">G56</f>
        <v>4.41</v>
      </c>
      <c r="H57" s="57" t="n">
        <f aca="false">G57/1.2</f>
        <v>3.675</v>
      </c>
      <c r="I57" s="57" t="n">
        <f aca="false">C57*H57/1000</f>
        <v>325.297423335202</v>
      </c>
      <c r="J57" s="57" t="n">
        <f aca="false">IF(C57&lt;=0,"还完了",E57-I57)</f>
        <v>1674.7025766648</v>
      </c>
      <c r="K57" s="57" t="n">
        <f aca="false">IF(C57&lt;=0,"还完了",E57+C58)</f>
        <v>88841.603092778</v>
      </c>
      <c r="L57" s="57" t="n">
        <f aca="false">IF(C57&lt;=0,"还完了",SUM(E$5:E56)+K57)</f>
        <v>118921.603092778</v>
      </c>
      <c r="M57" s="57" t="n">
        <f aca="false">IF(C57&lt;=0,"还完了",L57-C$5)</f>
        <v>18921.603092778</v>
      </c>
    </row>
    <row r="58" customFormat="false" ht="12" hidden="false" customHeight="false" outlineLevel="0" collapsed="false">
      <c r="A58" s="55"/>
      <c r="B58" s="56" t="n">
        <v>54</v>
      </c>
      <c r="C58" s="57" t="n">
        <f aca="false">IF(C57&gt;0,C57-J57,0)</f>
        <v>86841.603092778</v>
      </c>
      <c r="D58" s="57" t="n">
        <f aca="false">D57</f>
        <v>2000</v>
      </c>
      <c r="E58" s="58" t="n">
        <f aca="false">IF(C58&lt;=0,"还完了",D58)</f>
        <v>2000</v>
      </c>
      <c r="F58" s="57" t="n">
        <f aca="false">F57</f>
        <v>460</v>
      </c>
      <c r="G58" s="57" t="n">
        <f aca="false">G57</f>
        <v>4.41</v>
      </c>
      <c r="H58" s="57" t="n">
        <f aca="false">G58/1.2</f>
        <v>3.675</v>
      </c>
      <c r="I58" s="57" t="n">
        <f aca="false">C58*H58/1000</f>
        <v>319.142891365959</v>
      </c>
      <c r="J58" s="57" t="n">
        <f aca="false">IF(C58&lt;=0,"还完了",E58-I58)</f>
        <v>1680.85710863404</v>
      </c>
      <c r="K58" s="57" t="n">
        <f aca="false">IF(C58&lt;=0,"还完了",E58+C59)</f>
        <v>87160.745984144</v>
      </c>
      <c r="L58" s="57" t="n">
        <f aca="false">IF(C58&lt;=0,"还完了",SUM(E$5:E57)+K58)</f>
        <v>119240.745984144</v>
      </c>
      <c r="M58" s="57" t="n">
        <f aca="false">IF(C58&lt;=0,"还完了",L58-C$5)</f>
        <v>19240.745984144</v>
      </c>
    </row>
    <row r="59" customFormat="false" ht="12" hidden="false" customHeight="false" outlineLevel="0" collapsed="false">
      <c r="A59" s="55"/>
      <c r="B59" s="56" t="n">
        <v>55</v>
      </c>
      <c r="C59" s="57" t="n">
        <f aca="false">IF(C58&gt;0,C58-J58,0)</f>
        <v>85160.745984144</v>
      </c>
      <c r="D59" s="57" t="n">
        <f aca="false">D58</f>
        <v>2000</v>
      </c>
      <c r="E59" s="58" t="n">
        <f aca="false">IF(C59&lt;=0,"还完了",D59)</f>
        <v>2000</v>
      </c>
      <c r="F59" s="57" t="n">
        <f aca="false">F58</f>
        <v>460</v>
      </c>
      <c r="G59" s="57" t="n">
        <f aca="false">G58</f>
        <v>4.41</v>
      </c>
      <c r="H59" s="57" t="n">
        <f aca="false">G59/1.2</f>
        <v>3.675</v>
      </c>
      <c r="I59" s="57" t="n">
        <f aca="false">C59*H59/1000</f>
        <v>312.965741491729</v>
      </c>
      <c r="J59" s="57" t="n">
        <f aca="false">IF(C59&lt;=0,"还完了",E59-I59)</f>
        <v>1687.03425850827</v>
      </c>
      <c r="K59" s="57" t="n">
        <f aca="false">IF(C59&lt;=0,"还完了",E59+C60)</f>
        <v>85473.7117256357</v>
      </c>
      <c r="L59" s="57" t="n">
        <f aca="false">IF(C59&lt;=0,"还完了",SUM(E$5:E58)+K59)</f>
        <v>119553.711725636</v>
      </c>
      <c r="M59" s="57" t="n">
        <f aca="false">IF(C59&lt;=0,"还完了",L59-C$5)</f>
        <v>19553.7117256357</v>
      </c>
    </row>
    <row r="60" customFormat="false" ht="12" hidden="false" customHeight="false" outlineLevel="0" collapsed="false">
      <c r="A60" s="55"/>
      <c r="B60" s="56" t="n">
        <v>56</v>
      </c>
      <c r="C60" s="57" t="n">
        <f aca="false">IF(C59&gt;0,C59-J59,0)</f>
        <v>83473.7117256357</v>
      </c>
      <c r="D60" s="57" t="n">
        <f aca="false">D59</f>
        <v>2000</v>
      </c>
      <c r="E60" s="58" t="n">
        <f aca="false">IF(C60&lt;=0,"还完了",D60)</f>
        <v>2000</v>
      </c>
      <c r="F60" s="57" t="n">
        <f aca="false">F59</f>
        <v>460</v>
      </c>
      <c r="G60" s="57" t="n">
        <f aca="false">G59</f>
        <v>4.41</v>
      </c>
      <c r="H60" s="57" t="n">
        <f aca="false">G60/1.2</f>
        <v>3.675</v>
      </c>
      <c r="I60" s="57" t="n">
        <f aca="false">C60*H60/1000</f>
        <v>306.765890591711</v>
      </c>
      <c r="J60" s="57" t="n">
        <f aca="false">IF(C60&lt;=0,"还完了",E60-I60)</f>
        <v>1693.23410940829</v>
      </c>
      <c r="K60" s="57" t="n">
        <f aca="false">IF(C60&lt;=0,"还完了",E60+C61)</f>
        <v>83780.4776162274</v>
      </c>
      <c r="L60" s="57" t="n">
        <f aca="false">IF(C60&lt;=0,"还完了",SUM(E$5:E59)+K60)</f>
        <v>119860.477616227</v>
      </c>
      <c r="M60" s="57" t="n">
        <f aca="false">IF(C60&lt;=0,"还完了",L60-C$5)</f>
        <v>19860.4776162274</v>
      </c>
    </row>
    <row r="61" customFormat="false" ht="12" hidden="false" customHeight="false" outlineLevel="0" collapsed="false">
      <c r="A61" s="55"/>
      <c r="B61" s="56" t="n">
        <v>57</v>
      </c>
      <c r="C61" s="57" t="n">
        <f aca="false">IF(C60&gt;0,C60-J60,0)</f>
        <v>81780.4776162274</v>
      </c>
      <c r="D61" s="57" t="n">
        <f aca="false">D60</f>
        <v>2000</v>
      </c>
      <c r="E61" s="58" t="n">
        <f aca="false">IF(C61&lt;=0,"还完了",D61)</f>
        <v>2000</v>
      </c>
      <c r="F61" s="57" t="n">
        <f aca="false">F60</f>
        <v>460</v>
      </c>
      <c r="G61" s="57" t="n">
        <f aca="false">G60</f>
        <v>4.41</v>
      </c>
      <c r="H61" s="57" t="n">
        <f aca="false">G61/1.2</f>
        <v>3.675</v>
      </c>
      <c r="I61" s="57" t="n">
        <f aca="false">C61*H61/1000</f>
        <v>300.543255239636</v>
      </c>
      <c r="J61" s="57" t="n">
        <f aca="false">IF(C61&lt;=0,"还完了",E61-I61)</f>
        <v>1699.45674476036</v>
      </c>
      <c r="K61" s="57" t="n">
        <f aca="false">IF(C61&lt;=0,"还完了",E61+C62)</f>
        <v>82081.0208714671</v>
      </c>
      <c r="L61" s="57" t="n">
        <f aca="false">IF(C61&lt;=0,"还完了",SUM(E$5:E60)+K61)</f>
        <v>120161.020871467</v>
      </c>
      <c r="M61" s="57" t="n">
        <f aca="false">IF(C61&lt;=0,"还完了",L61-C$5)</f>
        <v>20161.0208714671</v>
      </c>
    </row>
    <row r="62" customFormat="false" ht="12" hidden="false" customHeight="false" outlineLevel="0" collapsed="false">
      <c r="A62" s="55"/>
      <c r="B62" s="56" t="n">
        <v>58</v>
      </c>
      <c r="C62" s="57" t="n">
        <f aca="false">IF(C61&gt;0,C61-J61,0)</f>
        <v>80081.0208714671</v>
      </c>
      <c r="D62" s="57" t="n">
        <f aca="false">D61</f>
        <v>2000</v>
      </c>
      <c r="E62" s="58" t="n">
        <f aca="false">IF(C62&lt;=0,"还完了",D62)</f>
        <v>2000</v>
      </c>
      <c r="F62" s="57" t="n">
        <f aca="false">F61</f>
        <v>460</v>
      </c>
      <c r="G62" s="57" t="n">
        <f aca="false">G61</f>
        <v>4.41</v>
      </c>
      <c r="H62" s="57" t="n">
        <f aca="false">G62/1.2</f>
        <v>3.675</v>
      </c>
      <c r="I62" s="57" t="n">
        <f aca="false">C62*H62/1000</f>
        <v>294.297751702642</v>
      </c>
      <c r="J62" s="57" t="n">
        <f aca="false">IF(C62&lt;=0,"还完了",E62-I62)</f>
        <v>1705.70224829736</v>
      </c>
      <c r="K62" s="57" t="n">
        <f aca="false">IF(C62&lt;=0,"还完了",E62+C63)</f>
        <v>80375.3186231697</v>
      </c>
      <c r="L62" s="57" t="n">
        <f aca="false">IF(C62&lt;=0,"还完了",SUM(E$5:E61)+K62)</f>
        <v>120455.31862317</v>
      </c>
      <c r="M62" s="57" t="n">
        <f aca="false">IF(C62&lt;=0,"还完了",L62-C$5)</f>
        <v>20455.3186231697</v>
      </c>
    </row>
    <row r="63" customFormat="false" ht="12" hidden="false" customHeight="false" outlineLevel="0" collapsed="false">
      <c r="A63" s="55"/>
      <c r="B63" s="56" t="n">
        <v>59</v>
      </c>
      <c r="C63" s="57" t="n">
        <f aca="false">IF(C62&gt;0,C62-J62,0)</f>
        <v>78375.3186231697</v>
      </c>
      <c r="D63" s="57" t="n">
        <f aca="false">D62</f>
        <v>2000</v>
      </c>
      <c r="E63" s="58" t="n">
        <f aca="false">IF(C63&lt;=0,"还完了",D63)</f>
        <v>2000</v>
      </c>
      <c r="F63" s="57" t="n">
        <f aca="false">F62</f>
        <v>460</v>
      </c>
      <c r="G63" s="57" t="n">
        <f aca="false">G62</f>
        <v>4.41</v>
      </c>
      <c r="H63" s="57" t="n">
        <f aca="false">G63/1.2</f>
        <v>3.675</v>
      </c>
      <c r="I63" s="57" t="n">
        <f aca="false">C63*H63/1000</f>
        <v>288.029295940149</v>
      </c>
      <c r="J63" s="57" t="n">
        <f aca="false">IF(C63&lt;=0,"还完了",E63-I63)</f>
        <v>1711.97070405985</v>
      </c>
      <c r="K63" s="57" t="n">
        <f aca="false">IF(C63&lt;=0,"还完了",E63+C64)</f>
        <v>78663.3479191099</v>
      </c>
      <c r="L63" s="57" t="n">
        <f aca="false">IF(C63&lt;=0,"还完了",SUM(E$5:E62)+K63)</f>
        <v>120743.34791911</v>
      </c>
      <c r="M63" s="57" t="n">
        <f aca="false">IF(C63&lt;=0,"还完了",L63-C$5)</f>
        <v>20743.3479191099</v>
      </c>
    </row>
    <row r="64" customFormat="false" ht="12" hidden="false" customHeight="false" outlineLevel="0" collapsed="false">
      <c r="A64" s="55"/>
      <c r="B64" s="56" t="n">
        <v>60</v>
      </c>
      <c r="C64" s="57" t="n">
        <f aca="false">IF(C63&gt;0,C63-J63,0)</f>
        <v>76663.3479191099</v>
      </c>
      <c r="D64" s="57" t="n">
        <f aca="false">D63</f>
        <v>2000</v>
      </c>
      <c r="E64" s="58" t="n">
        <f aca="false">IF(C64&lt;=0,"还完了",D64)</f>
        <v>2000</v>
      </c>
      <c r="F64" s="57" t="n">
        <f aca="false">F63</f>
        <v>460</v>
      </c>
      <c r="G64" s="57" t="n">
        <f aca="false">G63</f>
        <v>4.41</v>
      </c>
      <c r="H64" s="57" t="n">
        <f aca="false">G64/1.2</f>
        <v>3.675</v>
      </c>
      <c r="I64" s="57" t="n">
        <f aca="false">C64*H64/1000</f>
        <v>281.737803602729</v>
      </c>
      <c r="J64" s="57" t="n">
        <f aca="false">IF(C64&lt;=0,"还完了",E64-I64)</f>
        <v>1718.26219639727</v>
      </c>
      <c r="K64" s="57" t="n">
        <f aca="false">IF(C64&lt;=0,"还完了",E64+C65)</f>
        <v>76945.0857227126</v>
      </c>
      <c r="L64" s="57" t="n">
        <f aca="false">IF(C64&lt;=0,"还完了",SUM(E$5:E63)+K64)</f>
        <v>121025.085722713</v>
      </c>
      <c r="M64" s="57" t="n">
        <f aca="false">IF(C64&lt;=0,"还完了",L64-C$5)</f>
        <v>21025.0857227126</v>
      </c>
    </row>
    <row r="65" customFormat="false" ht="12" hidden="false" customHeight="false" outlineLevel="0" collapsed="false">
      <c r="A65" s="55" t="n">
        <v>6</v>
      </c>
      <c r="B65" s="56" t="n">
        <v>61</v>
      </c>
      <c r="C65" s="57" t="n">
        <f aca="false">IF(C64&gt;0,C64-J64,0)</f>
        <v>74945.0857227126</v>
      </c>
      <c r="D65" s="57" t="n">
        <f aca="false">D64</f>
        <v>2000</v>
      </c>
      <c r="E65" s="58" t="n">
        <f aca="false">IF(C65&lt;=0,"还完了",D65)</f>
        <v>2000</v>
      </c>
      <c r="F65" s="57" t="n">
        <f aca="false">F64</f>
        <v>460</v>
      </c>
      <c r="G65" s="57" t="n">
        <f aca="false">G64</f>
        <v>4.41</v>
      </c>
      <c r="H65" s="57" t="n">
        <f aca="false">G65/1.2</f>
        <v>3.675</v>
      </c>
      <c r="I65" s="57" t="n">
        <f aca="false">C65*H65/1000</f>
        <v>275.423190030969</v>
      </c>
      <c r="J65" s="57" t="n">
        <f aca="false">IF(C65&lt;=0,"还完了",E65-I65)</f>
        <v>1724.57680996903</v>
      </c>
      <c r="K65" s="57" t="n">
        <f aca="false">IF(C65&lt;=0,"还完了",E65+C66)</f>
        <v>75220.5089127436</v>
      </c>
      <c r="L65" s="57" t="n">
        <f aca="false">IF(C65&lt;=0,"还完了",SUM(E$5:E64)+K65)</f>
        <v>121300.508912744</v>
      </c>
      <c r="M65" s="57" t="n">
        <f aca="false">IF(C65&lt;=0,"还完了",L65-C$5)</f>
        <v>21300.5089127436</v>
      </c>
    </row>
    <row r="66" customFormat="false" ht="12" hidden="false" customHeight="false" outlineLevel="0" collapsed="false">
      <c r="A66" s="55"/>
      <c r="B66" s="56" t="n">
        <v>62</v>
      </c>
      <c r="C66" s="57" t="n">
        <f aca="false">IF(C65&gt;0,C65-J65,0)</f>
        <v>73220.5089127436</v>
      </c>
      <c r="D66" s="57" t="n">
        <f aca="false">D65</f>
        <v>2000</v>
      </c>
      <c r="E66" s="58" t="n">
        <f aca="false">IF(C66&lt;=0,"还完了",D66)</f>
        <v>2000</v>
      </c>
      <c r="F66" s="57" t="n">
        <f aca="false">F65</f>
        <v>460</v>
      </c>
      <c r="G66" s="57" t="n">
        <f aca="false">G65</f>
        <v>4.41</v>
      </c>
      <c r="H66" s="57" t="n">
        <f aca="false">G66/1.2</f>
        <v>3.675</v>
      </c>
      <c r="I66" s="57" t="n">
        <f aca="false">C66*H66/1000</f>
        <v>269.085370254333</v>
      </c>
      <c r="J66" s="57" t="n">
        <f aca="false">IF(C66&lt;=0,"还完了",E66-I66)</f>
        <v>1730.91462974567</v>
      </c>
      <c r="K66" s="57" t="n">
        <f aca="false">IF(C66&lt;=0,"还完了",E66+C67)</f>
        <v>73489.5942829979</v>
      </c>
      <c r="L66" s="57" t="n">
        <f aca="false">IF(C66&lt;=0,"还完了",SUM(E$5:E65)+K66)</f>
        <v>121569.594282998</v>
      </c>
      <c r="M66" s="57" t="n">
        <f aca="false">IF(C66&lt;=0,"还完了",L66-C$5)</f>
        <v>21569.5942829979</v>
      </c>
    </row>
    <row r="67" customFormat="false" ht="12" hidden="false" customHeight="false" outlineLevel="0" collapsed="false">
      <c r="A67" s="55"/>
      <c r="B67" s="56" t="n">
        <v>63</v>
      </c>
      <c r="C67" s="57" t="n">
        <f aca="false">IF(C66&gt;0,C66-J66,0)</f>
        <v>71489.5942829979</v>
      </c>
      <c r="D67" s="57" t="n">
        <f aca="false">D66</f>
        <v>2000</v>
      </c>
      <c r="E67" s="58" t="n">
        <f aca="false">IF(C67&lt;=0,"还完了",D67)</f>
        <v>2000</v>
      </c>
      <c r="F67" s="57" t="n">
        <f aca="false">F66</f>
        <v>460</v>
      </c>
      <c r="G67" s="57" t="n">
        <f aca="false">G66</f>
        <v>4.41</v>
      </c>
      <c r="H67" s="57" t="n">
        <f aca="false">G67/1.2</f>
        <v>3.675</v>
      </c>
      <c r="I67" s="57" t="n">
        <f aca="false">C67*H67/1000</f>
        <v>262.724258990017</v>
      </c>
      <c r="J67" s="57" t="n">
        <f aca="false">IF(C67&lt;=0,"还完了",E67-I67)</f>
        <v>1737.27574100998</v>
      </c>
      <c r="K67" s="57" t="n">
        <f aca="false">IF(C67&lt;=0,"还完了",E67+C68)</f>
        <v>71752.3185419879</v>
      </c>
      <c r="L67" s="57" t="n">
        <f aca="false">IF(C67&lt;=0,"还完了",SUM(E$5:E66)+K67)</f>
        <v>121832.318541988</v>
      </c>
      <c r="M67" s="57" t="n">
        <f aca="false">IF(C67&lt;=0,"还完了",L67-C$5)</f>
        <v>21832.3185419879</v>
      </c>
    </row>
    <row r="68" customFormat="false" ht="12" hidden="false" customHeight="false" outlineLevel="0" collapsed="false">
      <c r="A68" s="55"/>
      <c r="B68" s="56" t="n">
        <v>64</v>
      </c>
      <c r="C68" s="57" t="n">
        <f aca="false">IF(C67&gt;0,C67-J67,0)</f>
        <v>69752.3185419879</v>
      </c>
      <c r="D68" s="57" t="n">
        <f aca="false">D67</f>
        <v>2000</v>
      </c>
      <c r="E68" s="58" t="n">
        <f aca="false">IF(C68&lt;=0,"还完了",D68)</f>
        <v>2000</v>
      </c>
      <c r="F68" s="57" t="n">
        <f aca="false">F67</f>
        <v>460</v>
      </c>
      <c r="G68" s="57" t="n">
        <f aca="false">G67</f>
        <v>4.41</v>
      </c>
      <c r="H68" s="57" t="n">
        <f aca="false">G68/1.2</f>
        <v>3.675</v>
      </c>
      <c r="I68" s="57" t="n">
        <f aca="false">C68*H68/1000</f>
        <v>256.339770641806</v>
      </c>
      <c r="J68" s="57" t="n">
        <f aca="false">IF(C68&lt;=0,"还完了",E68-I68)</f>
        <v>1743.66022935819</v>
      </c>
      <c r="K68" s="57" t="n">
        <f aca="false">IF(C68&lt;=0,"还完了",E68+C69)</f>
        <v>70008.6583126297</v>
      </c>
      <c r="L68" s="57" t="n">
        <f aca="false">IF(C68&lt;=0,"还完了",SUM(E$5:E67)+K68)</f>
        <v>122088.65831263</v>
      </c>
      <c r="M68" s="57" t="n">
        <f aca="false">IF(C68&lt;=0,"还完了",L68-C$5)</f>
        <v>22088.6583126297</v>
      </c>
    </row>
    <row r="69" customFormat="false" ht="12" hidden="false" customHeight="false" outlineLevel="0" collapsed="false">
      <c r="A69" s="55"/>
      <c r="B69" s="56" t="n">
        <v>65</v>
      </c>
      <c r="C69" s="57" t="n">
        <f aca="false">IF(C68&gt;0,C68-J68,0)</f>
        <v>68008.6583126297</v>
      </c>
      <c r="D69" s="57" t="n">
        <f aca="false">D68</f>
        <v>2000</v>
      </c>
      <c r="E69" s="58" t="n">
        <f aca="false">IF(C69&lt;=0,"还完了",D69)</f>
        <v>2000</v>
      </c>
      <c r="F69" s="57" t="n">
        <f aca="false">F68</f>
        <v>460</v>
      </c>
      <c r="G69" s="57" t="n">
        <f aca="false">G68</f>
        <v>4.41</v>
      </c>
      <c r="H69" s="57" t="n">
        <f aca="false">G69/1.2</f>
        <v>3.675</v>
      </c>
      <c r="I69" s="57" t="n">
        <f aca="false">C69*H69/1000</f>
        <v>249.931819298914</v>
      </c>
      <c r="J69" s="57" t="n">
        <f aca="false">IF(C69&lt;=0,"还完了",E69-I69)</f>
        <v>1750.06818070109</v>
      </c>
      <c r="K69" s="57" t="n">
        <f aca="false">IF(C69&lt;=0,"还完了",E69+C70)</f>
        <v>68258.5901319286</v>
      </c>
      <c r="L69" s="57" t="n">
        <f aca="false">IF(C69&lt;=0,"还完了",SUM(E$5:E68)+K69)</f>
        <v>122338.590131929</v>
      </c>
      <c r="M69" s="57" t="n">
        <f aca="false">IF(C69&lt;=0,"还完了",L69-C$5)</f>
        <v>22338.5901319286</v>
      </c>
    </row>
    <row r="70" customFormat="false" ht="12" hidden="false" customHeight="false" outlineLevel="0" collapsed="false">
      <c r="A70" s="55"/>
      <c r="B70" s="56" t="n">
        <v>66</v>
      </c>
      <c r="C70" s="57" t="n">
        <f aca="false">IF(C69&gt;0,C69-J69,0)</f>
        <v>66258.5901319286</v>
      </c>
      <c r="D70" s="57" t="n">
        <f aca="false">D69</f>
        <v>2000</v>
      </c>
      <c r="E70" s="58" t="n">
        <f aca="false">IF(C70&lt;=0,"还完了",D70)</f>
        <v>2000</v>
      </c>
      <c r="F70" s="57" t="n">
        <f aca="false">F69</f>
        <v>460</v>
      </c>
      <c r="G70" s="57" t="n">
        <f aca="false">G69</f>
        <v>4.41</v>
      </c>
      <c r="H70" s="57" t="n">
        <f aca="false">G70/1.2</f>
        <v>3.675</v>
      </c>
      <c r="I70" s="57" t="n">
        <f aca="false">C70*H70/1000</f>
        <v>243.500318734838</v>
      </c>
      <c r="J70" s="57" t="n">
        <f aca="false">IF(C70&lt;=0,"还完了",E70-I70)</f>
        <v>1756.49968126516</v>
      </c>
      <c r="K70" s="57" t="n">
        <f aca="false">IF(C70&lt;=0,"还完了",E70+C71)</f>
        <v>66502.0904506635</v>
      </c>
      <c r="L70" s="57" t="n">
        <f aca="false">IF(C70&lt;=0,"还完了",SUM(E$5:E69)+K70)</f>
        <v>122582.090450663</v>
      </c>
      <c r="M70" s="57" t="n">
        <f aca="false">IF(C70&lt;=0,"还完了",L70-C$5)</f>
        <v>22582.0904506635</v>
      </c>
    </row>
    <row r="71" customFormat="false" ht="12" hidden="false" customHeight="false" outlineLevel="0" collapsed="false">
      <c r="A71" s="55"/>
      <c r="B71" s="56" t="n">
        <v>67</v>
      </c>
      <c r="C71" s="57" t="n">
        <f aca="false">IF(C70&gt;0,C70-J70,0)</f>
        <v>64502.0904506635</v>
      </c>
      <c r="D71" s="57" t="n">
        <f aca="false">D70</f>
        <v>2000</v>
      </c>
      <c r="E71" s="58" t="n">
        <f aca="false">IF(C71&lt;=0,"还完了",D71)</f>
        <v>2000</v>
      </c>
      <c r="F71" s="57" t="n">
        <f aca="false">F70</f>
        <v>460</v>
      </c>
      <c r="G71" s="57" t="n">
        <f aca="false">G70</f>
        <v>4.41</v>
      </c>
      <c r="H71" s="57" t="n">
        <f aca="false">G71/1.2</f>
        <v>3.675</v>
      </c>
      <c r="I71" s="57" t="n">
        <f aca="false">C71*H71/1000</f>
        <v>237.045182406188</v>
      </c>
      <c r="J71" s="57" t="n">
        <f aca="false">IF(C71&lt;=0,"还完了",E71-I71)</f>
        <v>1762.95481759381</v>
      </c>
      <c r="K71" s="57" t="n">
        <f aca="false">IF(C71&lt;=0,"还完了",E71+C72)</f>
        <v>64739.1356330697</v>
      </c>
      <c r="L71" s="57" t="n">
        <f aca="false">IF(C71&lt;=0,"还完了",SUM(E$5:E70)+K71)</f>
        <v>122819.13563307</v>
      </c>
      <c r="M71" s="57" t="n">
        <f aca="false">IF(C71&lt;=0,"还完了",L71-C$5)</f>
        <v>22819.1356330697</v>
      </c>
    </row>
    <row r="72" customFormat="false" ht="12" hidden="false" customHeight="false" outlineLevel="0" collapsed="false">
      <c r="A72" s="55"/>
      <c r="B72" s="56" t="n">
        <v>68</v>
      </c>
      <c r="C72" s="57" t="n">
        <f aca="false">IF(C71&gt;0,C71-J71,0)</f>
        <v>62739.1356330697</v>
      </c>
      <c r="D72" s="57" t="n">
        <f aca="false">D71</f>
        <v>2000</v>
      </c>
      <c r="E72" s="58" t="n">
        <f aca="false">IF(C72&lt;=0,"还完了",D72)</f>
        <v>2000</v>
      </c>
      <c r="F72" s="57" t="n">
        <f aca="false">F71</f>
        <v>460</v>
      </c>
      <c r="G72" s="57" t="n">
        <f aca="false">G71</f>
        <v>4.41</v>
      </c>
      <c r="H72" s="57" t="n">
        <f aca="false">G72/1.2</f>
        <v>3.675</v>
      </c>
      <c r="I72" s="57" t="n">
        <f aca="false">C72*H72/1000</f>
        <v>230.566323451531</v>
      </c>
      <c r="J72" s="57" t="n">
        <f aca="false">IF(C72&lt;=0,"还完了",E72-I72)</f>
        <v>1769.43367654847</v>
      </c>
      <c r="K72" s="57" t="n">
        <f aca="false">IF(C72&lt;=0,"还完了",E72+C73)</f>
        <v>62969.7019565212</v>
      </c>
      <c r="L72" s="57" t="n">
        <f aca="false">IF(C72&lt;=0,"还完了",SUM(E$5:E71)+K72)</f>
        <v>123049.701956521</v>
      </c>
      <c r="M72" s="57" t="n">
        <f aca="false">IF(C72&lt;=0,"还完了",L72-C$5)</f>
        <v>23049.7019565212</v>
      </c>
    </row>
    <row r="73" customFormat="false" ht="12" hidden="false" customHeight="false" outlineLevel="0" collapsed="false">
      <c r="A73" s="55"/>
      <c r="B73" s="56" t="n">
        <v>69</v>
      </c>
      <c r="C73" s="57" t="n">
        <f aca="false">IF(C72&gt;0,C72-J72,0)</f>
        <v>60969.7019565212</v>
      </c>
      <c r="D73" s="57" t="n">
        <f aca="false">D72</f>
        <v>2000</v>
      </c>
      <c r="E73" s="58" t="n">
        <f aca="false">IF(C73&lt;=0,"还完了",D73)</f>
        <v>2000</v>
      </c>
      <c r="F73" s="57" t="n">
        <f aca="false">F72</f>
        <v>460</v>
      </c>
      <c r="G73" s="57" t="n">
        <f aca="false">G72</f>
        <v>4.41</v>
      </c>
      <c r="H73" s="57" t="n">
        <f aca="false">G73/1.2</f>
        <v>3.675</v>
      </c>
      <c r="I73" s="57" t="n">
        <f aca="false">C73*H73/1000</f>
        <v>224.063654690215</v>
      </c>
      <c r="J73" s="57" t="n">
        <f aca="false">IF(C73&lt;=0,"还完了",E73-I73)</f>
        <v>1775.93634530978</v>
      </c>
      <c r="K73" s="57" t="n">
        <f aca="false">IF(C73&lt;=0,"还完了",E73+C74)</f>
        <v>61193.7656112114</v>
      </c>
      <c r="L73" s="57" t="n">
        <f aca="false">IF(C73&lt;=0,"还完了",SUM(E$5:E72)+K73)</f>
        <v>123273.765611211</v>
      </c>
      <c r="M73" s="57" t="n">
        <f aca="false">IF(C73&lt;=0,"还完了",L73-C$5)</f>
        <v>23273.7656112114</v>
      </c>
    </row>
    <row r="74" customFormat="false" ht="12" hidden="false" customHeight="false" outlineLevel="0" collapsed="false">
      <c r="A74" s="55"/>
      <c r="B74" s="56" t="n">
        <v>70</v>
      </c>
      <c r="C74" s="57" t="n">
        <f aca="false">IF(C73&gt;0,C73-J73,0)</f>
        <v>59193.7656112114</v>
      </c>
      <c r="D74" s="57" t="n">
        <f aca="false">D73</f>
        <v>2000</v>
      </c>
      <c r="E74" s="58" t="n">
        <f aca="false">IF(C74&lt;=0,"还完了",D74)</f>
        <v>2000</v>
      </c>
      <c r="F74" s="57" t="n">
        <f aca="false">F73</f>
        <v>460</v>
      </c>
      <c r="G74" s="57" t="n">
        <f aca="false">G73</f>
        <v>4.41</v>
      </c>
      <c r="H74" s="57" t="n">
        <f aca="false">G74/1.2</f>
        <v>3.675</v>
      </c>
      <c r="I74" s="57" t="n">
        <f aca="false">C74*H74/1000</f>
        <v>217.537088621202</v>
      </c>
      <c r="J74" s="57" t="n">
        <f aca="false">IF(C74&lt;=0,"还完了",E74-I74)</f>
        <v>1782.4629113788</v>
      </c>
      <c r="K74" s="57" t="n">
        <f aca="false">IF(C74&lt;=0,"还完了",E74+C75)</f>
        <v>59411.3026998326</v>
      </c>
      <c r="L74" s="57" t="n">
        <f aca="false">IF(C74&lt;=0,"还完了",SUM(E$5:E73)+K74)</f>
        <v>123491.302699833</v>
      </c>
      <c r="M74" s="57" t="n">
        <f aca="false">IF(C74&lt;=0,"还完了",L74-C$5)</f>
        <v>23491.3026998326</v>
      </c>
    </row>
    <row r="75" customFormat="false" ht="12" hidden="false" customHeight="false" outlineLevel="0" collapsed="false">
      <c r="A75" s="55"/>
      <c r="B75" s="56" t="n">
        <v>71</v>
      </c>
      <c r="C75" s="57" t="n">
        <f aca="false">IF(C74&gt;0,C74-J74,0)</f>
        <v>57411.3026998326</v>
      </c>
      <c r="D75" s="57" t="n">
        <f aca="false">D74</f>
        <v>2000</v>
      </c>
      <c r="E75" s="58" t="n">
        <f aca="false">IF(C75&lt;=0,"还完了",D75)</f>
        <v>2000</v>
      </c>
      <c r="F75" s="57" t="n">
        <f aca="false">F74</f>
        <v>460</v>
      </c>
      <c r="G75" s="57" t="n">
        <f aca="false">G74</f>
        <v>4.41</v>
      </c>
      <c r="H75" s="57" t="n">
        <f aca="false">G75/1.2</f>
        <v>3.675</v>
      </c>
      <c r="I75" s="57" t="n">
        <f aca="false">C75*H75/1000</f>
        <v>210.986537421885</v>
      </c>
      <c r="J75" s="57" t="n">
        <f aca="false">IF(C75&lt;=0,"还完了",E75-I75)</f>
        <v>1789.01346257812</v>
      </c>
      <c r="K75" s="57" t="n">
        <f aca="false">IF(C75&lt;=0,"还完了",E75+C76)</f>
        <v>57622.2892372545</v>
      </c>
      <c r="L75" s="57" t="n">
        <f aca="false">IF(C75&lt;=0,"还完了",SUM(E$5:E74)+K75)</f>
        <v>123702.289237255</v>
      </c>
      <c r="M75" s="57" t="n">
        <f aca="false">IF(C75&lt;=0,"还完了",L75-C$5)</f>
        <v>23702.2892372545</v>
      </c>
    </row>
    <row r="76" customFormat="false" ht="12" hidden="false" customHeight="false" outlineLevel="0" collapsed="false">
      <c r="A76" s="55"/>
      <c r="B76" s="56" t="n">
        <v>72</v>
      </c>
      <c r="C76" s="57" t="n">
        <f aca="false">IF(C75&gt;0,C75-J75,0)</f>
        <v>55622.2892372545</v>
      </c>
      <c r="D76" s="57" t="n">
        <f aca="false">D75</f>
        <v>2000</v>
      </c>
      <c r="E76" s="58" t="n">
        <f aca="false">IF(C76&lt;=0,"还完了",D76)</f>
        <v>2000</v>
      </c>
      <c r="F76" s="57" t="n">
        <f aca="false">F75</f>
        <v>460</v>
      </c>
      <c r="G76" s="57" t="n">
        <f aca="false">G75</f>
        <v>4.41</v>
      </c>
      <c r="H76" s="57" t="n">
        <f aca="false">G76/1.2</f>
        <v>3.675</v>
      </c>
      <c r="I76" s="57" t="n">
        <f aca="false">C76*H76/1000</f>
        <v>204.41191294691</v>
      </c>
      <c r="J76" s="57" t="n">
        <f aca="false">IF(C76&lt;=0,"还完了",E76-I76)</f>
        <v>1795.58808705309</v>
      </c>
      <c r="K76" s="57" t="n">
        <f aca="false">IF(C76&lt;=0,"还完了",E76+C77)</f>
        <v>55826.7011502014</v>
      </c>
      <c r="L76" s="57" t="n">
        <f aca="false">IF(C76&lt;=0,"还完了",SUM(E$5:E75)+K76)</f>
        <v>123906.701150201</v>
      </c>
      <c r="M76" s="57" t="n">
        <f aca="false">IF(C76&lt;=0,"还完了",L76-C$5)</f>
        <v>23906.7011502014</v>
      </c>
    </row>
    <row r="77" customFormat="false" ht="12" hidden="false" customHeight="false" outlineLevel="0" collapsed="false">
      <c r="A77" s="55" t="n">
        <v>7</v>
      </c>
      <c r="B77" s="56" t="n">
        <v>73</v>
      </c>
      <c r="C77" s="57" t="n">
        <f aca="false">IF(C76&gt;0,C76-J76,0)</f>
        <v>53826.7011502014</v>
      </c>
      <c r="D77" s="57" t="n">
        <f aca="false">D76</f>
        <v>2000</v>
      </c>
      <c r="E77" s="58" t="n">
        <f aca="false">IF(C77&lt;=0,"还完了",D77)</f>
        <v>2000</v>
      </c>
      <c r="F77" s="57" t="n">
        <f aca="false">F76</f>
        <v>460</v>
      </c>
      <c r="G77" s="57" t="n">
        <f aca="false">G76</f>
        <v>4.41</v>
      </c>
      <c r="H77" s="57" t="n">
        <f aca="false">G77/1.2</f>
        <v>3.675</v>
      </c>
      <c r="I77" s="57" t="n">
        <f aca="false">C77*H77/1000</f>
        <v>197.81312672699</v>
      </c>
      <c r="J77" s="57" t="n">
        <f aca="false">IF(C77&lt;=0,"还完了",E77-I77)</f>
        <v>1802.18687327301</v>
      </c>
      <c r="K77" s="57" t="n">
        <f aca="false">IF(C77&lt;=0,"还完了",E77+C78)</f>
        <v>54024.5142769284</v>
      </c>
      <c r="L77" s="57" t="n">
        <f aca="false">IF(C77&lt;=0,"还完了",SUM(E$5:E76)+K77)</f>
        <v>124104.514276928</v>
      </c>
      <c r="M77" s="57" t="n">
        <f aca="false">IF(C77&lt;=0,"还完了",L77-C$5)</f>
        <v>24104.5142769284</v>
      </c>
    </row>
    <row r="78" customFormat="false" ht="12" hidden="false" customHeight="false" outlineLevel="0" collapsed="false">
      <c r="A78" s="55"/>
      <c r="B78" s="56" t="n">
        <v>74</v>
      </c>
      <c r="C78" s="57" t="n">
        <f aca="false">IF(C77&gt;0,C77-J77,0)</f>
        <v>52024.5142769284</v>
      </c>
      <c r="D78" s="57" t="n">
        <f aca="false">D77</f>
        <v>2000</v>
      </c>
      <c r="E78" s="58" t="n">
        <f aca="false">IF(C78&lt;=0,"还完了",D78)</f>
        <v>2000</v>
      </c>
      <c r="F78" s="57" t="n">
        <f aca="false">F77</f>
        <v>460</v>
      </c>
      <c r="G78" s="57" t="n">
        <f aca="false">G77</f>
        <v>4.41</v>
      </c>
      <c r="H78" s="57" t="n">
        <f aca="false">G78/1.2</f>
        <v>3.675</v>
      </c>
      <c r="I78" s="57" t="n">
        <f aca="false">C78*H78/1000</f>
        <v>191.190089967712</v>
      </c>
      <c r="J78" s="57" t="n">
        <f aca="false">IF(C78&lt;=0,"还完了",E78-I78)</f>
        <v>1808.80991003229</v>
      </c>
      <c r="K78" s="57" t="n">
        <f aca="false">IF(C78&lt;=0,"还完了",E78+C79)</f>
        <v>52215.7043668961</v>
      </c>
      <c r="L78" s="57" t="n">
        <f aca="false">IF(C78&lt;=0,"还完了",SUM(E$5:E77)+K78)</f>
        <v>124295.704366896</v>
      </c>
      <c r="M78" s="57" t="n">
        <f aca="false">IF(C78&lt;=0,"还完了",L78-C$5)</f>
        <v>24295.7043668961</v>
      </c>
    </row>
    <row r="79" customFormat="false" ht="12" hidden="false" customHeight="false" outlineLevel="0" collapsed="false">
      <c r="A79" s="55"/>
      <c r="B79" s="56" t="n">
        <v>75</v>
      </c>
      <c r="C79" s="57" t="n">
        <f aca="false">IF(C78&gt;0,C78-J78,0)</f>
        <v>50215.7043668961</v>
      </c>
      <c r="D79" s="57" t="n">
        <f aca="false">D78</f>
        <v>2000</v>
      </c>
      <c r="E79" s="58" t="n">
        <f aca="false">IF(C79&lt;=0,"还完了",D79)</f>
        <v>2000</v>
      </c>
      <c r="F79" s="57" t="n">
        <f aca="false">F78</f>
        <v>460</v>
      </c>
      <c r="G79" s="57" t="n">
        <f aca="false">G78</f>
        <v>4.41</v>
      </c>
      <c r="H79" s="57" t="n">
        <f aca="false">G79/1.2</f>
        <v>3.675</v>
      </c>
      <c r="I79" s="57" t="n">
        <f aca="false">C79*H79/1000</f>
        <v>184.542713548343</v>
      </c>
      <c r="J79" s="57" t="n">
        <f aca="false">IF(C79&lt;=0,"还完了",E79-I79)</f>
        <v>1815.45728645166</v>
      </c>
      <c r="K79" s="57" t="n">
        <f aca="false">IF(C79&lt;=0,"还完了",E79+C80)</f>
        <v>50400.2470804445</v>
      </c>
      <c r="L79" s="57" t="n">
        <f aca="false">IF(C79&lt;=0,"还完了",SUM(E$5:E78)+K79)</f>
        <v>124480.247080444</v>
      </c>
      <c r="M79" s="57" t="n">
        <f aca="false">IF(C79&lt;=0,"还完了",L79-C$5)</f>
        <v>24480.2470804445</v>
      </c>
    </row>
    <row r="80" customFormat="false" ht="12" hidden="false" customHeight="false" outlineLevel="0" collapsed="false">
      <c r="A80" s="55"/>
      <c r="B80" s="56" t="n">
        <v>76</v>
      </c>
      <c r="C80" s="57" t="n">
        <f aca="false">IF(C79&gt;0,C79-J79,0)</f>
        <v>48400.2470804445</v>
      </c>
      <c r="D80" s="57" t="n">
        <f aca="false">D79</f>
        <v>2000</v>
      </c>
      <c r="E80" s="58" t="n">
        <f aca="false">IF(C80&lt;=0,"还完了",D80)</f>
        <v>2000</v>
      </c>
      <c r="F80" s="57" t="n">
        <f aca="false">F79</f>
        <v>460</v>
      </c>
      <c r="G80" s="57" t="n">
        <f aca="false">G79</f>
        <v>4.41</v>
      </c>
      <c r="H80" s="57" t="n">
        <f aca="false">G80/1.2</f>
        <v>3.675</v>
      </c>
      <c r="I80" s="57" t="n">
        <f aca="false">C80*H80/1000</f>
        <v>177.870908020633</v>
      </c>
      <c r="J80" s="57" t="n">
        <f aca="false">IF(C80&lt;=0,"还完了",E80-I80)</f>
        <v>1822.12909197937</v>
      </c>
      <c r="K80" s="57" t="n">
        <f aca="false">IF(C80&lt;=0,"还完了",E80+C81)</f>
        <v>48578.1179884651</v>
      </c>
      <c r="L80" s="57" t="n">
        <f aca="false">IF(C80&lt;=0,"还完了",SUM(E$5:E79)+K80)</f>
        <v>124658.117988465</v>
      </c>
      <c r="M80" s="57" t="n">
        <f aca="false">IF(C80&lt;=0,"还完了",L80-C$5)</f>
        <v>24658.1179884651</v>
      </c>
    </row>
    <row r="81" customFormat="false" ht="12" hidden="false" customHeight="false" outlineLevel="0" collapsed="false">
      <c r="A81" s="55"/>
      <c r="B81" s="56" t="n">
        <v>77</v>
      </c>
      <c r="C81" s="57" t="n">
        <f aca="false">IF(C80&gt;0,C80-J80,0)</f>
        <v>46578.1179884651</v>
      </c>
      <c r="D81" s="57" t="n">
        <f aca="false">D80</f>
        <v>2000</v>
      </c>
      <c r="E81" s="58" t="n">
        <f aca="false">IF(C81&lt;=0,"还完了",D81)</f>
        <v>2000</v>
      </c>
      <c r="F81" s="57" t="n">
        <f aca="false">F80</f>
        <v>460</v>
      </c>
      <c r="G81" s="57" t="n">
        <f aca="false">G80</f>
        <v>4.41</v>
      </c>
      <c r="H81" s="57" t="n">
        <f aca="false">G81/1.2</f>
        <v>3.675</v>
      </c>
      <c r="I81" s="57" t="n">
        <f aca="false">C81*H81/1000</f>
        <v>171.174583607609</v>
      </c>
      <c r="J81" s="57" t="n">
        <f aca="false">IF(C81&lt;=0,"还完了",E81-I81)</f>
        <v>1828.82541639239</v>
      </c>
      <c r="K81" s="57" t="n">
        <f aca="false">IF(C81&lt;=0,"还完了",E81+C82)</f>
        <v>46749.2925720727</v>
      </c>
      <c r="L81" s="57" t="n">
        <f aca="false">IF(C81&lt;=0,"还完了",SUM(E$5:E80)+K81)</f>
        <v>124829.292572073</v>
      </c>
      <c r="M81" s="57" t="n">
        <f aca="false">IF(C81&lt;=0,"还完了",L81-C$5)</f>
        <v>24829.2925720727</v>
      </c>
    </row>
    <row r="82" customFormat="false" ht="12" hidden="false" customHeight="false" outlineLevel="0" collapsed="false">
      <c r="A82" s="55"/>
      <c r="B82" s="56" t="n">
        <v>78</v>
      </c>
      <c r="C82" s="57" t="n">
        <f aca="false">IF(C81&gt;0,C81-J81,0)</f>
        <v>44749.2925720727</v>
      </c>
      <c r="D82" s="57" t="n">
        <f aca="false">D81</f>
        <v>2000</v>
      </c>
      <c r="E82" s="58" t="n">
        <f aca="false">IF(C82&lt;=0,"还完了",D82)</f>
        <v>2000</v>
      </c>
      <c r="F82" s="57" t="n">
        <f aca="false">F81</f>
        <v>460</v>
      </c>
      <c r="G82" s="57" t="n">
        <f aca="false">G81</f>
        <v>4.41</v>
      </c>
      <c r="H82" s="57" t="n">
        <f aca="false">G82/1.2</f>
        <v>3.675</v>
      </c>
      <c r="I82" s="57" t="n">
        <f aca="false">C82*H82/1000</f>
        <v>164.453650202367</v>
      </c>
      <c r="J82" s="57" t="n">
        <f aca="false">IF(C82&lt;=0,"还完了",E82-I82)</f>
        <v>1835.54634979763</v>
      </c>
      <c r="K82" s="57" t="n">
        <f aca="false">IF(C82&lt;=0,"还完了",E82+C83)</f>
        <v>44913.7462222751</v>
      </c>
      <c r="L82" s="57" t="n">
        <f aca="false">IF(C82&lt;=0,"还完了",SUM(E$5:E81)+K82)</f>
        <v>124993.746222275</v>
      </c>
      <c r="M82" s="57" t="n">
        <f aca="false">IF(C82&lt;=0,"还完了",L82-C$5)</f>
        <v>24993.7462222751</v>
      </c>
    </row>
    <row r="83" customFormat="false" ht="12" hidden="false" customHeight="false" outlineLevel="0" collapsed="false">
      <c r="A83" s="55"/>
      <c r="B83" s="56" t="n">
        <v>79</v>
      </c>
      <c r="C83" s="57" t="n">
        <f aca="false">IF(C82&gt;0,C82-J82,0)</f>
        <v>42913.7462222751</v>
      </c>
      <c r="D83" s="57" t="n">
        <f aca="false">D82</f>
        <v>2000</v>
      </c>
      <c r="E83" s="58" t="n">
        <f aca="false">IF(C83&lt;=0,"还完了",D83)</f>
        <v>2000</v>
      </c>
      <c r="F83" s="57" t="n">
        <f aca="false">F82</f>
        <v>460</v>
      </c>
      <c r="G83" s="57" t="n">
        <f aca="false">G82</f>
        <v>4.41</v>
      </c>
      <c r="H83" s="57" t="n">
        <f aca="false">G83/1.2</f>
        <v>3.675</v>
      </c>
      <c r="I83" s="57" t="n">
        <f aca="false">C83*H83/1000</f>
        <v>157.708017366861</v>
      </c>
      <c r="J83" s="57" t="n">
        <f aca="false">IF(C83&lt;=0,"还完了",E83-I83)</f>
        <v>1842.29198263314</v>
      </c>
      <c r="K83" s="57" t="n">
        <f aca="false">IF(C83&lt;=0,"还完了",E83+C84)</f>
        <v>43071.4542396419</v>
      </c>
      <c r="L83" s="57" t="n">
        <f aca="false">IF(C83&lt;=0,"还完了",SUM(E$5:E82)+K83)</f>
        <v>125151.454239642</v>
      </c>
      <c r="M83" s="57" t="n">
        <f aca="false">IF(C83&lt;=0,"还完了",L83-C$5)</f>
        <v>25151.4542396419</v>
      </c>
    </row>
    <row r="84" customFormat="false" ht="12" hidden="false" customHeight="false" outlineLevel="0" collapsed="false">
      <c r="A84" s="55"/>
      <c r="B84" s="56" t="n">
        <v>80</v>
      </c>
      <c r="C84" s="57" t="n">
        <f aca="false">IF(C83&gt;0,C83-J83,0)</f>
        <v>41071.4542396419</v>
      </c>
      <c r="D84" s="57" t="n">
        <f aca="false">D83</f>
        <v>2000</v>
      </c>
      <c r="E84" s="58" t="n">
        <f aca="false">IF(C84&lt;=0,"还完了",D84)</f>
        <v>2000</v>
      </c>
      <c r="F84" s="57" t="n">
        <f aca="false">F83</f>
        <v>460</v>
      </c>
      <c r="G84" s="57" t="n">
        <f aca="false">G83</f>
        <v>4.41</v>
      </c>
      <c r="H84" s="57" t="n">
        <f aca="false">G84/1.2</f>
        <v>3.675</v>
      </c>
      <c r="I84" s="57" t="n">
        <f aca="false">C84*H84/1000</f>
        <v>150.937594330684</v>
      </c>
      <c r="J84" s="57" t="n">
        <f aca="false">IF(C84&lt;=0,"还完了",E84-I84)</f>
        <v>1849.06240566932</v>
      </c>
      <c r="K84" s="57" t="n">
        <f aca="false">IF(C84&lt;=0,"还完了",E84+C85)</f>
        <v>41222.3918339726</v>
      </c>
      <c r="L84" s="57" t="n">
        <f aca="false">IF(C84&lt;=0,"还完了",SUM(E$5:E83)+K84)</f>
        <v>125302.391833973</v>
      </c>
      <c r="M84" s="57" t="n">
        <f aca="false">IF(C84&lt;=0,"还完了",L84-C$5)</f>
        <v>25302.3918339726</v>
      </c>
    </row>
    <row r="85" customFormat="false" ht="12" hidden="false" customHeight="false" outlineLevel="0" collapsed="false">
      <c r="A85" s="55"/>
      <c r="B85" s="56" t="n">
        <v>81</v>
      </c>
      <c r="C85" s="57" t="n">
        <f aca="false">IF(C84&gt;0,C84-J84,0)</f>
        <v>39222.3918339726</v>
      </c>
      <c r="D85" s="57" t="n">
        <f aca="false">D84</f>
        <v>2000</v>
      </c>
      <c r="E85" s="58" t="n">
        <f aca="false">IF(C85&lt;=0,"还完了",D85)</f>
        <v>2000</v>
      </c>
      <c r="F85" s="57" t="n">
        <f aca="false">F84</f>
        <v>460</v>
      </c>
      <c r="G85" s="57" t="n">
        <f aca="false">G84</f>
        <v>4.41</v>
      </c>
      <c r="H85" s="57" t="n">
        <f aca="false">G85/1.2</f>
        <v>3.675</v>
      </c>
      <c r="I85" s="57" t="n">
        <f aca="false">C85*H85/1000</f>
        <v>144.142289989849</v>
      </c>
      <c r="J85" s="57" t="n">
        <f aca="false">IF(C85&lt;=0,"还完了",E85-I85)</f>
        <v>1855.85771001015</v>
      </c>
      <c r="K85" s="57" t="n">
        <f aca="false">IF(C85&lt;=0,"还完了",E85+C86)</f>
        <v>39366.5341239625</v>
      </c>
      <c r="L85" s="57" t="n">
        <f aca="false">IF(C85&lt;=0,"还完了",SUM(E$5:E84)+K85)</f>
        <v>125446.534123962</v>
      </c>
      <c r="M85" s="57" t="n">
        <f aca="false">IF(C85&lt;=0,"还完了",L85-C$5)</f>
        <v>25446.5341239625</v>
      </c>
    </row>
    <row r="86" customFormat="false" ht="12" hidden="false" customHeight="false" outlineLevel="0" collapsed="false">
      <c r="A86" s="55"/>
      <c r="B86" s="56" t="n">
        <v>82</v>
      </c>
      <c r="C86" s="57" t="n">
        <f aca="false">IF(C85&gt;0,C85-J85,0)</f>
        <v>37366.5341239625</v>
      </c>
      <c r="D86" s="57" t="n">
        <f aca="false">D85</f>
        <v>2000</v>
      </c>
      <c r="E86" s="58" t="n">
        <f aca="false">IF(C86&lt;=0,"还完了",D86)</f>
        <v>2000</v>
      </c>
      <c r="F86" s="57" t="n">
        <f aca="false">F85</f>
        <v>460</v>
      </c>
      <c r="G86" s="57" t="n">
        <f aca="false">G85</f>
        <v>4.41</v>
      </c>
      <c r="H86" s="57" t="n">
        <f aca="false">G86/1.2</f>
        <v>3.675</v>
      </c>
      <c r="I86" s="57" t="n">
        <f aca="false">C86*H86/1000</f>
        <v>137.322012905562</v>
      </c>
      <c r="J86" s="57" t="n">
        <f aca="false">IF(C86&lt;=0,"还完了",E86-I86)</f>
        <v>1862.67798709444</v>
      </c>
      <c r="K86" s="57" t="n">
        <f aca="false">IF(C86&lt;=0,"还完了",E86+C87)</f>
        <v>37503.856136868</v>
      </c>
      <c r="L86" s="57" t="n">
        <f aca="false">IF(C86&lt;=0,"还完了",SUM(E$5:E85)+K86)</f>
        <v>125583.856136868</v>
      </c>
      <c r="M86" s="57" t="n">
        <f aca="false">IF(C86&lt;=0,"还完了",L86-C$5)</f>
        <v>25583.856136868</v>
      </c>
    </row>
    <row r="87" customFormat="false" ht="12" hidden="false" customHeight="false" outlineLevel="0" collapsed="false">
      <c r="A87" s="55"/>
      <c r="B87" s="56" t="n">
        <v>83</v>
      </c>
      <c r="C87" s="57" t="n">
        <f aca="false">IF(C86&gt;0,C86-J86,0)</f>
        <v>35503.856136868</v>
      </c>
      <c r="D87" s="57" t="n">
        <f aca="false">D86</f>
        <v>2000</v>
      </c>
      <c r="E87" s="58" t="n">
        <f aca="false">IF(C87&lt;=0,"还完了",D87)</f>
        <v>2000</v>
      </c>
      <c r="F87" s="57" t="n">
        <f aca="false">F86</f>
        <v>460</v>
      </c>
      <c r="G87" s="57" t="n">
        <f aca="false">G86</f>
        <v>4.41</v>
      </c>
      <c r="H87" s="57" t="n">
        <f aca="false">G87/1.2</f>
        <v>3.675</v>
      </c>
      <c r="I87" s="57" t="n">
        <f aca="false">C87*H87/1000</f>
        <v>130.47667130299</v>
      </c>
      <c r="J87" s="57" t="n">
        <f aca="false">IF(C87&lt;=0,"还完了",E87-I87)</f>
        <v>1869.52332869701</v>
      </c>
      <c r="K87" s="57" t="n">
        <f aca="false">IF(C87&lt;=0,"还完了",E87+C88)</f>
        <v>35634.332808171</v>
      </c>
      <c r="L87" s="57" t="n">
        <f aca="false">IF(C87&lt;=0,"还完了",SUM(E$5:E86)+K87)</f>
        <v>125714.332808171</v>
      </c>
      <c r="M87" s="57" t="n">
        <f aca="false">IF(C87&lt;=0,"还完了",L87-C$5)</f>
        <v>25714.332808171</v>
      </c>
    </row>
    <row r="88" customFormat="false" ht="12" hidden="false" customHeight="false" outlineLevel="0" collapsed="false">
      <c r="A88" s="55"/>
      <c r="B88" s="56" t="n">
        <v>84</v>
      </c>
      <c r="C88" s="57" t="n">
        <f aca="false">IF(C87&gt;0,C87-J87,0)</f>
        <v>33634.332808171</v>
      </c>
      <c r="D88" s="57" t="n">
        <f aca="false">D87</f>
        <v>2000</v>
      </c>
      <c r="E88" s="58" t="n">
        <f aca="false">IF(C88&lt;=0,"还完了",D88)</f>
        <v>2000</v>
      </c>
      <c r="F88" s="57" t="n">
        <f aca="false">F87</f>
        <v>460</v>
      </c>
      <c r="G88" s="57" t="n">
        <f aca="false">G87</f>
        <v>4.41</v>
      </c>
      <c r="H88" s="57" t="n">
        <f aca="false">G88/1.2</f>
        <v>3.675</v>
      </c>
      <c r="I88" s="57" t="n">
        <f aca="false">C88*H88/1000</f>
        <v>123.606173070028</v>
      </c>
      <c r="J88" s="57" t="n">
        <f aca="false">IF(C88&lt;=0,"还完了",E88-I88)</f>
        <v>1876.39382692997</v>
      </c>
      <c r="K88" s="57" t="n">
        <f aca="false">IF(C88&lt;=0,"还完了",E88+C89)</f>
        <v>33757.938981241</v>
      </c>
      <c r="L88" s="57" t="n">
        <f aca="false">IF(C88&lt;=0,"还完了",SUM(E$5:E87)+K88)</f>
        <v>125837.938981241</v>
      </c>
      <c r="M88" s="57" t="n">
        <f aca="false">IF(C88&lt;=0,"还完了",L88-C$5)</f>
        <v>25837.938981241</v>
      </c>
    </row>
    <row r="89" customFormat="false" ht="12" hidden="false" customHeight="false" outlineLevel="0" collapsed="false">
      <c r="A89" s="55" t="n">
        <v>8</v>
      </c>
      <c r="B89" s="56" t="n">
        <v>85</v>
      </c>
      <c r="C89" s="57" t="n">
        <f aca="false">IF(C88&gt;0,C88-J88,0)</f>
        <v>31757.938981241</v>
      </c>
      <c r="D89" s="57" t="n">
        <f aca="false">D88</f>
        <v>2000</v>
      </c>
      <c r="E89" s="58" t="n">
        <f aca="false">IF(C89&lt;=0,"还完了",D89)</f>
        <v>2000</v>
      </c>
      <c r="F89" s="57" t="n">
        <f aca="false">F88</f>
        <v>460</v>
      </c>
      <c r="G89" s="57" t="n">
        <f aca="false">G88</f>
        <v>4.41</v>
      </c>
      <c r="H89" s="57" t="n">
        <f aca="false">G89/1.2</f>
        <v>3.675</v>
      </c>
      <c r="I89" s="57" t="n">
        <f aca="false">C89*H89/1000</f>
        <v>116.710425756061</v>
      </c>
      <c r="J89" s="57" t="n">
        <f aca="false">IF(C89&lt;=0,"还完了",E89-I89)</f>
        <v>1883.28957424394</v>
      </c>
      <c r="K89" s="57" t="n">
        <f aca="false">IF(C89&lt;=0,"还完了",E89+C90)</f>
        <v>31874.6494069971</v>
      </c>
      <c r="L89" s="57" t="n">
        <f aca="false">IF(C89&lt;=0,"还完了",SUM(E$5:E88)+K89)</f>
        <v>125954.649406997</v>
      </c>
      <c r="M89" s="57" t="n">
        <f aca="false">IF(C89&lt;=0,"还完了",L89-C$5)</f>
        <v>25954.6494069971</v>
      </c>
    </row>
    <row r="90" customFormat="false" ht="12" hidden="false" customHeight="false" outlineLevel="0" collapsed="false">
      <c r="A90" s="55"/>
      <c r="B90" s="56" t="n">
        <v>86</v>
      </c>
      <c r="C90" s="57" t="n">
        <f aca="false">IF(C89&gt;0,C89-J89,0)</f>
        <v>29874.6494069971</v>
      </c>
      <c r="D90" s="57" t="n">
        <f aca="false">D89</f>
        <v>2000</v>
      </c>
      <c r="E90" s="58" t="n">
        <f aca="false">IF(C90&lt;=0,"还完了",D90)</f>
        <v>2000</v>
      </c>
      <c r="F90" s="57" t="n">
        <f aca="false">F89</f>
        <v>460</v>
      </c>
      <c r="G90" s="57" t="n">
        <f aca="false">G89</f>
        <v>4.41</v>
      </c>
      <c r="H90" s="57" t="n">
        <f aca="false">G90/1.2</f>
        <v>3.675</v>
      </c>
      <c r="I90" s="57" t="n">
        <f aca="false">C90*H90/1000</f>
        <v>109.789336570714</v>
      </c>
      <c r="J90" s="57" t="n">
        <f aca="false">IF(C90&lt;=0,"还完了",E90-I90)</f>
        <v>1890.21066342929</v>
      </c>
      <c r="K90" s="57" t="n">
        <f aca="false">IF(C90&lt;=0,"还完了",E90+C91)</f>
        <v>29984.4387435678</v>
      </c>
      <c r="L90" s="57" t="n">
        <f aca="false">IF(C90&lt;=0,"还完了",SUM(E$5:E89)+K90)</f>
        <v>126064.438743568</v>
      </c>
      <c r="M90" s="57" t="n">
        <f aca="false">IF(C90&lt;=0,"还完了",L90-C$5)</f>
        <v>26064.4387435678</v>
      </c>
    </row>
    <row r="91" customFormat="false" ht="12" hidden="false" customHeight="false" outlineLevel="0" collapsed="false">
      <c r="A91" s="55"/>
      <c r="B91" s="56" t="n">
        <v>87</v>
      </c>
      <c r="C91" s="57" t="n">
        <f aca="false">IF(C90&gt;0,C90-J90,0)</f>
        <v>27984.4387435678</v>
      </c>
      <c r="D91" s="57" t="n">
        <f aca="false">D90</f>
        <v>2000</v>
      </c>
      <c r="E91" s="58" t="n">
        <f aca="false">IF(C91&lt;=0,"还完了",D91)</f>
        <v>2000</v>
      </c>
      <c r="F91" s="57" t="n">
        <f aca="false">F90</f>
        <v>460</v>
      </c>
      <c r="G91" s="57" t="n">
        <f aca="false">G90</f>
        <v>4.41</v>
      </c>
      <c r="H91" s="57" t="n">
        <f aca="false">G91/1.2</f>
        <v>3.675</v>
      </c>
      <c r="I91" s="57" t="n">
        <f aca="false">C91*H91/1000</f>
        <v>102.842812382612</v>
      </c>
      <c r="J91" s="57" t="n">
        <f aca="false">IF(C91&lt;=0,"还完了",E91-I91)</f>
        <v>1897.15718761739</v>
      </c>
      <c r="K91" s="57" t="n">
        <f aca="false">IF(C91&lt;=0,"还完了",E91+C92)</f>
        <v>28087.2815559504</v>
      </c>
      <c r="L91" s="57" t="n">
        <f aca="false">IF(C91&lt;=0,"还完了",SUM(E$5:E90)+K91)</f>
        <v>126167.28155595</v>
      </c>
      <c r="M91" s="57" t="n">
        <f aca="false">IF(C91&lt;=0,"还完了",L91-C$5)</f>
        <v>26167.2815559504</v>
      </c>
    </row>
    <row r="92" customFormat="false" ht="12" hidden="false" customHeight="false" outlineLevel="0" collapsed="false">
      <c r="A92" s="55"/>
      <c r="B92" s="56" t="n">
        <v>88</v>
      </c>
      <c r="C92" s="57" t="n">
        <f aca="false">IF(C91&gt;0,C91-J91,0)</f>
        <v>26087.2815559504</v>
      </c>
      <c r="D92" s="57" t="n">
        <f aca="false">D91</f>
        <v>2000</v>
      </c>
      <c r="E92" s="58" t="n">
        <f aca="false">IF(C92&lt;=0,"还完了",D92)</f>
        <v>2000</v>
      </c>
      <c r="F92" s="57" t="n">
        <f aca="false">F91</f>
        <v>460</v>
      </c>
      <c r="G92" s="57" t="n">
        <f aca="false">G91</f>
        <v>4.41</v>
      </c>
      <c r="H92" s="57" t="n">
        <f aca="false">G92/1.2</f>
        <v>3.675</v>
      </c>
      <c r="I92" s="57" t="n">
        <f aca="false">C92*H92/1000</f>
        <v>95.8707597181178</v>
      </c>
      <c r="J92" s="57" t="n">
        <f aca="false">IF(C92&lt;=0,"还完了",E92-I92)</f>
        <v>1904.12924028188</v>
      </c>
      <c r="K92" s="57" t="n">
        <f aca="false">IF(C92&lt;=0,"还完了",E92+C93)</f>
        <v>26183.1523156685</v>
      </c>
      <c r="L92" s="57" t="n">
        <f aca="false">IF(C92&lt;=0,"还完了",SUM(E$5:E91)+K92)</f>
        <v>126263.152315669</v>
      </c>
      <c r="M92" s="57" t="n">
        <f aca="false">IF(C92&lt;=0,"还完了",L92-C$5)</f>
        <v>26263.1523156685</v>
      </c>
    </row>
    <row r="93" customFormat="false" ht="12" hidden="false" customHeight="false" outlineLevel="0" collapsed="false">
      <c r="A93" s="55"/>
      <c r="B93" s="56" t="n">
        <v>89</v>
      </c>
      <c r="C93" s="57" t="n">
        <f aca="false">IF(C92&gt;0,C92-J92,0)</f>
        <v>24183.1523156685</v>
      </c>
      <c r="D93" s="57" t="n">
        <f aca="false">D92</f>
        <v>2000</v>
      </c>
      <c r="E93" s="58" t="n">
        <f aca="false">IF(C93&lt;=0,"还完了",D93)</f>
        <v>2000</v>
      </c>
      <c r="F93" s="57" t="n">
        <f aca="false">F92</f>
        <v>460</v>
      </c>
      <c r="G93" s="57" t="n">
        <f aca="false">G92</f>
        <v>4.41</v>
      </c>
      <c r="H93" s="57" t="n">
        <f aca="false">G93/1.2</f>
        <v>3.675</v>
      </c>
      <c r="I93" s="57" t="n">
        <f aca="false">C93*H93/1000</f>
        <v>88.8730847600819</v>
      </c>
      <c r="J93" s="57" t="n">
        <f aca="false">IF(C93&lt;=0,"还完了",E93-I93)</f>
        <v>1911.12691523992</v>
      </c>
      <c r="K93" s="57" t="n">
        <f aca="false">IF(C93&lt;=0,"还完了",E93+C94)</f>
        <v>24272.0254004286</v>
      </c>
      <c r="L93" s="57" t="n">
        <f aca="false">IF(C93&lt;=0,"还完了",SUM(E$5:E92)+K93)</f>
        <v>126352.025400429</v>
      </c>
      <c r="M93" s="57" t="n">
        <f aca="false">IF(C93&lt;=0,"还完了",L93-C$5)</f>
        <v>26352.0254004286</v>
      </c>
    </row>
    <row r="94" customFormat="false" ht="12" hidden="false" customHeight="false" outlineLevel="0" collapsed="false">
      <c r="A94" s="55"/>
      <c r="B94" s="56" t="n">
        <v>90</v>
      </c>
      <c r="C94" s="57" t="n">
        <f aca="false">IF(C93&gt;0,C93-J93,0)</f>
        <v>22272.0254004286</v>
      </c>
      <c r="D94" s="57" t="n">
        <f aca="false">D93</f>
        <v>2000</v>
      </c>
      <c r="E94" s="58" t="n">
        <f aca="false">IF(C94&lt;=0,"还完了",D94)</f>
        <v>2000</v>
      </c>
      <c r="F94" s="57" t="n">
        <f aca="false">F93</f>
        <v>460</v>
      </c>
      <c r="G94" s="57" t="n">
        <f aca="false">G93</f>
        <v>4.41</v>
      </c>
      <c r="H94" s="57" t="n">
        <f aca="false">G94/1.2</f>
        <v>3.675</v>
      </c>
      <c r="I94" s="57" t="n">
        <f aca="false">C94*H94/1000</f>
        <v>81.8496933465752</v>
      </c>
      <c r="J94" s="57" t="n">
        <f aca="false">IF(C94&lt;=0,"还完了",E94-I94)</f>
        <v>1918.15030665342</v>
      </c>
      <c r="K94" s="57" t="n">
        <f aca="false">IF(C94&lt;=0,"还完了",E94+C95)</f>
        <v>22353.8750937752</v>
      </c>
      <c r="L94" s="57" t="n">
        <f aca="false">IF(C94&lt;=0,"还完了",SUM(E$5:E93)+K94)</f>
        <v>126433.875093775</v>
      </c>
      <c r="M94" s="57" t="n">
        <f aca="false">IF(C94&lt;=0,"还完了",L94-C$5)</f>
        <v>26433.8750937752</v>
      </c>
    </row>
    <row r="95" customFormat="false" ht="12" hidden="false" customHeight="false" outlineLevel="0" collapsed="false">
      <c r="A95" s="55"/>
      <c r="B95" s="56" t="n">
        <v>91</v>
      </c>
      <c r="C95" s="57" t="n">
        <f aca="false">IF(C94&gt;0,C94-J94,0)</f>
        <v>20353.8750937752</v>
      </c>
      <c r="D95" s="57" t="n">
        <f aca="false">D94</f>
        <v>2000</v>
      </c>
      <c r="E95" s="58" t="n">
        <f aca="false">IF(C95&lt;=0,"还完了",D95)</f>
        <v>2000</v>
      </c>
      <c r="F95" s="57" t="n">
        <f aca="false">F94</f>
        <v>460</v>
      </c>
      <c r="G95" s="57" t="n">
        <f aca="false">G94</f>
        <v>4.41</v>
      </c>
      <c r="H95" s="57" t="n">
        <f aca="false">G95/1.2</f>
        <v>3.675</v>
      </c>
      <c r="I95" s="57" t="n">
        <f aca="false">C95*H95/1000</f>
        <v>74.8004909696239</v>
      </c>
      <c r="J95" s="57" t="n">
        <f aca="false">IF(C95&lt;=0,"还完了",E95-I95)</f>
        <v>1925.19950903038</v>
      </c>
      <c r="K95" s="57" t="n">
        <f aca="false">IF(C95&lt;=0,"还完了",E95+C96)</f>
        <v>20428.6755847448</v>
      </c>
      <c r="L95" s="57" t="n">
        <f aca="false">IF(C95&lt;=0,"还完了",SUM(E$5:E94)+K95)</f>
        <v>126508.675584745</v>
      </c>
      <c r="M95" s="57" t="n">
        <f aca="false">IF(C95&lt;=0,"还完了",L95-C$5)</f>
        <v>26508.6755847448</v>
      </c>
    </row>
    <row r="96" customFormat="false" ht="12" hidden="false" customHeight="false" outlineLevel="0" collapsed="false">
      <c r="A96" s="55"/>
      <c r="B96" s="56" t="n">
        <v>92</v>
      </c>
      <c r="C96" s="57" t="n">
        <f aca="false">IF(C95&gt;0,C95-J95,0)</f>
        <v>18428.6755847448</v>
      </c>
      <c r="D96" s="57" t="n">
        <f aca="false">D95</f>
        <v>2000</v>
      </c>
      <c r="E96" s="58" t="n">
        <f aca="false">IF(C96&lt;=0,"还完了",D96)</f>
        <v>2000</v>
      </c>
      <c r="F96" s="57" t="n">
        <f aca="false">F95</f>
        <v>460</v>
      </c>
      <c r="G96" s="57" t="n">
        <f aca="false">G95</f>
        <v>4.41</v>
      </c>
      <c r="H96" s="57" t="n">
        <f aca="false">G96/1.2</f>
        <v>3.675</v>
      </c>
      <c r="I96" s="57" t="n">
        <f aca="false">C96*H96/1000</f>
        <v>67.7253827739372</v>
      </c>
      <c r="J96" s="57" t="n">
        <f aca="false">IF(C96&lt;=0,"还完了",E96-I96)</f>
        <v>1932.27461722606</v>
      </c>
      <c r="K96" s="57" t="n">
        <f aca="false">IF(C96&lt;=0,"还完了",E96+C97)</f>
        <v>18496.4009675188</v>
      </c>
      <c r="L96" s="57" t="n">
        <f aca="false">IF(C96&lt;=0,"还完了",SUM(E$5:E95)+K96)</f>
        <v>126576.400967519</v>
      </c>
      <c r="M96" s="57" t="n">
        <f aca="false">IF(C96&lt;=0,"还完了",L96-C$5)</f>
        <v>26576.4009675188</v>
      </c>
    </row>
    <row r="97" customFormat="false" ht="12" hidden="false" customHeight="false" outlineLevel="0" collapsed="false">
      <c r="A97" s="55"/>
      <c r="B97" s="56" t="n">
        <v>93</v>
      </c>
      <c r="C97" s="57" t="n">
        <f aca="false">IF(C96&gt;0,C96-J96,0)</f>
        <v>16496.4009675188</v>
      </c>
      <c r="D97" s="57" t="n">
        <f aca="false">D96</f>
        <v>2000</v>
      </c>
      <c r="E97" s="58" t="n">
        <f aca="false">IF(C97&lt;=0,"还完了",D97)</f>
        <v>2000</v>
      </c>
      <c r="F97" s="57" t="n">
        <f aca="false">F96</f>
        <v>460</v>
      </c>
      <c r="G97" s="57" t="n">
        <f aca="false">G96</f>
        <v>4.41</v>
      </c>
      <c r="H97" s="57" t="n">
        <f aca="false">G97/1.2</f>
        <v>3.675</v>
      </c>
      <c r="I97" s="57" t="n">
        <f aca="false">C97*H97/1000</f>
        <v>60.6242735556314</v>
      </c>
      <c r="J97" s="57" t="n">
        <f aca="false">IF(C97&lt;=0,"还完了",E97-I97)</f>
        <v>1939.37572644437</v>
      </c>
      <c r="K97" s="57" t="n">
        <f aca="false">IF(C97&lt;=0,"还完了",E97+C98)</f>
        <v>16557.0252410744</v>
      </c>
      <c r="L97" s="57" t="n">
        <f aca="false">IF(C97&lt;=0,"还完了",SUM(E$5:E96)+K97)</f>
        <v>126637.025241074</v>
      </c>
      <c r="M97" s="57" t="n">
        <f aca="false">IF(C97&lt;=0,"还完了",L97-C$5)</f>
        <v>26637.0252410744</v>
      </c>
    </row>
    <row r="98" customFormat="false" ht="12" hidden="false" customHeight="false" outlineLevel="0" collapsed="false">
      <c r="A98" s="55"/>
      <c r="B98" s="56" t="n">
        <v>94</v>
      </c>
      <c r="C98" s="57" t="n">
        <f aca="false">IF(C97&gt;0,C97-J97,0)</f>
        <v>14557.0252410744</v>
      </c>
      <c r="D98" s="57" t="n">
        <f aca="false">D97</f>
        <v>2000</v>
      </c>
      <c r="E98" s="58" t="n">
        <f aca="false">IF(C98&lt;=0,"还完了",D98)</f>
        <v>2000</v>
      </c>
      <c r="F98" s="57" t="n">
        <f aca="false">F97</f>
        <v>460</v>
      </c>
      <c r="G98" s="57" t="n">
        <f aca="false">G97</f>
        <v>4.41</v>
      </c>
      <c r="H98" s="57" t="n">
        <f aca="false">G98/1.2</f>
        <v>3.675</v>
      </c>
      <c r="I98" s="57" t="n">
        <f aca="false">C98*H98/1000</f>
        <v>53.4970677609484</v>
      </c>
      <c r="J98" s="57" t="n">
        <f aca="false">IF(C98&lt;=0,"还完了",E98-I98)</f>
        <v>1946.50293223905</v>
      </c>
      <c r="K98" s="57" t="n">
        <f aca="false">IF(C98&lt;=0,"还完了",E98+C99)</f>
        <v>14610.5223088353</v>
      </c>
      <c r="L98" s="57" t="n">
        <f aca="false">IF(C98&lt;=0,"还完了",SUM(E$5:E97)+K98)</f>
        <v>126690.522308835</v>
      </c>
      <c r="M98" s="57" t="n">
        <f aca="false">IF(C98&lt;=0,"还完了",L98-C$5)</f>
        <v>26690.5223088353</v>
      </c>
    </row>
    <row r="99" customFormat="false" ht="12" hidden="false" customHeight="false" outlineLevel="0" collapsed="false">
      <c r="A99" s="55"/>
      <c r="B99" s="56" t="n">
        <v>95</v>
      </c>
      <c r="C99" s="57" t="n">
        <f aca="false">IF(C98&gt;0,C98-J98,0)</f>
        <v>12610.5223088353</v>
      </c>
      <c r="D99" s="57" t="n">
        <f aca="false">D98</f>
        <v>2000</v>
      </c>
      <c r="E99" s="58" t="n">
        <f aca="false">IF(C99&lt;=0,"还完了",D99)</f>
        <v>2000</v>
      </c>
      <c r="F99" s="57" t="n">
        <f aca="false">F98</f>
        <v>460</v>
      </c>
      <c r="G99" s="57" t="n">
        <f aca="false">G98</f>
        <v>4.41</v>
      </c>
      <c r="H99" s="57" t="n">
        <f aca="false">G99/1.2</f>
        <v>3.675</v>
      </c>
      <c r="I99" s="57" t="n">
        <f aca="false">C99*H99/1000</f>
        <v>46.3436694849699</v>
      </c>
      <c r="J99" s="57" t="n">
        <f aca="false">IF(C99&lt;=0,"还完了",E99-I99)</f>
        <v>1953.65633051503</v>
      </c>
      <c r="K99" s="57" t="n">
        <f aca="false">IF(C99&lt;=0,"还完了",E99+C100)</f>
        <v>12656.8659783203</v>
      </c>
      <c r="L99" s="57" t="n">
        <f aca="false">IF(C99&lt;=0,"还完了",SUM(E$5:E98)+K99)</f>
        <v>126736.86597832</v>
      </c>
      <c r="M99" s="57" t="n">
        <f aca="false">IF(C99&lt;=0,"还完了",L99-C$5)</f>
        <v>26736.8659783203</v>
      </c>
    </row>
    <row r="100" customFormat="false" ht="12" hidden="false" customHeight="false" outlineLevel="0" collapsed="false">
      <c r="A100" s="55"/>
      <c r="B100" s="56" t="n">
        <v>96</v>
      </c>
      <c r="C100" s="57" t="n">
        <f aca="false">IF(C99&gt;0,C99-J99,0)</f>
        <v>10656.8659783203</v>
      </c>
      <c r="D100" s="57" t="n">
        <f aca="false">D99</f>
        <v>2000</v>
      </c>
      <c r="E100" s="58" t="n">
        <f aca="false">IF(C100&lt;=0,"还完了",D100)</f>
        <v>2000</v>
      </c>
      <c r="F100" s="57" t="n">
        <f aca="false">F99</f>
        <v>460</v>
      </c>
      <c r="G100" s="57" t="n">
        <f aca="false">G99</f>
        <v>4.41</v>
      </c>
      <c r="H100" s="57" t="n">
        <f aca="false">G100/1.2</f>
        <v>3.675</v>
      </c>
      <c r="I100" s="57" t="n">
        <f aca="false">C100*H100/1000</f>
        <v>39.1639824703271</v>
      </c>
      <c r="J100" s="57" t="n">
        <f aca="false">IF(C100&lt;=0,"还完了",E100-I100)</f>
        <v>1960.83601752967</v>
      </c>
      <c r="K100" s="57" t="n">
        <f aca="false">IF(C100&lt;=0,"还完了",E100+C101)</f>
        <v>10696.0299607906</v>
      </c>
      <c r="L100" s="57" t="n">
        <f aca="false">IF(C100&lt;=0,"还完了",SUM(E$5:E99)+K100)</f>
        <v>126776.029960791</v>
      </c>
      <c r="M100" s="57" t="n">
        <f aca="false">IF(C100&lt;=0,"还完了",L100-C$5)</f>
        <v>26776.0299607906</v>
      </c>
    </row>
    <row r="101" customFormat="false" ht="12" hidden="false" customHeight="false" outlineLevel="0" collapsed="false">
      <c r="A101" s="55" t="n">
        <v>9</v>
      </c>
      <c r="B101" s="56" t="n">
        <v>97</v>
      </c>
      <c r="C101" s="57" t="n">
        <f aca="false">IF(C100&gt;0,C100-J100,0)</f>
        <v>8696.02996079063</v>
      </c>
      <c r="D101" s="57" t="n">
        <f aca="false">D100</f>
        <v>2000</v>
      </c>
      <c r="E101" s="58" t="n">
        <f aca="false">IF(C101&lt;=0,"还完了",D101)</f>
        <v>2000</v>
      </c>
      <c r="F101" s="57" t="n">
        <f aca="false">F100</f>
        <v>460</v>
      </c>
      <c r="G101" s="57" t="n">
        <f aca="false">G100</f>
        <v>4.41</v>
      </c>
      <c r="H101" s="57" t="n">
        <f aca="false">G101/1.2</f>
        <v>3.675</v>
      </c>
      <c r="I101" s="57" t="n">
        <f aca="false">C101*H101/1000</f>
        <v>31.9579101059056</v>
      </c>
      <c r="J101" s="57" t="n">
        <f aca="false">IF(C101&lt;=0,"还完了",E101-I101)</f>
        <v>1968.04208989409</v>
      </c>
      <c r="K101" s="57" t="n">
        <f aca="false">IF(C101&lt;=0,"还完了",E101+C102)</f>
        <v>8727.98787089654</v>
      </c>
      <c r="L101" s="57" t="n">
        <f aca="false">IF(C101&lt;=0,"还完了",SUM(E$5:E100)+K101)</f>
        <v>126807.987870897</v>
      </c>
      <c r="M101" s="57" t="n">
        <f aca="false">IF(C101&lt;=0,"还完了",L101-C$5)</f>
        <v>26807.9878708965</v>
      </c>
    </row>
    <row r="102" customFormat="false" ht="12" hidden="false" customHeight="false" outlineLevel="0" collapsed="false">
      <c r="A102" s="55"/>
      <c r="B102" s="56" t="n">
        <v>98</v>
      </c>
      <c r="C102" s="57" t="n">
        <f aca="false">IF(C101&gt;0,C101-J101,0)</f>
        <v>6727.98787089654</v>
      </c>
      <c r="D102" s="57" t="n">
        <f aca="false">D101</f>
        <v>2000</v>
      </c>
      <c r="E102" s="58" t="n">
        <f aca="false">IF(C102&lt;=0,"还完了",D102)</f>
        <v>2000</v>
      </c>
      <c r="F102" s="57" t="n">
        <f aca="false">F101</f>
        <v>460</v>
      </c>
      <c r="G102" s="57" t="n">
        <f aca="false">G101</f>
        <v>4.41</v>
      </c>
      <c r="H102" s="57" t="n">
        <f aca="false">G102/1.2</f>
        <v>3.675</v>
      </c>
      <c r="I102" s="57" t="n">
        <f aca="false">C102*H102/1000</f>
        <v>24.7253554255448</v>
      </c>
      <c r="J102" s="57" t="n">
        <f aca="false">IF(C102&lt;=0,"还完了",E102-I102)</f>
        <v>1975.27464457446</v>
      </c>
      <c r="K102" s="57" t="n">
        <f aca="false">IF(C102&lt;=0,"还完了",E102+C103)</f>
        <v>6752.71322632208</v>
      </c>
      <c r="L102" s="57" t="n">
        <f aca="false">IF(C102&lt;=0,"还完了",SUM(E$5:E101)+K102)</f>
        <v>126832.713226322</v>
      </c>
      <c r="M102" s="57" t="n">
        <f aca="false">IF(C102&lt;=0,"还完了",L102-C$5)</f>
        <v>26832.7132263221</v>
      </c>
    </row>
    <row r="103" customFormat="false" ht="12" hidden="false" customHeight="false" outlineLevel="0" collapsed="false">
      <c r="A103" s="55"/>
      <c r="B103" s="56" t="n">
        <v>99</v>
      </c>
      <c r="C103" s="57" t="n">
        <f aca="false">IF(C102&gt;0,C102-J102,0)</f>
        <v>4752.71322632208</v>
      </c>
      <c r="D103" s="57" t="n">
        <f aca="false">D102</f>
        <v>2000</v>
      </c>
      <c r="E103" s="58" t="n">
        <f aca="false">IF(C103&lt;=0,"还完了",D103)</f>
        <v>2000</v>
      </c>
      <c r="F103" s="57" t="n">
        <f aca="false">F102</f>
        <v>460</v>
      </c>
      <c r="G103" s="57" t="n">
        <f aca="false">G102</f>
        <v>4.41</v>
      </c>
      <c r="H103" s="57" t="n">
        <f aca="false">G103/1.2</f>
        <v>3.675</v>
      </c>
      <c r="I103" s="57" t="n">
        <f aca="false">C103*H103/1000</f>
        <v>17.4662211067337</v>
      </c>
      <c r="J103" s="57" t="n">
        <f aca="false">IF(C103&lt;=0,"还完了",E103-I103)</f>
        <v>1982.53377889327</v>
      </c>
      <c r="K103" s="57" t="n">
        <f aca="false">IF(C103&lt;=0,"还完了",E103+C104)</f>
        <v>4770.17944742882</v>
      </c>
      <c r="L103" s="57" t="n">
        <f aca="false">IF(C103&lt;=0,"还完了",SUM(E$5:E102)+K103)</f>
        <v>126850.179447429</v>
      </c>
      <c r="M103" s="57" t="n">
        <f aca="false">IF(C103&lt;=0,"还完了",L103-C$5)</f>
        <v>26850.1794474288</v>
      </c>
    </row>
    <row r="104" customFormat="false" ht="12" hidden="false" customHeight="false" outlineLevel="0" collapsed="false">
      <c r="A104" s="55"/>
      <c r="B104" s="56" t="n">
        <v>100</v>
      </c>
      <c r="C104" s="57" t="n">
        <f aca="false">IF(C103&gt;0,C103-J103,0)</f>
        <v>2770.17944742882</v>
      </c>
      <c r="D104" s="57" t="n">
        <f aca="false">D103</f>
        <v>2000</v>
      </c>
      <c r="E104" s="58" t="n">
        <f aca="false">IF(C104&lt;=0,"还完了",D104)</f>
        <v>2000</v>
      </c>
      <c r="F104" s="57" t="n">
        <f aca="false">F103</f>
        <v>460</v>
      </c>
      <c r="G104" s="57" t="n">
        <f aca="false">G103</f>
        <v>4.41</v>
      </c>
      <c r="H104" s="57" t="n">
        <f aca="false">G104/1.2</f>
        <v>3.675</v>
      </c>
      <c r="I104" s="57" t="n">
        <f aca="false">C104*H104/1000</f>
        <v>10.1804094693009</v>
      </c>
      <c r="J104" s="57" t="n">
        <f aca="false">IF(C104&lt;=0,"还完了",E104-I104)</f>
        <v>1989.8195905307</v>
      </c>
      <c r="K104" s="57" t="n">
        <f aca="false">IF(C104&lt;=0,"还完了",E104+C105)</f>
        <v>2780.35985689812</v>
      </c>
      <c r="L104" s="57" t="n">
        <f aca="false">IF(C104&lt;=0,"还完了",SUM(E$5:E103)+K104)</f>
        <v>126860.359856898</v>
      </c>
      <c r="M104" s="57" t="n">
        <f aca="false">IF(C104&lt;=0,"还完了",L104-C$5)</f>
        <v>26860.3598568981</v>
      </c>
    </row>
    <row r="105" customFormat="false" ht="12" hidden="false" customHeight="false" outlineLevel="0" collapsed="false">
      <c r="A105" s="55"/>
      <c r="B105" s="56" t="n">
        <v>101</v>
      </c>
      <c r="C105" s="57" t="n">
        <f aca="false">IF(C104&gt;0,C104-J104,0)</f>
        <v>780.359856898117</v>
      </c>
      <c r="D105" s="57" t="n">
        <f aca="false">D104</f>
        <v>2000</v>
      </c>
      <c r="E105" s="58" t="n">
        <f aca="false">IF(C105&lt;=0,"还完了",D105)</f>
        <v>2000</v>
      </c>
      <c r="F105" s="57" t="n">
        <f aca="false">F104</f>
        <v>460</v>
      </c>
      <c r="G105" s="57" t="n">
        <f aca="false">G104</f>
        <v>4.41</v>
      </c>
      <c r="H105" s="57" t="n">
        <f aca="false">G105/1.2</f>
        <v>3.675</v>
      </c>
      <c r="I105" s="57" t="n">
        <f aca="false">C105*H105/1000</f>
        <v>2.86782247410058</v>
      </c>
      <c r="J105" s="57" t="n">
        <f aca="false">IF(C105&lt;=0,"还完了",E105-I105)</f>
        <v>1997.1321775259</v>
      </c>
      <c r="K105" s="57" t="n">
        <f aca="false">IF(C105&lt;=0,"还完了",E105+C106)</f>
        <v>783.227679372218</v>
      </c>
      <c r="L105" s="57" t="n">
        <f aca="false">IF(C105&lt;=0,"还完了",SUM(E$5:E104)+K105)</f>
        <v>126863.227679372</v>
      </c>
      <c r="M105" s="57" t="n">
        <f aca="false">IF(C105&lt;=0,"还完了",L105-C$5)</f>
        <v>26863.2276793722</v>
      </c>
    </row>
    <row r="106" customFormat="false" ht="12" hidden="false" customHeight="false" outlineLevel="0" collapsed="false">
      <c r="A106" s="55"/>
      <c r="B106" s="56" t="n">
        <v>102</v>
      </c>
      <c r="C106" s="57" t="n">
        <f aca="false">IF(C105&gt;0,C105-J105,0)</f>
        <v>-1216.77232062778</v>
      </c>
      <c r="D106" s="57" t="n">
        <f aca="false">D105</f>
        <v>2000</v>
      </c>
      <c r="E106" s="58" t="str">
        <f aca="false">IF(C106&lt;=0,"还完了",D106)</f>
        <v>还完了</v>
      </c>
      <c r="F106" s="57" t="n">
        <f aca="false">F105</f>
        <v>460</v>
      </c>
      <c r="G106" s="57" t="n">
        <f aca="false">G105</f>
        <v>4.41</v>
      </c>
      <c r="H106" s="57" t="n">
        <f aca="false">G106/1.2</f>
        <v>3.675</v>
      </c>
      <c r="I106" s="57" t="n">
        <f aca="false">C106*H106/1000</f>
        <v>-4.4716382783071</v>
      </c>
      <c r="J106" s="57" t="str">
        <f aca="false">IF(C106&lt;=0,"还完了",E106-I106)</f>
        <v>还完了</v>
      </c>
      <c r="K106" s="57" t="str">
        <f aca="false">IF(C106&lt;=0,"还完了",E106+C107)</f>
        <v>还完了</v>
      </c>
      <c r="L106" s="57" t="str">
        <f aca="false">IF(C106&lt;=0,"还完了",SUM(E$5:E105)+K106)</f>
        <v>还完了</v>
      </c>
      <c r="M106" s="57" t="str">
        <f aca="false">IF(C106&lt;=0,"还完了",L106-C$5)</f>
        <v>还完了</v>
      </c>
    </row>
    <row r="107" customFormat="false" ht="12" hidden="false" customHeight="false" outlineLevel="0" collapsed="false">
      <c r="A107" s="55"/>
      <c r="B107" s="56" t="n">
        <v>103</v>
      </c>
      <c r="C107" s="57" t="n">
        <f aca="false">IF(C106&gt;0,C106-J106,0)</f>
        <v>0</v>
      </c>
      <c r="D107" s="57" t="n">
        <f aca="false">D106</f>
        <v>2000</v>
      </c>
      <c r="E107" s="58" t="str">
        <f aca="false">IF(C107&lt;=0,"还完了",D107)</f>
        <v>还完了</v>
      </c>
      <c r="F107" s="57" t="n">
        <f aca="false">F106</f>
        <v>460</v>
      </c>
      <c r="G107" s="57" t="n">
        <f aca="false">G106</f>
        <v>4.41</v>
      </c>
      <c r="H107" s="57" t="n">
        <f aca="false">G107/1.2</f>
        <v>3.675</v>
      </c>
      <c r="I107" s="57" t="n">
        <f aca="false">C107*H107/1000</f>
        <v>0</v>
      </c>
      <c r="J107" s="57" t="str">
        <f aca="false">IF(C107&lt;=0,"还完了",E107-I107)</f>
        <v>还完了</v>
      </c>
      <c r="K107" s="57" t="str">
        <f aca="false">IF(C107&lt;=0,"还完了",E107+C108)</f>
        <v>还完了</v>
      </c>
      <c r="L107" s="57" t="str">
        <f aca="false">IF(C107&lt;=0,"还完了",SUM(E$5:E106)+K107)</f>
        <v>还完了</v>
      </c>
      <c r="M107" s="57" t="str">
        <f aca="false">IF(C107&lt;=0,"还完了",L107-C$5)</f>
        <v>还完了</v>
      </c>
    </row>
    <row r="108" customFormat="false" ht="12" hidden="false" customHeight="false" outlineLevel="0" collapsed="false">
      <c r="A108" s="55"/>
      <c r="B108" s="56" t="n">
        <v>104</v>
      </c>
      <c r="C108" s="57" t="n">
        <f aca="false">IF(C107&gt;0,C107-J107,0)</f>
        <v>0</v>
      </c>
      <c r="D108" s="57" t="n">
        <f aca="false">D107</f>
        <v>2000</v>
      </c>
      <c r="E108" s="58" t="str">
        <f aca="false">IF(C108&lt;=0,"还完了",D108)</f>
        <v>还完了</v>
      </c>
      <c r="F108" s="57" t="n">
        <f aca="false">F107</f>
        <v>460</v>
      </c>
      <c r="G108" s="57" t="n">
        <f aca="false">G107</f>
        <v>4.41</v>
      </c>
      <c r="H108" s="57" t="n">
        <f aca="false">G108/1.2</f>
        <v>3.675</v>
      </c>
      <c r="I108" s="57" t="n">
        <f aca="false">C108*H108/1000</f>
        <v>0</v>
      </c>
      <c r="J108" s="57" t="str">
        <f aca="false">IF(C108&lt;=0,"还完了",E108-I108)</f>
        <v>还完了</v>
      </c>
      <c r="K108" s="57" t="str">
        <f aca="false">IF(C108&lt;=0,"还完了",E108+C109)</f>
        <v>还完了</v>
      </c>
      <c r="L108" s="57" t="str">
        <f aca="false">IF(C108&lt;=0,"还完了",SUM(E$5:E107)+K108)</f>
        <v>还完了</v>
      </c>
      <c r="M108" s="57" t="str">
        <f aca="false">IF(C108&lt;=0,"还完了",L108-C$5)</f>
        <v>还完了</v>
      </c>
    </row>
    <row r="109" customFormat="false" ht="12" hidden="false" customHeight="false" outlineLevel="0" collapsed="false">
      <c r="A109" s="55"/>
      <c r="B109" s="56" t="n">
        <v>105</v>
      </c>
      <c r="C109" s="57" t="n">
        <f aca="false">IF(C108&gt;0,C108-J108,0)</f>
        <v>0</v>
      </c>
      <c r="D109" s="57" t="n">
        <f aca="false">D108</f>
        <v>2000</v>
      </c>
      <c r="E109" s="58" t="str">
        <f aca="false">IF(C109&lt;=0,"还完了",D109)</f>
        <v>还完了</v>
      </c>
      <c r="F109" s="57" t="n">
        <f aca="false">F108</f>
        <v>460</v>
      </c>
      <c r="G109" s="57" t="n">
        <f aca="false">G108</f>
        <v>4.41</v>
      </c>
      <c r="H109" s="57" t="n">
        <f aca="false">G109/1.2</f>
        <v>3.675</v>
      </c>
      <c r="I109" s="57" t="n">
        <f aca="false">C109*H109/1000</f>
        <v>0</v>
      </c>
      <c r="J109" s="57" t="str">
        <f aca="false">IF(C109&lt;=0,"还完了",E109-I109)</f>
        <v>还完了</v>
      </c>
      <c r="K109" s="57" t="str">
        <f aca="false">IF(C109&lt;=0,"还完了",E109+C110)</f>
        <v>还完了</v>
      </c>
      <c r="L109" s="57" t="str">
        <f aca="false">IF(C109&lt;=0,"还完了",SUM(E$5:E108)+K109)</f>
        <v>还完了</v>
      </c>
      <c r="M109" s="57" t="str">
        <f aca="false">IF(C109&lt;=0,"还完了",L109-C$5)</f>
        <v>还完了</v>
      </c>
    </row>
    <row r="110" customFormat="false" ht="12" hidden="false" customHeight="false" outlineLevel="0" collapsed="false">
      <c r="A110" s="55"/>
      <c r="B110" s="56" t="n">
        <v>106</v>
      </c>
      <c r="C110" s="57" t="n">
        <f aca="false">IF(C109&gt;0,C109-J109,0)</f>
        <v>0</v>
      </c>
      <c r="D110" s="57" t="n">
        <f aca="false">D109</f>
        <v>2000</v>
      </c>
      <c r="E110" s="58" t="str">
        <f aca="false">IF(C110&lt;=0,"还完了",D110)</f>
        <v>还完了</v>
      </c>
      <c r="F110" s="57" t="n">
        <f aca="false">F109</f>
        <v>460</v>
      </c>
      <c r="G110" s="57" t="n">
        <f aca="false">G109</f>
        <v>4.41</v>
      </c>
      <c r="H110" s="57" t="n">
        <f aca="false">G110/1.2</f>
        <v>3.675</v>
      </c>
      <c r="I110" s="57" t="n">
        <f aca="false">C110*H110/1000</f>
        <v>0</v>
      </c>
      <c r="J110" s="57" t="str">
        <f aca="false">IF(C110&lt;=0,"还完了",E110-I110)</f>
        <v>还完了</v>
      </c>
      <c r="K110" s="57" t="str">
        <f aca="false">IF(C110&lt;=0,"还完了",E110+C111)</f>
        <v>还完了</v>
      </c>
      <c r="L110" s="57" t="str">
        <f aca="false">IF(C110&lt;=0,"还完了",SUM(E$5:E109)+K110)</f>
        <v>还完了</v>
      </c>
      <c r="M110" s="57" t="str">
        <f aca="false">IF(C110&lt;=0,"还完了",L110-C$5)</f>
        <v>还完了</v>
      </c>
    </row>
    <row r="111" customFormat="false" ht="12" hidden="false" customHeight="false" outlineLevel="0" collapsed="false">
      <c r="A111" s="55"/>
      <c r="B111" s="56" t="n">
        <v>107</v>
      </c>
      <c r="C111" s="57" t="n">
        <f aca="false">IF(C110&gt;0,C110-J110,0)</f>
        <v>0</v>
      </c>
      <c r="D111" s="57" t="n">
        <f aca="false">D110</f>
        <v>2000</v>
      </c>
      <c r="E111" s="58" t="str">
        <f aca="false">IF(C111&lt;=0,"还完了",D111)</f>
        <v>还完了</v>
      </c>
      <c r="F111" s="57" t="n">
        <f aca="false">F110</f>
        <v>460</v>
      </c>
      <c r="G111" s="57" t="n">
        <f aca="false">G110</f>
        <v>4.41</v>
      </c>
      <c r="H111" s="57" t="n">
        <f aca="false">G111/1.2</f>
        <v>3.675</v>
      </c>
      <c r="I111" s="57" t="n">
        <f aca="false">C111*H111/1000</f>
        <v>0</v>
      </c>
      <c r="J111" s="57" t="str">
        <f aca="false">IF(C111&lt;=0,"还完了",E111-I111)</f>
        <v>还完了</v>
      </c>
      <c r="K111" s="57" t="str">
        <f aca="false">IF(C111&lt;=0,"还完了",E111+C112)</f>
        <v>还完了</v>
      </c>
      <c r="L111" s="57" t="str">
        <f aca="false">IF(C111&lt;=0,"还完了",SUM(E$5:E110)+K111)</f>
        <v>还完了</v>
      </c>
      <c r="M111" s="57" t="str">
        <f aca="false">IF(C111&lt;=0,"还完了",L111-C$5)</f>
        <v>还完了</v>
      </c>
    </row>
    <row r="112" customFormat="false" ht="12" hidden="false" customHeight="false" outlineLevel="0" collapsed="false">
      <c r="A112" s="55"/>
      <c r="B112" s="56" t="n">
        <v>108</v>
      </c>
      <c r="C112" s="57" t="n">
        <f aca="false">IF(C111&gt;0,C111-J111,0)</f>
        <v>0</v>
      </c>
      <c r="D112" s="57" t="n">
        <f aca="false">D111</f>
        <v>2000</v>
      </c>
      <c r="E112" s="58" t="str">
        <f aca="false">IF(C112&lt;=0,"还完了",D112)</f>
        <v>还完了</v>
      </c>
      <c r="F112" s="57" t="n">
        <f aca="false">F111</f>
        <v>460</v>
      </c>
      <c r="G112" s="57" t="n">
        <f aca="false">G111</f>
        <v>4.41</v>
      </c>
      <c r="H112" s="57" t="n">
        <f aca="false">G112/1.2</f>
        <v>3.675</v>
      </c>
      <c r="I112" s="57" t="n">
        <f aca="false">C112*H112/1000</f>
        <v>0</v>
      </c>
      <c r="J112" s="57" t="str">
        <f aca="false">IF(C112&lt;=0,"还完了",E112-I112)</f>
        <v>还完了</v>
      </c>
      <c r="K112" s="57" t="str">
        <f aca="false">IF(C112&lt;=0,"还完了",E112+C113)</f>
        <v>还完了</v>
      </c>
      <c r="L112" s="57" t="str">
        <f aca="false">IF(C112&lt;=0,"还完了",SUM(E$5:E111)+K112)</f>
        <v>还完了</v>
      </c>
      <c r="M112" s="57" t="str">
        <f aca="false">IF(C112&lt;=0,"还完了",L112-C$5)</f>
        <v>还完了</v>
      </c>
    </row>
    <row r="113" customFormat="false" ht="12" hidden="false" customHeight="false" outlineLevel="0" collapsed="false">
      <c r="A113" s="55" t="n">
        <v>10</v>
      </c>
      <c r="B113" s="56" t="n">
        <v>109</v>
      </c>
      <c r="C113" s="57" t="n">
        <f aca="false">IF(C112&gt;0,C112-J112,0)</f>
        <v>0</v>
      </c>
      <c r="D113" s="57" t="n">
        <f aca="false">D112</f>
        <v>2000</v>
      </c>
      <c r="E113" s="58" t="str">
        <f aca="false">IF(C113&lt;=0,"还完了",D113)</f>
        <v>还完了</v>
      </c>
      <c r="F113" s="57" t="n">
        <f aca="false">F112</f>
        <v>460</v>
      </c>
      <c r="G113" s="57" t="n">
        <f aca="false">G112</f>
        <v>4.41</v>
      </c>
      <c r="H113" s="57" t="n">
        <f aca="false">G113/1.2</f>
        <v>3.675</v>
      </c>
      <c r="I113" s="57" t="n">
        <f aca="false">C113*H113/1000</f>
        <v>0</v>
      </c>
      <c r="J113" s="57" t="str">
        <f aca="false">IF(C113&lt;=0,"还完了",E113-I113)</f>
        <v>还完了</v>
      </c>
      <c r="K113" s="57" t="str">
        <f aca="false">IF(C113&lt;=0,"还完了",E113+C114)</f>
        <v>还完了</v>
      </c>
      <c r="L113" s="57" t="str">
        <f aca="false">IF(C113&lt;=0,"还完了",SUM(E$5:E112)+K113)</f>
        <v>还完了</v>
      </c>
      <c r="M113" s="57" t="str">
        <f aca="false">IF(C113&lt;=0,"还完了",L113-C$5)</f>
        <v>还完了</v>
      </c>
    </row>
    <row r="114" customFormat="false" ht="12" hidden="false" customHeight="false" outlineLevel="0" collapsed="false">
      <c r="A114" s="55"/>
      <c r="B114" s="56" t="n">
        <v>110</v>
      </c>
      <c r="C114" s="57" t="n">
        <f aca="false">IF(C113&gt;0,C113-J113,0)</f>
        <v>0</v>
      </c>
      <c r="D114" s="57" t="n">
        <f aca="false">D113</f>
        <v>2000</v>
      </c>
      <c r="E114" s="58" t="str">
        <f aca="false">IF(C114&lt;=0,"还完了",D114)</f>
        <v>还完了</v>
      </c>
      <c r="F114" s="57" t="n">
        <f aca="false">F113</f>
        <v>460</v>
      </c>
      <c r="G114" s="57" t="n">
        <f aca="false">G113</f>
        <v>4.41</v>
      </c>
      <c r="H114" s="57" t="n">
        <f aca="false">G114/1.2</f>
        <v>3.675</v>
      </c>
      <c r="I114" s="57" t="n">
        <f aca="false">C114*H114/1000</f>
        <v>0</v>
      </c>
      <c r="J114" s="57" t="str">
        <f aca="false">IF(C114&lt;=0,"还完了",E114-I114)</f>
        <v>还完了</v>
      </c>
      <c r="K114" s="57" t="str">
        <f aca="false">IF(C114&lt;=0,"还完了",E114+C115)</f>
        <v>还完了</v>
      </c>
      <c r="L114" s="57" t="str">
        <f aca="false">IF(C114&lt;=0,"还完了",SUM(E$5:E113)+K114)</f>
        <v>还完了</v>
      </c>
      <c r="M114" s="57" t="str">
        <f aca="false">IF(C114&lt;=0,"还完了",L114-C$5)</f>
        <v>还完了</v>
      </c>
    </row>
    <row r="115" customFormat="false" ht="12" hidden="false" customHeight="false" outlineLevel="0" collapsed="false">
      <c r="A115" s="55"/>
      <c r="B115" s="56" t="n">
        <v>111</v>
      </c>
      <c r="C115" s="57" t="n">
        <f aca="false">IF(C114&gt;0,C114-J114,0)</f>
        <v>0</v>
      </c>
      <c r="D115" s="57" t="n">
        <f aca="false">D114</f>
        <v>2000</v>
      </c>
      <c r="E115" s="58" t="str">
        <f aca="false">IF(C115&lt;=0,"还完了",D115)</f>
        <v>还完了</v>
      </c>
      <c r="F115" s="57" t="n">
        <f aca="false">F114</f>
        <v>460</v>
      </c>
      <c r="G115" s="57" t="n">
        <f aca="false">G114</f>
        <v>4.41</v>
      </c>
      <c r="H115" s="57" t="n">
        <f aca="false">G115/1.2</f>
        <v>3.675</v>
      </c>
      <c r="I115" s="57" t="n">
        <f aca="false">C115*H115/1000</f>
        <v>0</v>
      </c>
      <c r="J115" s="57" t="str">
        <f aca="false">IF(C115&lt;=0,"还完了",E115-I115)</f>
        <v>还完了</v>
      </c>
      <c r="K115" s="57" t="str">
        <f aca="false">IF(C115&lt;=0,"还完了",E115+C116)</f>
        <v>还完了</v>
      </c>
      <c r="L115" s="57" t="str">
        <f aca="false">IF(C115&lt;=0,"还完了",SUM(E$5:E114)+K115)</f>
        <v>还完了</v>
      </c>
      <c r="M115" s="57" t="str">
        <f aca="false">IF(C115&lt;=0,"还完了",L115-C$5)</f>
        <v>还完了</v>
      </c>
    </row>
    <row r="116" customFormat="false" ht="12" hidden="false" customHeight="false" outlineLevel="0" collapsed="false">
      <c r="A116" s="55"/>
      <c r="B116" s="56" t="n">
        <v>112</v>
      </c>
      <c r="C116" s="57" t="n">
        <f aca="false">IF(C115&gt;0,C115-J115,0)</f>
        <v>0</v>
      </c>
      <c r="D116" s="57" t="n">
        <f aca="false">D115</f>
        <v>2000</v>
      </c>
      <c r="E116" s="58" t="str">
        <f aca="false">IF(C116&lt;=0,"还完了",D116)</f>
        <v>还完了</v>
      </c>
      <c r="F116" s="57" t="n">
        <f aca="false">F115</f>
        <v>460</v>
      </c>
      <c r="G116" s="57" t="n">
        <f aca="false">G115</f>
        <v>4.41</v>
      </c>
      <c r="H116" s="57" t="n">
        <f aca="false">G116/1.2</f>
        <v>3.675</v>
      </c>
      <c r="I116" s="57" t="n">
        <f aca="false">C116*H116/1000</f>
        <v>0</v>
      </c>
      <c r="J116" s="57" t="str">
        <f aca="false">IF(C116&lt;=0,"还完了",E116-I116)</f>
        <v>还完了</v>
      </c>
      <c r="K116" s="57" t="str">
        <f aca="false">IF(C116&lt;=0,"还完了",E116+C117)</f>
        <v>还完了</v>
      </c>
      <c r="L116" s="57" t="str">
        <f aca="false">IF(C116&lt;=0,"还完了",SUM(E$5:E115)+K116)</f>
        <v>还完了</v>
      </c>
      <c r="M116" s="57" t="str">
        <f aca="false">IF(C116&lt;=0,"还完了",L116-C$5)</f>
        <v>还完了</v>
      </c>
    </row>
    <row r="117" customFormat="false" ht="12" hidden="false" customHeight="false" outlineLevel="0" collapsed="false">
      <c r="A117" s="55"/>
      <c r="B117" s="56" t="n">
        <v>113</v>
      </c>
      <c r="C117" s="57" t="n">
        <f aca="false">IF(C116&gt;0,C116-J116,0)</f>
        <v>0</v>
      </c>
      <c r="D117" s="57" t="n">
        <f aca="false">D116</f>
        <v>2000</v>
      </c>
      <c r="E117" s="58" t="str">
        <f aca="false">IF(C117&lt;=0,"还完了",D117)</f>
        <v>还完了</v>
      </c>
      <c r="F117" s="57" t="n">
        <f aca="false">F116</f>
        <v>460</v>
      </c>
      <c r="G117" s="57" t="n">
        <f aca="false">G116</f>
        <v>4.41</v>
      </c>
      <c r="H117" s="57" t="n">
        <f aca="false">G117/1.2</f>
        <v>3.675</v>
      </c>
      <c r="I117" s="57" t="n">
        <f aca="false">C117*H117/1000</f>
        <v>0</v>
      </c>
      <c r="J117" s="57" t="str">
        <f aca="false">IF(C117&lt;=0,"还完了",E117-I117)</f>
        <v>还完了</v>
      </c>
      <c r="K117" s="57" t="str">
        <f aca="false">IF(C117&lt;=0,"还完了",E117+C118)</f>
        <v>还完了</v>
      </c>
      <c r="L117" s="57" t="str">
        <f aca="false">IF(C117&lt;=0,"还完了",SUM(E$5:E116)+K117)</f>
        <v>还完了</v>
      </c>
      <c r="M117" s="57" t="str">
        <f aca="false">IF(C117&lt;=0,"还完了",L117-C$5)</f>
        <v>还完了</v>
      </c>
    </row>
    <row r="118" customFormat="false" ht="12" hidden="false" customHeight="false" outlineLevel="0" collapsed="false">
      <c r="A118" s="55"/>
      <c r="B118" s="56" t="n">
        <v>114</v>
      </c>
      <c r="C118" s="57" t="n">
        <f aca="false">IF(C117&gt;0,C117-J117,0)</f>
        <v>0</v>
      </c>
      <c r="D118" s="57" t="n">
        <f aca="false">D117</f>
        <v>2000</v>
      </c>
      <c r="E118" s="58" t="str">
        <f aca="false">IF(C118&lt;=0,"还完了",D118)</f>
        <v>还完了</v>
      </c>
      <c r="F118" s="57" t="n">
        <f aca="false">F117</f>
        <v>460</v>
      </c>
      <c r="G118" s="57" t="n">
        <f aca="false">G117</f>
        <v>4.41</v>
      </c>
      <c r="H118" s="57" t="n">
        <f aca="false">G118/1.2</f>
        <v>3.675</v>
      </c>
      <c r="I118" s="57" t="n">
        <f aca="false">C118*H118/1000</f>
        <v>0</v>
      </c>
      <c r="J118" s="57" t="str">
        <f aca="false">IF(C118&lt;=0,"还完了",E118-I118)</f>
        <v>还完了</v>
      </c>
      <c r="K118" s="57" t="str">
        <f aca="false">IF(C118&lt;=0,"还完了",E118+C119)</f>
        <v>还完了</v>
      </c>
      <c r="L118" s="57" t="str">
        <f aca="false">IF(C118&lt;=0,"还完了",SUM(E$5:E117)+K118)</f>
        <v>还完了</v>
      </c>
      <c r="M118" s="57" t="str">
        <f aca="false">IF(C118&lt;=0,"还完了",L118-C$5)</f>
        <v>还完了</v>
      </c>
    </row>
    <row r="119" customFormat="false" ht="12" hidden="false" customHeight="false" outlineLevel="0" collapsed="false">
      <c r="A119" s="55"/>
      <c r="B119" s="56" t="n">
        <v>115</v>
      </c>
      <c r="C119" s="57" t="n">
        <f aca="false">IF(C118&gt;0,C118-J118,0)</f>
        <v>0</v>
      </c>
      <c r="D119" s="57" t="n">
        <f aca="false">D118</f>
        <v>2000</v>
      </c>
      <c r="E119" s="58" t="str">
        <f aca="false">IF(C119&lt;=0,"还完了",D119)</f>
        <v>还完了</v>
      </c>
      <c r="F119" s="57" t="n">
        <f aca="false">F118</f>
        <v>460</v>
      </c>
      <c r="G119" s="57" t="n">
        <f aca="false">G118</f>
        <v>4.41</v>
      </c>
      <c r="H119" s="57" t="n">
        <f aca="false">G119/1.2</f>
        <v>3.675</v>
      </c>
      <c r="I119" s="57" t="n">
        <f aca="false">C119*H119/1000</f>
        <v>0</v>
      </c>
      <c r="J119" s="57" t="str">
        <f aca="false">IF(C119&lt;=0,"还完了",E119-I119)</f>
        <v>还完了</v>
      </c>
      <c r="K119" s="57" t="str">
        <f aca="false">IF(C119&lt;=0,"还完了",E119+C120)</f>
        <v>还完了</v>
      </c>
      <c r="L119" s="57" t="str">
        <f aca="false">IF(C119&lt;=0,"还完了",SUM(E$5:E118)+K119)</f>
        <v>还完了</v>
      </c>
      <c r="M119" s="57" t="str">
        <f aca="false">IF(C119&lt;=0,"还完了",L119-C$5)</f>
        <v>还完了</v>
      </c>
    </row>
    <row r="120" customFormat="false" ht="12" hidden="false" customHeight="false" outlineLevel="0" collapsed="false">
      <c r="A120" s="55"/>
      <c r="B120" s="56" t="n">
        <v>116</v>
      </c>
      <c r="C120" s="57" t="n">
        <f aca="false">IF(C119&gt;0,C119-J119,0)</f>
        <v>0</v>
      </c>
      <c r="D120" s="57" t="n">
        <f aca="false">D119</f>
        <v>2000</v>
      </c>
      <c r="E120" s="58" t="str">
        <f aca="false">IF(C120&lt;=0,"还完了",D120)</f>
        <v>还完了</v>
      </c>
      <c r="F120" s="57" t="n">
        <f aca="false">F119</f>
        <v>460</v>
      </c>
      <c r="G120" s="57" t="n">
        <f aca="false">G119</f>
        <v>4.41</v>
      </c>
      <c r="H120" s="57" t="n">
        <f aca="false">G120/1.2</f>
        <v>3.675</v>
      </c>
      <c r="I120" s="57" t="n">
        <f aca="false">C120*H120/1000</f>
        <v>0</v>
      </c>
      <c r="J120" s="57" t="str">
        <f aca="false">IF(C120&lt;=0,"还完了",E120-I120)</f>
        <v>还完了</v>
      </c>
      <c r="K120" s="57" t="str">
        <f aca="false">IF(C120&lt;=0,"还完了",E120+C121)</f>
        <v>还完了</v>
      </c>
      <c r="L120" s="57" t="str">
        <f aca="false">IF(C120&lt;=0,"还完了",SUM(E$5:E119)+K120)</f>
        <v>还完了</v>
      </c>
      <c r="M120" s="57" t="str">
        <f aca="false">IF(C120&lt;=0,"还完了",L120-C$5)</f>
        <v>还完了</v>
      </c>
    </row>
    <row r="121" customFormat="false" ht="12" hidden="false" customHeight="false" outlineLevel="0" collapsed="false">
      <c r="A121" s="55"/>
      <c r="B121" s="56" t="n">
        <v>117</v>
      </c>
      <c r="C121" s="57" t="n">
        <f aca="false">IF(C120&gt;0,C120-J120,0)</f>
        <v>0</v>
      </c>
      <c r="D121" s="57" t="n">
        <f aca="false">D120</f>
        <v>2000</v>
      </c>
      <c r="E121" s="58" t="str">
        <f aca="false">IF(C121&lt;=0,"还完了",D121)</f>
        <v>还完了</v>
      </c>
      <c r="F121" s="57" t="n">
        <f aca="false">F120</f>
        <v>460</v>
      </c>
      <c r="G121" s="57" t="n">
        <f aca="false">G120</f>
        <v>4.41</v>
      </c>
      <c r="H121" s="57" t="n">
        <f aca="false">G121/1.2</f>
        <v>3.675</v>
      </c>
      <c r="I121" s="57" t="n">
        <f aca="false">C121*H121/1000</f>
        <v>0</v>
      </c>
      <c r="J121" s="57" t="str">
        <f aca="false">IF(C121&lt;=0,"还完了",E121-I121)</f>
        <v>还完了</v>
      </c>
      <c r="K121" s="57" t="str">
        <f aca="false">IF(C121&lt;=0,"还完了",E121+C122)</f>
        <v>还完了</v>
      </c>
      <c r="L121" s="57" t="str">
        <f aca="false">IF(C121&lt;=0,"还完了",SUM(E$5:E120)+K121)</f>
        <v>还完了</v>
      </c>
      <c r="M121" s="57" t="str">
        <f aca="false">IF(C121&lt;=0,"还完了",L121-C$5)</f>
        <v>还完了</v>
      </c>
    </row>
    <row r="122" customFormat="false" ht="12" hidden="false" customHeight="false" outlineLevel="0" collapsed="false">
      <c r="A122" s="55"/>
      <c r="B122" s="56" t="n">
        <v>118</v>
      </c>
      <c r="C122" s="57" t="n">
        <f aca="false">IF(C121&gt;0,C121-J121,0)</f>
        <v>0</v>
      </c>
      <c r="D122" s="57" t="n">
        <f aca="false">D121</f>
        <v>2000</v>
      </c>
      <c r="E122" s="58" t="str">
        <f aca="false">IF(C122&lt;=0,"还完了",D122)</f>
        <v>还完了</v>
      </c>
      <c r="F122" s="57" t="n">
        <f aca="false">F121</f>
        <v>460</v>
      </c>
      <c r="G122" s="57" t="n">
        <f aca="false">G121</f>
        <v>4.41</v>
      </c>
      <c r="H122" s="57" t="n">
        <f aca="false">G122/1.2</f>
        <v>3.675</v>
      </c>
      <c r="I122" s="57" t="n">
        <f aca="false">C122*H122/1000</f>
        <v>0</v>
      </c>
      <c r="J122" s="57" t="str">
        <f aca="false">IF(C122&lt;=0,"还完了",E122-I122)</f>
        <v>还完了</v>
      </c>
      <c r="K122" s="57" t="str">
        <f aca="false">IF(C122&lt;=0,"还完了",E122+C123)</f>
        <v>还完了</v>
      </c>
      <c r="L122" s="57" t="str">
        <f aca="false">IF(C122&lt;=0,"还完了",SUM(E$5:E121)+K122)</f>
        <v>还完了</v>
      </c>
      <c r="M122" s="57" t="str">
        <f aca="false">IF(C122&lt;=0,"还完了",L122-C$5)</f>
        <v>还完了</v>
      </c>
    </row>
    <row r="123" customFormat="false" ht="12" hidden="false" customHeight="false" outlineLevel="0" collapsed="false">
      <c r="A123" s="55"/>
      <c r="B123" s="56" t="n">
        <v>119</v>
      </c>
      <c r="C123" s="57" t="n">
        <f aca="false">IF(C122&gt;0,C122-J122,0)</f>
        <v>0</v>
      </c>
      <c r="D123" s="57" t="n">
        <f aca="false">D122</f>
        <v>2000</v>
      </c>
      <c r="E123" s="58" t="str">
        <f aca="false">IF(C123&lt;=0,"还完了",D123)</f>
        <v>还完了</v>
      </c>
      <c r="F123" s="57" t="n">
        <f aca="false">F122</f>
        <v>460</v>
      </c>
      <c r="G123" s="57" t="n">
        <f aca="false">G122</f>
        <v>4.41</v>
      </c>
      <c r="H123" s="57" t="n">
        <f aca="false">G123/1.2</f>
        <v>3.675</v>
      </c>
      <c r="I123" s="57" t="n">
        <f aca="false">C123*H123/1000</f>
        <v>0</v>
      </c>
      <c r="J123" s="57" t="str">
        <f aca="false">IF(C123&lt;=0,"还完了",E123-I123)</f>
        <v>还完了</v>
      </c>
      <c r="K123" s="57" t="str">
        <f aca="false">IF(C123&lt;=0,"还完了",E123+C124)</f>
        <v>还完了</v>
      </c>
      <c r="L123" s="57" t="str">
        <f aca="false">IF(C123&lt;=0,"还完了",SUM(E$5:E122)+K123)</f>
        <v>还完了</v>
      </c>
      <c r="M123" s="57" t="str">
        <f aca="false">IF(C123&lt;=0,"还完了",L123-C$5)</f>
        <v>还完了</v>
      </c>
    </row>
    <row r="124" customFormat="false" ht="12" hidden="false" customHeight="false" outlineLevel="0" collapsed="false">
      <c r="A124" s="55"/>
      <c r="B124" s="56" t="n">
        <v>120</v>
      </c>
      <c r="C124" s="57" t="n">
        <f aca="false">IF(C123&gt;0,C123-J123,0)</f>
        <v>0</v>
      </c>
      <c r="D124" s="57" t="n">
        <f aca="false">D123</f>
        <v>2000</v>
      </c>
      <c r="E124" s="58" t="str">
        <f aca="false">IF(C124&lt;=0,"还完了",D124)</f>
        <v>还完了</v>
      </c>
      <c r="F124" s="57" t="n">
        <f aca="false">F123</f>
        <v>460</v>
      </c>
      <c r="G124" s="57" t="n">
        <f aca="false">G123</f>
        <v>4.41</v>
      </c>
      <c r="H124" s="57" t="n">
        <f aca="false">G124/1.2</f>
        <v>3.675</v>
      </c>
      <c r="I124" s="57" t="n">
        <f aca="false">C124*H124/1000</f>
        <v>0</v>
      </c>
      <c r="J124" s="57" t="str">
        <f aca="false">IF(C124&lt;=0,"还完了",E124-I124)</f>
        <v>还完了</v>
      </c>
      <c r="K124" s="57" t="str">
        <f aca="false">IF(C124&lt;=0,"还完了",E124+C125)</f>
        <v>还完了</v>
      </c>
      <c r="L124" s="57" t="str">
        <f aca="false">IF(C124&lt;=0,"还完了",SUM(E$5:E123)+K124)</f>
        <v>还完了</v>
      </c>
      <c r="M124" s="57" t="str">
        <f aca="false">IF(C124&lt;=0,"还完了",L124-C$5)</f>
        <v>还完了</v>
      </c>
    </row>
    <row r="125" customFormat="false" ht="12" hidden="false" customHeight="false" outlineLevel="0" collapsed="false">
      <c r="A125" s="55" t="n">
        <v>11</v>
      </c>
      <c r="B125" s="56" t="n">
        <v>121</v>
      </c>
      <c r="C125" s="57" t="n">
        <f aca="false">IF(C124&gt;0,C124-J124,0)</f>
        <v>0</v>
      </c>
      <c r="D125" s="57" t="n">
        <f aca="false">D124</f>
        <v>2000</v>
      </c>
      <c r="E125" s="58" t="str">
        <f aca="false">IF(C125&lt;=0,"还完了",D125)</f>
        <v>还完了</v>
      </c>
      <c r="F125" s="57" t="n">
        <f aca="false">F124</f>
        <v>460</v>
      </c>
      <c r="G125" s="57" t="n">
        <f aca="false">G124</f>
        <v>4.41</v>
      </c>
      <c r="H125" s="57" t="n">
        <f aca="false">G125/1.2</f>
        <v>3.675</v>
      </c>
      <c r="I125" s="57" t="n">
        <f aca="false">C125*H125/1000</f>
        <v>0</v>
      </c>
      <c r="J125" s="57" t="str">
        <f aca="false">IF(C125&lt;=0,"还完了",E125-I125)</f>
        <v>还完了</v>
      </c>
      <c r="K125" s="57" t="str">
        <f aca="false">IF(C125&lt;=0,"还完了",E125+C126)</f>
        <v>还完了</v>
      </c>
      <c r="L125" s="57" t="str">
        <f aca="false">IF(C125&lt;=0,"还完了",SUM(E$5:E124)+K125)</f>
        <v>还完了</v>
      </c>
      <c r="M125" s="57" t="str">
        <f aca="false">IF(C125&lt;=0,"还完了",L125-C$5)</f>
        <v>还完了</v>
      </c>
    </row>
    <row r="126" customFormat="false" ht="12" hidden="false" customHeight="false" outlineLevel="0" collapsed="false">
      <c r="A126" s="55"/>
      <c r="B126" s="56" t="n">
        <v>122</v>
      </c>
      <c r="C126" s="57" t="n">
        <f aca="false">IF(C125&gt;0,C125-J125,0)</f>
        <v>0</v>
      </c>
      <c r="D126" s="57" t="n">
        <f aca="false">D125</f>
        <v>2000</v>
      </c>
      <c r="E126" s="58" t="str">
        <f aca="false">IF(C126&lt;=0,"还完了",D126)</f>
        <v>还完了</v>
      </c>
      <c r="F126" s="57" t="n">
        <f aca="false">F125</f>
        <v>460</v>
      </c>
      <c r="G126" s="57" t="n">
        <f aca="false">G125</f>
        <v>4.41</v>
      </c>
      <c r="H126" s="57" t="n">
        <f aca="false">G126/1.2</f>
        <v>3.675</v>
      </c>
      <c r="I126" s="57" t="n">
        <f aca="false">C126*H126/1000</f>
        <v>0</v>
      </c>
      <c r="J126" s="57" t="str">
        <f aca="false">IF(C126&lt;=0,"还完了",E126-I126)</f>
        <v>还完了</v>
      </c>
      <c r="K126" s="57" t="str">
        <f aca="false">IF(C126&lt;=0,"还完了",E126+C127)</f>
        <v>还完了</v>
      </c>
      <c r="L126" s="57" t="str">
        <f aca="false">IF(C126&lt;=0,"还完了",SUM(E$5:E125)+K126)</f>
        <v>还完了</v>
      </c>
      <c r="M126" s="57" t="str">
        <f aca="false">IF(C126&lt;=0,"还完了",L126-C$5)</f>
        <v>还完了</v>
      </c>
    </row>
    <row r="127" customFormat="false" ht="12" hidden="false" customHeight="false" outlineLevel="0" collapsed="false">
      <c r="A127" s="55"/>
      <c r="B127" s="56" t="n">
        <v>123</v>
      </c>
      <c r="C127" s="57" t="n">
        <f aca="false">IF(C126&gt;0,C126-J126,0)</f>
        <v>0</v>
      </c>
      <c r="D127" s="57" t="n">
        <f aca="false">D126</f>
        <v>2000</v>
      </c>
      <c r="E127" s="58" t="str">
        <f aca="false">IF(C127&lt;=0,"还完了",D127)</f>
        <v>还完了</v>
      </c>
      <c r="F127" s="57" t="n">
        <f aca="false">F126</f>
        <v>460</v>
      </c>
      <c r="G127" s="57" t="n">
        <f aca="false">G126</f>
        <v>4.41</v>
      </c>
      <c r="H127" s="57" t="n">
        <f aca="false">G127/1.2</f>
        <v>3.675</v>
      </c>
      <c r="I127" s="57" t="n">
        <f aca="false">C127*H127/1000</f>
        <v>0</v>
      </c>
      <c r="J127" s="57" t="str">
        <f aca="false">IF(C127&lt;=0,"还完了",E127-I127)</f>
        <v>还完了</v>
      </c>
      <c r="K127" s="57" t="str">
        <f aca="false">IF(C127&lt;=0,"还完了",E127+C128)</f>
        <v>还完了</v>
      </c>
      <c r="L127" s="57" t="str">
        <f aca="false">IF(C127&lt;=0,"还完了",SUM(E$5:E126)+K127)</f>
        <v>还完了</v>
      </c>
      <c r="M127" s="57" t="str">
        <f aca="false">IF(C127&lt;=0,"还完了",L127-C$5)</f>
        <v>还完了</v>
      </c>
    </row>
    <row r="128" customFormat="false" ht="12" hidden="false" customHeight="false" outlineLevel="0" collapsed="false">
      <c r="A128" s="55"/>
      <c r="B128" s="56" t="n">
        <v>124</v>
      </c>
      <c r="C128" s="57" t="n">
        <f aca="false">IF(C127&gt;0,C127-J127,0)</f>
        <v>0</v>
      </c>
      <c r="D128" s="57" t="n">
        <f aca="false">D127</f>
        <v>2000</v>
      </c>
      <c r="E128" s="58" t="str">
        <f aca="false">IF(C128&lt;=0,"还完了",D128)</f>
        <v>还完了</v>
      </c>
      <c r="F128" s="57" t="n">
        <f aca="false">F127</f>
        <v>460</v>
      </c>
      <c r="G128" s="57" t="n">
        <f aca="false">G127</f>
        <v>4.41</v>
      </c>
      <c r="H128" s="57" t="n">
        <f aca="false">G128/1.2</f>
        <v>3.675</v>
      </c>
      <c r="I128" s="57" t="n">
        <f aca="false">C128*H128/1000</f>
        <v>0</v>
      </c>
      <c r="J128" s="57" t="str">
        <f aca="false">IF(C128&lt;=0,"还完了",E128-I128)</f>
        <v>还完了</v>
      </c>
      <c r="K128" s="57" t="str">
        <f aca="false">IF(C128&lt;=0,"还完了",E128+C129)</f>
        <v>还完了</v>
      </c>
      <c r="L128" s="57" t="str">
        <f aca="false">IF(C128&lt;=0,"还完了",SUM(E$5:E127)+K128)</f>
        <v>还完了</v>
      </c>
      <c r="M128" s="57" t="str">
        <f aca="false">IF(C128&lt;=0,"还完了",L128-C$5)</f>
        <v>还完了</v>
      </c>
    </row>
    <row r="129" customFormat="false" ht="12" hidden="false" customHeight="false" outlineLevel="0" collapsed="false">
      <c r="A129" s="55"/>
      <c r="B129" s="56" t="n">
        <v>125</v>
      </c>
      <c r="C129" s="57" t="n">
        <f aca="false">IF(C128&gt;0,C128-J128,0)</f>
        <v>0</v>
      </c>
      <c r="D129" s="57" t="n">
        <f aca="false">D128</f>
        <v>2000</v>
      </c>
      <c r="E129" s="58" t="str">
        <f aca="false">IF(C129&lt;=0,"还完了",D129)</f>
        <v>还完了</v>
      </c>
      <c r="F129" s="57" t="n">
        <f aca="false">F128</f>
        <v>460</v>
      </c>
      <c r="G129" s="57" t="n">
        <f aca="false">G128</f>
        <v>4.41</v>
      </c>
      <c r="H129" s="57" t="n">
        <f aca="false">G129/1.2</f>
        <v>3.675</v>
      </c>
      <c r="I129" s="57" t="n">
        <f aca="false">C129*H129/1000</f>
        <v>0</v>
      </c>
      <c r="J129" s="57" t="str">
        <f aca="false">IF(C129&lt;=0,"还完了",E129-I129)</f>
        <v>还完了</v>
      </c>
      <c r="K129" s="57" t="str">
        <f aca="false">IF(C129&lt;=0,"还完了",E129+C130)</f>
        <v>还完了</v>
      </c>
      <c r="L129" s="57" t="str">
        <f aca="false">IF(C129&lt;=0,"还完了",SUM(E$5:E128)+K129)</f>
        <v>还完了</v>
      </c>
      <c r="M129" s="57" t="str">
        <f aca="false">IF(C129&lt;=0,"还完了",L129-C$5)</f>
        <v>还完了</v>
      </c>
    </row>
    <row r="130" customFormat="false" ht="12" hidden="false" customHeight="false" outlineLevel="0" collapsed="false">
      <c r="A130" s="55"/>
      <c r="B130" s="56" t="n">
        <v>126</v>
      </c>
      <c r="C130" s="57" t="n">
        <f aca="false">IF(C129&gt;0,C129-J129,0)</f>
        <v>0</v>
      </c>
      <c r="D130" s="57" t="n">
        <f aca="false">D129</f>
        <v>2000</v>
      </c>
      <c r="E130" s="58" t="str">
        <f aca="false">IF(C130&lt;=0,"还完了",D130)</f>
        <v>还完了</v>
      </c>
      <c r="F130" s="57" t="n">
        <f aca="false">F129</f>
        <v>460</v>
      </c>
      <c r="G130" s="57" t="n">
        <f aca="false">G129</f>
        <v>4.41</v>
      </c>
      <c r="H130" s="57" t="n">
        <f aca="false">G130/1.2</f>
        <v>3.675</v>
      </c>
      <c r="I130" s="57" t="n">
        <f aca="false">C130*H130/1000</f>
        <v>0</v>
      </c>
      <c r="J130" s="57" t="str">
        <f aca="false">IF(C130&lt;=0,"还完了",E130-I130)</f>
        <v>还完了</v>
      </c>
      <c r="K130" s="57" t="str">
        <f aca="false">IF(C130&lt;=0,"还完了",E130+C131)</f>
        <v>还完了</v>
      </c>
      <c r="L130" s="57" t="str">
        <f aca="false">IF(C130&lt;=0,"还完了",SUM(E$5:E129)+K130)</f>
        <v>还完了</v>
      </c>
      <c r="M130" s="57" t="str">
        <f aca="false">IF(C130&lt;=0,"还完了",L130-C$5)</f>
        <v>还完了</v>
      </c>
    </row>
    <row r="131" customFormat="false" ht="12" hidden="false" customHeight="false" outlineLevel="0" collapsed="false">
      <c r="A131" s="55"/>
      <c r="B131" s="56" t="n">
        <v>127</v>
      </c>
      <c r="C131" s="57" t="n">
        <f aca="false">IF(C130&gt;0,C130-J130,0)</f>
        <v>0</v>
      </c>
      <c r="D131" s="57" t="n">
        <f aca="false">D130</f>
        <v>2000</v>
      </c>
      <c r="E131" s="58" t="str">
        <f aca="false">IF(C131&lt;=0,"还完了",D131)</f>
        <v>还完了</v>
      </c>
      <c r="F131" s="57" t="n">
        <f aca="false">F130</f>
        <v>460</v>
      </c>
      <c r="G131" s="57" t="n">
        <f aca="false">G130</f>
        <v>4.41</v>
      </c>
      <c r="H131" s="57" t="n">
        <f aca="false">G131/1.2</f>
        <v>3.675</v>
      </c>
      <c r="I131" s="57" t="n">
        <f aca="false">C131*H131/1000</f>
        <v>0</v>
      </c>
      <c r="J131" s="57" t="str">
        <f aca="false">IF(C131&lt;=0,"还完了",E131-I131)</f>
        <v>还完了</v>
      </c>
      <c r="K131" s="57" t="str">
        <f aca="false">IF(C131&lt;=0,"还完了",E131+C132)</f>
        <v>还完了</v>
      </c>
      <c r="L131" s="57" t="str">
        <f aca="false">IF(C131&lt;=0,"还完了",SUM(E$5:E130)+K131)</f>
        <v>还完了</v>
      </c>
      <c r="M131" s="57" t="str">
        <f aca="false">IF(C131&lt;=0,"还完了",L131-C$5)</f>
        <v>还完了</v>
      </c>
    </row>
    <row r="132" customFormat="false" ht="12" hidden="false" customHeight="false" outlineLevel="0" collapsed="false">
      <c r="A132" s="55"/>
      <c r="B132" s="56" t="n">
        <v>128</v>
      </c>
      <c r="C132" s="57" t="n">
        <f aca="false">IF(C131&gt;0,C131-J131,0)</f>
        <v>0</v>
      </c>
      <c r="D132" s="57" t="n">
        <f aca="false">D131</f>
        <v>2000</v>
      </c>
      <c r="E132" s="58" t="str">
        <f aca="false">IF(C132&lt;=0,"还完了",D132)</f>
        <v>还完了</v>
      </c>
      <c r="F132" s="57" t="n">
        <f aca="false">F131</f>
        <v>460</v>
      </c>
      <c r="G132" s="57" t="n">
        <f aca="false">G131</f>
        <v>4.41</v>
      </c>
      <c r="H132" s="57" t="n">
        <f aca="false">G132/1.2</f>
        <v>3.675</v>
      </c>
      <c r="I132" s="57" t="n">
        <f aca="false">C132*H132/1000</f>
        <v>0</v>
      </c>
      <c r="J132" s="57" t="str">
        <f aca="false">IF(C132&lt;=0,"还完了",E132-I132)</f>
        <v>还完了</v>
      </c>
      <c r="K132" s="57" t="str">
        <f aca="false">IF(C132&lt;=0,"还完了",E132+C133)</f>
        <v>还完了</v>
      </c>
      <c r="L132" s="57" t="str">
        <f aca="false">IF(C132&lt;=0,"还完了",SUM(E$5:E131)+K132)</f>
        <v>还完了</v>
      </c>
      <c r="M132" s="57" t="str">
        <f aca="false">IF(C132&lt;=0,"还完了",L132-C$5)</f>
        <v>还完了</v>
      </c>
    </row>
    <row r="133" customFormat="false" ht="12" hidden="false" customHeight="false" outlineLevel="0" collapsed="false">
      <c r="A133" s="55"/>
      <c r="B133" s="56" t="n">
        <v>129</v>
      </c>
      <c r="C133" s="57" t="n">
        <f aca="false">IF(C132&gt;0,C132-J132,0)</f>
        <v>0</v>
      </c>
      <c r="D133" s="57" t="n">
        <f aca="false">D132</f>
        <v>2000</v>
      </c>
      <c r="E133" s="58" t="str">
        <f aca="false">IF(C133&lt;=0,"还完了",D133)</f>
        <v>还完了</v>
      </c>
      <c r="F133" s="57" t="n">
        <f aca="false">F132</f>
        <v>460</v>
      </c>
      <c r="G133" s="57" t="n">
        <f aca="false">G132</f>
        <v>4.41</v>
      </c>
      <c r="H133" s="57" t="n">
        <f aca="false">G133/1.2</f>
        <v>3.675</v>
      </c>
      <c r="I133" s="57" t="n">
        <f aca="false">C133*H133/1000</f>
        <v>0</v>
      </c>
      <c r="J133" s="57" t="str">
        <f aca="false">IF(C133&lt;=0,"还完了",E133-I133)</f>
        <v>还完了</v>
      </c>
      <c r="K133" s="57" t="str">
        <f aca="false">IF(C133&lt;=0,"还完了",E133+C134)</f>
        <v>还完了</v>
      </c>
      <c r="L133" s="57" t="str">
        <f aca="false">IF(C133&lt;=0,"还完了",SUM(E$5:E132)+K133)</f>
        <v>还完了</v>
      </c>
      <c r="M133" s="57" t="str">
        <f aca="false">IF(C133&lt;=0,"还完了",L133-C$5)</f>
        <v>还完了</v>
      </c>
    </row>
    <row r="134" customFormat="false" ht="12" hidden="false" customHeight="false" outlineLevel="0" collapsed="false">
      <c r="A134" s="55"/>
      <c r="B134" s="56" t="n">
        <v>130</v>
      </c>
      <c r="C134" s="57" t="n">
        <f aca="false">IF(C133&gt;0,C133-J133,0)</f>
        <v>0</v>
      </c>
      <c r="D134" s="57" t="n">
        <f aca="false">D133</f>
        <v>2000</v>
      </c>
      <c r="E134" s="58" t="str">
        <f aca="false">IF(C134&lt;=0,"还完了",D134)</f>
        <v>还完了</v>
      </c>
      <c r="F134" s="57" t="n">
        <f aca="false">F133</f>
        <v>460</v>
      </c>
      <c r="G134" s="57" t="n">
        <f aca="false">G133</f>
        <v>4.41</v>
      </c>
      <c r="H134" s="57" t="n">
        <f aca="false">G134/1.2</f>
        <v>3.675</v>
      </c>
      <c r="I134" s="57" t="n">
        <f aca="false">C134*H134/1000</f>
        <v>0</v>
      </c>
      <c r="J134" s="57" t="str">
        <f aca="false">IF(C134&lt;=0,"还完了",E134-I134)</f>
        <v>还完了</v>
      </c>
      <c r="K134" s="57" t="str">
        <f aca="false">IF(C134&lt;=0,"还完了",E134+C135)</f>
        <v>还完了</v>
      </c>
      <c r="L134" s="57" t="str">
        <f aca="false">IF(C134&lt;=0,"还完了",SUM(E$5:E133)+K134)</f>
        <v>还完了</v>
      </c>
      <c r="M134" s="57" t="str">
        <f aca="false">IF(C134&lt;=0,"还完了",L134-C$5)</f>
        <v>还完了</v>
      </c>
    </row>
    <row r="135" customFormat="false" ht="12" hidden="false" customHeight="false" outlineLevel="0" collapsed="false">
      <c r="A135" s="55"/>
      <c r="B135" s="56" t="n">
        <v>131</v>
      </c>
      <c r="C135" s="57" t="n">
        <f aca="false">IF(C134&gt;0,C134-J134,0)</f>
        <v>0</v>
      </c>
      <c r="D135" s="57" t="n">
        <f aca="false">D134</f>
        <v>2000</v>
      </c>
      <c r="E135" s="58" t="str">
        <f aca="false">IF(C135&lt;=0,"还完了",D135)</f>
        <v>还完了</v>
      </c>
      <c r="F135" s="57" t="n">
        <f aca="false">F134</f>
        <v>460</v>
      </c>
      <c r="G135" s="57" t="n">
        <f aca="false">G134</f>
        <v>4.41</v>
      </c>
      <c r="H135" s="57" t="n">
        <f aca="false">G135/1.2</f>
        <v>3.675</v>
      </c>
      <c r="I135" s="57" t="n">
        <f aca="false">C135*H135/1000</f>
        <v>0</v>
      </c>
      <c r="J135" s="57" t="str">
        <f aca="false">IF(C135&lt;=0,"还完了",E135-I135)</f>
        <v>还完了</v>
      </c>
      <c r="K135" s="57" t="str">
        <f aca="false">IF(C135&lt;=0,"还完了",E135+C136)</f>
        <v>还完了</v>
      </c>
      <c r="L135" s="57" t="str">
        <f aca="false">IF(C135&lt;=0,"还完了",SUM(E$5:E134)+K135)</f>
        <v>还完了</v>
      </c>
      <c r="M135" s="57" t="str">
        <f aca="false">IF(C135&lt;=0,"还完了",L135-C$5)</f>
        <v>还完了</v>
      </c>
    </row>
    <row r="136" customFormat="false" ht="12" hidden="false" customHeight="false" outlineLevel="0" collapsed="false">
      <c r="A136" s="55"/>
      <c r="B136" s="56" t="n">
        <v>132</v>
      </c>
      <c r="C136" s="57" t="n">
        <f aca="false">IF(C135&gt;0,C135-J135,0)</f>
        <v>0</v>
      </c>
      <c r="D136" s="57" t="n">
        <f aca="false">D135</f>
        <v>2000</v>
      </c>
      <c r="E136" s="58" t="str">
        <f aca="false">IF(C136&lt;=0,"还完了",D136)</f>
        <v>还完了</v>
      </c>
      <c r="F136" s="57" t="n">
        <f aca="false">F135</f>
        <v>460</v>
      </c>
      <c r="G136" s="57" t="n">
        <f aca="false">G135</f>
        <v>4.41</v>
      </c>
      <c r="H136" s="57" t="n">
        <f aca="false">G136/1.2</f>
        <v>3.675</v>
      </c>
      <c r="I136" s="57" t="n">
        <f aca="false">C136*H136/1000</f>
        <v>0</v>
      </c>
      <c r="J136" s="57" t="str">
        <f aca="false">IF(C136&lt;=0,"还完了",E136-I136)</f>
        <v>还完了</v>
      </c>
      <c r="K136" s="57" t="str">
        <f aca="false">IF(C136&lt;=0,"还完了",E136+C137)</f>
        <v>还完了</v>
      </c>
      <c r="L136" s="57" t="str">
        <f aca="false">IF(C136&lt;=0,"还完了",SUM(E$5:E135)+K136)</f>
        <v>还完了</v>
      </c>
      <c r="M136" s="57" t="str">
        <f aca="false">IF(C136&lt;=0,"还完了",L136-C$5)</f>
        <v>还完了</v>
      </c>
    </row>
    <row r="137" customFormat="false" ht="12" hidden="false" customHeight="false" outlineLevel="0" collapsed="false">
      <c r="A137" s="55" t="n">
        <v>12</v>
      </c>
      <c r="B137" s="56" t="n">
        <v>133</v>
      </c>
      <c r="C137" s="57" t="n">
        <f aca="false">IF(C136&gt;0,C136-J136,0)</f>
        <v>0</v>
      </c>
      <c r="D137" s="57" t="n">
        <f aca="false">D136</f>
        <v>2000</v>
      </c>
      <c r="E137" s="58" t="str">
        <f aca="false">IF(C137&lt;=0,"还完了",D137)</f>
        <v>还完了</v>
      </c>
      <c r="F137" s="57" t="n">
        <f aca="false">F136</f>
        <v>460</v>
      </c>
      <c r="G137" s="57" t="n">
        <f aca="false">G136</f>
        <v>4.41</v>
      </c>
      <c r="H137" s="57" t="n">
        <f aca="false">G137/1.2</f>
        <v>3.675</v>
      </c>
      <c r="I137" s="57" t="n">
        <f aca="false">C137*H137/1000</f>
        <v>0</v>
      </c>
      <c r="J137" s="57" t="str">
        <f aca="false">IF(C137&lt;=0,"还完了",E137-I137)</f>
        <v>还完了</v>
      </c>
      <c r="K137" s="57" t="str">
        <f aca="false">IF(C137&lt;=0,"还完了",E137+C138)</f>
        <v>还完了</v>
      </c>
      <c r="L137" s="57" t="str">
        <f aca="false">IF(C137&lt;=0,"还完了",SUM(E$5:E136)+K137)</f>
        <v>还完了</v>
      </c>
      <c r="M137" s="57" t="str">
        <f aca="false">IF(C137&lt;=0,"还完了",L137-C$5)</f>
        <v>还完了</v>
      </c>
    </row>
    <row r="138" customFormat="false" ht="12" hidden="false" customHeight="false" outlineLevel="0" collapsed="false">
      <c r="A138" s="55"/>
      <c r="B138" s="56" t="n">
        <v>134</v>
      </c>
      <c r="C138" s="57" t="n">
        <f aca="false">IF(C137&gt;0,C137-J137,0)</f>
        <v>0</v>
      </c>
      <c r="D138" s="57" t="n">
        <f aca="false">D137</f>
        <v>2000</v>
      </c>
      <c r="E138" s="58" t="str">
        <f aca="false">IF(C138&lt;=0,"还完了",D138)</f>
        <v>还完了</v>
      </c>
      <c r="F138" s="57" t="n">
        <f aca="false">F137</f>
        <v>460</v>
      </c>
      <c r="G138" s="57" t="n">
        <f aca="false">G137</f>
        <v>4.41</v>
      </c>
      <c r="H138" s="57" t="n">
        <f aca="false">G138/1.2</f>
        <v>3.675</v>
      </c>
      <c r="I138" s="57" t="n">
        <f aca="false">C138*H138/1000</f>
        <v>0</v>
      </c>
      <c r="J138" s="57" t="str">
        <f aca="false">IF(C138&lt;=0,"还完了",E138-I138)</f>
        <v>还完了</v>
      </c>
      <c r="K138" s="57" t="str">
        <f aca="false">IF(C138&lt;=0,"还完了",E138+C139)</f>
        <v>还完了</v>
      </c>
      <c r="L138" s="57" t="str">
        <f aca="false">IF(C138&lt;=0,"还完了",SUM(E$5:E137)+K138)</f>
        <v>还完了</v>
      </c>
      <c r="M138" s="57" t="str">
        <f aca="false">IF(C138&lt;=0,"还完了",L138-C$5)</f>
        <v>还完了</v>
      </c>
    </row>
    <row r="139" customFormat="false" ht="12" hidden="false" customHeight="false" outlineLevel="0" collapsed="false">
      <c r="A139" s="55"/>
      <c r="B139" s="56" t="n">
        <v>135</v>
      </c>
      <c r="C139" s="57" t="n">
        <f aca="false">IF(C138&gt;0,C138-J138,0)</f>
        <v>0</v>
      </c>
      <c r="D139" s="57" t="n">
        <f aca="false">D138</f>
        <v>2000</v>
      </c>
      <c r="E139" s="58" t="str">
        <f aca="false">IF(C139&lt;=0,"还完了",D139)</f>
        <v>还完了</v>
      </c>
      <c r="F139" s="57" t="n">
        <f aca="false">F138</f>
        <v>460</v>
      </c>
      <c r="G139" s="57" t="n">
        <f aca="false">G138</f>
        <v>4.41</v>
      </c>
      <c r="H139" s="57" t="n">
        <f aca="false">G139/1.2</f>
        <v>3.675</v>
      </c>
      <c r="I139" s="57" t="n">
        <f aca="false">C139*H139/1000</f>
        <v>0</v>
      </c>
      <c r="J139" s="57" t="str">
        <f aca="false">IF(C139&lt;=0,"还完了",E139-I139)</f>
        <v>还完了</v>
      </c>
      <c r="K139" s="57" t="str">
        <f aca="false">IF(C139&lt;=0,"还完了",E139+C140)</f>
        <v>还完了</v>
      </c>
      <c r="L139" s="57" t="str">
        <f aca="false">IF(C139&lt;=0,"还完了",SUM(E$5:E138)+K139)</f>
        <v>还完了</v>
      </c>
      <c r="M139" s="57" t="str">
        <f aca="false">IF(C139&lt;=0,"还完了",L139-C$5)</f>
        <v>还完了</v>
      </c>
    </row>
    <row r="140" customFormat="false" ht="12" hidden="false" customHeight="false" outlineLevel="0" collapsed="false">
      <c r="A140" s="55"/>
      <c r="B140" s="56" t="n">
        <v>136</v>
      </c>
      <c r="C140" s="57" t="n">
        <f aca="false">IF(C139&gt;0,C139-J139,0)</f>
        <v>0</v>
      </c>
      <c r="D140" s="57" t="n">
        <f aca="false">D139</f>
        <v>2000</v>
      </c>
      <c r="E140" s="58" t="str">
        <f aca="false">IF(C140&lt;=0,"还完了",D140)</f>
        <v>还完了</v>
      </c>
      <c r="F140" s="57" t="n">
        <f aca="false">F139</f>
        <v>460</v>
      </c>
      <c r="G140" s="57" t="n">
        <f aca="false">G139</f>
        <v>4.41</v>
      </c>
      <c r="H140" s="57" t="n">
        <f aca="false">G140/1.2</f>
        <v>3.675</v>
      </c>
      <c r="I140" s="57" t="n">
        <f aca="false">C140*H140/1000</f>
        <v>0</v>
      </c>
      <c r="J140" s="57" t="str">
        <f aca="false">IF(C140&lt;=0,"还完了",E140-I140)</f>
        <v>还完了</v>
      </c>
      <c r="K140" s="57" t="str">
        <f aca="false">IF(C140&lt;=0,"还完了",E140+C141)</f>
        <v>还完了</v>
      </c>
      <c r="L140" s="57" t="str">
        <f aca="false">IF(C140&lt;=0,"还完了",SUM(E$5:E139)+K140)</f>
        <v>还完了</v>
      </c>
      <c r="M140" s="57" t="str">
        <f aca="false">IF(C140&lt;=0,"还完了",L140-C$5)</f>
        <v>还完了</v>
      </c>
    </row>
    <row r="141" customFormat="false" ht="12" hidden="false" customHeight="false" outlineLevel="0" collapsed="false">
      <c r="A141" s="55"/>
      <c r="B141" s="56" t="n">
        <v>137</v>
      </c>
      <c r="C141" s="57" t="n">
        <f aca="false">IF(C140&gt;0,C140-J140,0)</f>
        <v>0</v>
      </c>
      <c r="D141" s="57" t="n">
        <f aca="false">D140</f>
        <v>2000</v>
      </c>
      <c r="E141" s="58" t="str">
        <f aca="false">IF(C141&lt;=0,"还完了",D141)</f>
        <v>还完了</v>
      </c>
      <c r="F141" s="57" t="n">
        <f aca="false">F140</f>
        <v>460</v>
      </c>
      <c r="G141" s="57" t="n">
        <f aca="false">G140</f>
        <v>4.41</v>
      </c>
      <c r="H141" s="57" t="n">
        <f aca="false">G141/1.2</f>
        <v>3.675</v>
      </c>
      <c r="I141" s="57" t="n">
        <f aca="false">C141*H141/1000</f>
        <v>0</v>
      </c>
      <c r="J141" s="57" t="str">
        <f aca="false">IF(C141&lt;=0,"还完了",E141-I141)</f>
        <v>还完了</v>
      </c>
      <c r="K141" s="57" t="str">
        <f aca="false">IF(C141&lt;=0,"还完了",E141+C142)</f>
        <v>还完了</v>
      </c>
      <c r="L141" s="57" t="str">
        <f aca="false">IF(C141&lt;=0,"还完了",SUM(E$5:E140)+K141)</f>
        <v>还完了</v>
      </c>
      <c r="M141" s="57" t="str">
        <f aca="false">IF(C141&lt;=0,"还完了",L141-C$5)</f>
        <v>还完了</v>
      </c>
    </row>
    <row r="142" customFormat="false" ht="12" hidden="false" customHeight="false" outlineLevel="0" collapsed="false">
      <c r="A142" s="55"/>
      <c r="B142" s="56" t="n">
        <v>138</v>
      </c>
      <c r="C142" s="57" t="n">
        <f aca="false">IF(C141&gt;0,C141-J141,0)</f>
        <v>0</v>
      </c>
      <c r="D142" s="57" t="n">
        <f aca="false">D141</f>
        <v>2000</v>
      </c>
      <c r="E142" s="58" t="str">
        <f aca="false">IF(C142&lt;=0,"还完了",D142)</f>
        <v>还完了</v>
      </c>
      <c r="F142" s="57" t="n">
        <f aca="false">F141</f>
        <v>460</v>
      </c>
      <c r="G142" s="57" t="n">
        <f aca="false">G141</f>
        <v>4.41</v>
      </c>
      <c r="H142" s="57" t="n">
        <f aca="false">G142/1.2</f>
        <v>3.675</v>
      </c>
      <c r="I142" s="57" t="n">
        <f aca="false">C142*H142/1000</f>
        <v>0</v>
      </c>
      <c r="J142" s="57" t="str">
        <f aca="false">IF(C142&lt;=0,"还完了",E142-I142)</f>
        <v>还完了</v>
      </c>
      <c r="K142" s="57" t="str">
        <f aca="false">IF(C142&lt;=0,"还完了",E142+C143)</f>
        <v>还完了</v>
      </c>
      <c r="L142" s="57" t="str">
        <f aca="false">IF(C142&lt;=0,"还完了",SUM(E$5:E141)+K142)</f>
        <v>还完了</v>
      </c>
      <c r="M142" s="57" t="str">
        <f aca="false">IF(C142&lt;=0,"还完了",L142-C$5)</f>
        <v>还完了</v>
      </c>
    </row>
    <row r="143" customFormat="false" ht="12" hidden="false" customHeight="false" outlineLevel="0" collapsed="false">
      <c r="A143" s="55"/>
      <c r="B143" s="56" t="n">
        <v>139</v>
      </c>
      <c r="C143" s="57" t="n">
        <f aca="false">IF(C142&gt;0,C142-J142,0)</f>
        <v>0</v>
      </c>
      <c r="D143" s="57" t="n">
        <f aca="false">D142</f>
        <v>2000</v>
      </c>
      <c r="E143" s="58" t="str">
        <f aca="false">IF(C143&lt;=0,"还完了",D143)</f>
        <v>还完了</v>
      </c>
      <c r="F143" s="57" t="n">
        <f aca="false">F142</f>
        <v>460</v>
      </c>
      <c r="G143" s="57" t="n">
        <f aca="false">G142</f>
        <v>4.41</v>
      </c>
      <c r="H143" s="57" t="n">
        <f aca="false">G143/1.2</f>
        <v>3.675</v>
      </c>
      <c r="I143" s="57" t="n">
        <f aca="false">C143*H143/1000</f>
        <v>0</v>
      </c>
      <c r="J143" s="57" t="str">
        <f aca="false">IF(C143&lt;=0,"还完了",E143-I143)</f>
        <v>还完了</v>
      </c>
      <c r="K143" s="57" t="str">
        <f aca="false">IF(C143&lt;=0,"还完了",E143+C144)</f>
        <v>还完了</v>
      </c>
      <c r="L143" s="57" t="str">
        <f aca="false">IF(C143&lt;=0,"还完了",SUM(E$5:E142)+K143)</f>
        <v>还完了</v>
      </c>
      <c r="M143" s="57" t="str">
        <f aca="false">IF(C143&lt;=0,"还完了",L143-C$5)</f>
        <v>还完了</v>
      </c>
    </row>
    <row r="144" customFormat="false" ht="12" hidden="false" customHeight="false" outlineLevel="0" collapsed="false">
      <c r="A144" s="55"/>
      <c r="B144" s="56" t="n">
        <v>140</v>
      </c>
      <c r="C144" s="57" t="n">
        <f aca="false">IF(C143&gt;0,C143-J143,0)</f>
        <v>0</v>
      </c>
      <c r="D144" s="57" t="n">
        <f aca="false">D143</f>
        <v>2000</v>
      </c>
      <c r="E144" s="58" t="str">
        <f aca="false">IF(C144&lt;=0,"还完了",D144)</f>
        <v>还完了</v>
      </c>
      <c r="F144" s="57" t="n">
        <f aca="false">F143</f>
        <v>460</v>
      </c>
      <c r="G144" s="57" t="n">
        <f aca="false">G143</f>
        <v>4.41</v>
      </c>
      <c r="H144" s="57" t="n">
        <f aca="false">G144/1.2</f>
        <v>3.675</v>
      </c>
      <c r="I144" s="57" t="n">
        <f aca="false">C144*H144/1000</f>
        <v>0</v>
      </c>
      <c r="J144" s="57" t="str">
        <f aca="false">IF(C144&lt;=0,"还完了",E144-I144)</f>
        <v>还完了</v>
      </c>
      <c r="K144" s="57" t="str">
        <f aca="false">IF(C144&lt;=0,"还完了",E144+C145)</f>
        <v>还完了</v>
      </c>
      <c r="L144" s="57" t="str">
        <f aca="false">IF(C144&lt;=0,"还完了",SUM(E$5:E143)+K144)</f>
        <v>还完了</v>
      </c>
      <c r="M144" s="57" t="str">
        <f aca="false">IF(C144&lt;=0,"还完了",L144-C$5)</f>
        <v>还完了</v>
      </c>
    </row>
    <row r="145" customFormat="false" ht="12" hidden="false" customHeight="false" outlineLevel="0" collapsed="false">
      <c r="A145" s="55"/>
      <c r="B145" s="56" t="n">
        <v>141</v>
      </c>
      <c r="C145" s="57" t="n">
        <f aca="false">IF(C144&gt;0,C144-J144,0)</f>
        <v>0</v>
      </c>
      <c r="D145" s="57" t="n">
        <f aca="false">D144</f>
        <v>2000</v>
      </c>
      <c r="E145" s="58" t="str">
        <f aca="false">IF(C145&lt;=0,"还完了",D145)</f>
        <v>还完了</v>
      </c>
      <c r="F145" s="57" t="n">
        <f aca="false">F144</f>
        <v>460</v>
      </c>
      <c r="G145" s="57" t="n">
        <f aca="false">G144</f>
        <v>4.41</v>
      </c>
      <c r="H145" s="57" t="n">
        <f aca="false">G145/1.2</f>
        <v>3.675</v>
      </c>
      <c r="I145" s="57" t="n">
        <f aca="false">C145*H145/1000</f>
        <v>0</v>
      </c>
      <c r="J145" s="57" t="str">
        <f aca="false">IF(C145&lt;=0,"还完了",E145-I145)</f>
        <v>还完了</v>
      </c>
      <c r="K145" s="57" t="str">
        <f aca="false">IF(C145&lt;=0,"还完了",E145+C146)</f>
        <v>还完了</v>
      </c>
      <c r="L145" s="57" t="str">
        <f aca="false">IF(C145&lt;=0,"还完了",SUM(E$5:E144)+K145)</f>
        <v>还完了</v>
      </c>
      <c r="M145" s="57" t="str">
        <f aca="false">IF(C145&lt;=0,"还完了",L145-C$5)</f>
        <v>还完了</v>
      </c>
    </row>
    <row r="146" customFormat="false" ht="12" hidden="false" customHeight="false" outlineLevel="0" collapsed="false">
      <c r="A146" s="55"/>
      <c r="B146" s="56" t="n">
        <v>142</v>
      </c>
      <c r="C146" s="57" t="n">
        <f aca="false">IF(C145&gt;0,C145-J145,0)</f>
        <v>0</v>
      </c>
      <c r="D146" s="57" t="n">
        <f aca="false">D145</f>
        <v>2000</v>
      </c>
      <c r="E146" s="58" t="str">
        <f aca="false">IF(C146&lt;=0,"还完了",D146)</f>
        <v>还完了</v>
      </c>
      <c r="F146" s="57" t="n">
        <f aca="false">F145</f>
        <v>460</v>
      </c>
      <c r="G146" s="57" t="n">
        <f aca="false">G145</f>
        <v>4.41</v>
      </c>
      <c r="H146" s="57" t="n">
        <f aca="false">G146/1.2</f>
        <v>3.675</v>
      </c>
      <c r="I146" s="57" t="n">
        <f aca="false">C146*H146/1000</f>
        <v>0</v>
      </c>
      <c r="J146" s="57" t="str">
        <f aca="false">IF(C146&lt;=0,"还完了",E146-I146)</f>
        <v>还完了</v>
      </c>
      <c r="K146" s="57" t="str">
        <f aca="false">IF(C146&lt;=0,"还完了",E146+C147)</f>
        <v>还完了</v>
      </c>
      <c r="L146" s="57" t="str">
        <f aca="false">IF(C146&lt;=0,"还完了",SUM(E$5:E145)+K146)</f>
        <v>还完了</v>
      </c>
      <c r="M146" s="57" t="str">
        <f aca="false">IF(C146&lt;=0,"还完了",L146-C$5)</f>
        <v>还完了</v>
      </c>
    </row>
    <row r="147" customFormat="false" ht="12" hidden="false" customHeight="false" outlineLevel="0" collapsed="false">
      <c r="A147" s="55"/>
      <c r="B147" s="56" t="n">
        <v>143</v>
      </c>
      <c r="C147" s="57" t="n">
        <f aca="false">IF(C146&gt;0,C146-J146,0)</f>
        <v>0</v>
      </c>
      <c r="D147" s="57" t="n">
        <f aca="false">D146</f>
        <v>2000</v>
      </c>
      <c r="E147" s="58" t="str">
        <f aca="false">IF(C147&lt;=0,"还完了",D147)</f>
        <v>还完了</v>
      </c>
      <c r="F147" s="57" t="n">
        <f aca="false">F146</f>
        <v>460</v>
      </c>
      <c r="G147" s="57" t="n">
        <f aca="false">G146</f>
        <v>4.41</v>
      </c>
      <c r="H147" s="57" t="n">
        <f aca="false">G147/1.2</f>
        <v>3.675</v>
      </c>
      <c r="I147" s="57" t="n">
        <f aca="false">C147*H147/1000</f>
        <v>0</v>
      </c>
      <c r="J147" s="57" t="str">
        <f aca="false">IF(C147&lt;=0,"还完了",E147-I147)</f>
        <v>还完了</v>
      </c>
      <c r="K147" s="57" t="str">
        <f aca="false">IF(C147&lt;=0,"还完了",E147+C148)</f>
        <v>还完了</v>
      </c>
      <c r="L147" s="57" t="str">
        <f aca="false">IF(C147&lt;=0,"还完了",SUM(E$5:E146)+K147)</f>
        <v>还完了</v>
      </c>
      <c r="M147" s="57" t="str">
        <f aca="false">IF(C147&lt;=0,"还完了",L147-C$5)</f>
        <v>还完了</v>
      </c>
    </row>
    <row r="148" customFormat="false" ht="12" hidden="false" customHeight="false" outlineLevel="0" collapsed="false">
      <c r="A148" s="55"/>
      <c r="B148" s="56" t="n">
        <v>144</v>
      </c>
      <c r="C148" s="57" t="n">
        <f aca="false">IF(C147&gt;0,C147-J147,0)</f>
        <v>0</v>
      </c>
      <c r="D148" s="57" t="n">
        <f aca="false">D147</f>
        <v>2000</v>
      </c>
      <c r="E148" s="58" t="str">
        <f aca="false">IF(C148&lt;=0,"还完了",D148)</f>
        <v>还完了</v>
      </c>
      <c r="F148" s="57" t="n">
        <f aca="false">F147</f>
        <v>460</v>
      </c>
      <c r="G148" s="57" t="n">
        <f aca="false">G147</f>
        <v>4.41</v>
      </c>
      <c r="H148" s="57" t="n">
        <f aca="false">G148/1.2</f>
        <v>3.675</v>
      </c>
      <c r="I148" s="57" t="n">
        <f aca="false">C148*H148/1000</f>
        <v>0</v>
      </c>
      <c r="J148" s="57" t="str">
        <f aca="false">IF(C148&lt;=0,"还完了",E148-I148)</f>
        <v>还完了</v>
      </c>
      <c r="K148" s="57" t="str">
        <f aca="false">IF(C148&lt;=0,"还完了",E148+C149)</f>
        <v>还完了</v>
      </c>
      <c r="L148" s="57" t="str">
        <f aca="false">IF(C148&lt;=0,"还完了",SUM(E$5:E147)+K148)</f>
        <v>还完了</v>
      </c>
      <c r="M148" s="57" t="str">
        <f aca="false">IF(C148&lt;=0,"还完了",L148-C$5)</f>
        <v>还完了</v>
      </c>
    </row>
    <row r="149" customFormat="false" ht="12" hidden="false" customHeight="false" outlineLevel="0" collapsed="false">
      <c r="A149" s="55" t="n">
        <v>13</v>
      </c>
      <c r="B149" s="56" t="n">
        <v>145</v>
      </c>
      <c r="C149" s="57" t="n">
        <f aca="false">IF(C148&gt;0,C148-J148,0)</f>
        <v>0</v>
      </c>
      <c r="D149" s="57" t="n">
        <f aca="false">D148</f>
        <v>2000</v>
      </c>
      <c r="E149" s="58" t="str">
        <f aca="false">IF(C149&lt;=0,"还完了",D149)</f>
        <v>还完了</v>
      </c>
      <c r="F149" s="57" t="n">
        <f aca="false">F148</f>
        <v>460</v>
      </c>
      <c r="G149" s="57" t="n">
        <f aca="false">G148</f>
        <v>4.41</v>
      </c>
      <c r="H149" s="57" t="n">
        <f aca="false">G149/1.2</f>
        <v>3.675</v>
      </c>
      <c r="I149" s="57" t="n">
        <f aca="false">C149*H149/1000</f>
        <v>0</v>
      </c>
      <c r="J149" s="57" t="str">
        <f aca="false">IF(C149&lt;=0,"还完了",E149-I149)</f>
        <v>还完了</v>
      </c>
      <c r="K149" s="57" t="str">
        <f aca="false">IF(C149&lt;=0,"还完了",E149+C150)</f>
        <v>还完了</v>
      </c>
      <c r="L149" s="57" t="str">
        <f aca="false">IF(C149&lt;=0,"还完了",SUM(E$5:E148)+K149)</f>
        <v>还完了</v>
      </c>
      <c r="M149" s="57" t="str">
        <f aca="false">IF(C149&lt;=0,"还完了",L149-C$5)</f>
        <v>还完了</v>
      </c>
    </row>
    <row r="150" customFormat="false" ht="12" hidden="false" customHeight="false" outlineLevel="0" collapsed="false">
      <c r="A150" s="55"/>
      <c r="B150" s="56" t="n">
        <v>146</v>
      </c>
      <c r="C150" s="57" t="n">
        <f aca="false">IF(C149&gt;0,C149-J149,0)</f>
        <v>0</v>
      </c>
      <c r="D150" s="57" t="n">
        <f aca="false">D149</f>
        <v>2000</v>
      </c>
      <c r="E150" s="58" t="str">
        <f aca="false">IF(C150&lt;=0,"还完了",D150)</f>
        <v>还完了</v>
      </c>
      <c r="F150" s="57" t="n">
        <f aca="false">F149</f>
        <v>460</v>
      </c>
      <c r="G150" s="57" t="n">
        <f aca="false">G149</f>
        <v>4.41</v>
      </c>
      <c r="H150" s="57" t="n">
        <f aca="false">G150/1.2</f>
        <v>3.675</v>
      </c>
      <c r="I150" s="57" t="n">
        <f aca="false">C150*H150/1000</f>
        <v>0</v>
      </c>
      <c r="J150" s="57" t="str">
        <f aca="false">IF(C150&lt;=0,"还完了",E150-I150)</f>
        <v>还完了</v>
      </c>
      <c r="K150" s="57" t="str">
        <f aca="false">IF(C150&lt;=0,"还完了",E150+C151)</f>
        <v>还完了</v>
      </c>
      <c r="L150" s="57" t="str">
        <f aca="false">IF(C150&lt;=0,"还完了",SUM(E$5:E149)+K150)</f>
        <v>还完了</v>
      </c>
      <c r="M150" s="57" t="str">
        <f aca="false">IF(C150&lt;=0,"还完了",L150-C$5)</f>
        <v>还完了</v>
      </c>
    </row>
    <row r="151" customFormat="false" ht="12" hidden="false" customHeight="false" outlineLevel="0" collapsed="false">
      <c r="A151" s="55"/>
      <c r="B151" s="56" t="n">
        <v>147</v>
      </c>
      <c r="C151" s="57" t="n">
        <f aca="false">IF(C150&gt;0,C150-J150,0)</f>
        <v>0</v>
      </c>
      <c r="D151" s="57" t="n">
        <f aca="false">D150</f>
        <v>2000</v>
      </c>
      <c r="E151" s="58" t="str">
        <f aca="false">IF(C151&lt;=0,"还完了",D151)</f>
        <v>还完了</v>
      </c>
      <c r="F151" s="57" t="n">
        <f aca="false">F150</f>
        <v>460</v>
      </c>
      <c r="G151" s="57" t="n">
        <f aca="false">G150</f>
        <v>4.41</v>
      </c>
      <c r="H151" s="57" t="n">
        <f aca="false">G151/1.2</f>
        <v>3.675</v>
      </c>
      <c r="I151" s="57" t="n">
        <f aca="false">C151*H151/1000</f>
        <v>0</v>
      </c>
      <c r="J151" s="57" t="str">
        <f aca="false">IF(C151&lt;=0,"还完了",E151-I151)</f>
        <v>还完了</v>
      </c>
      <c r="K151" s="57" t="str">
        <f aca="false">IF(C151&lt;=0,"还完了",E151+C152)</f>
        <v>还完了</v>
      </c>
      <c r="L151" s="57" t="str">
        <f aca="false">IF(C151&lt;=0,"还完了",SUM(E$5:E150)+K151)</f>
        <v>还完了</v>
      </c>
      <c r="M151" s="57" t="str">
        <f aca="false">IF(C151&lt;=0,"还完了",L151-C$5)</f>
        <v>还完了</v>
      </c>
    </row>
    <row r="152" customFormat="false" ht="12" hidden="false" customHeight="false" outlineLevel="0" collapsed="false">
      <c r="A152" s="55"/>
      <c r="B152" s="56" t="n">
        <v>148</v>
      </c>
      <c r="C152" s="57" t="n">
        <f aca="false">IF(C151&gt;0,C151-J151,0)</f>
        <v>0</v>
      </c>
      <c r="D152" s="57" t="n">
        <f aca="false">D151</f>
        <v>2000</v>
      </c>
      <c r="E152" s="58" t="str">
        <f aca="false">IF(C152&lt;=0,"还完了",D152)</f>
        <v>还完了</v>
      </c>
      <c r="F152" s="57" t="n">
        <f aca="false">F151</f>
        <v>460</v>
      </c>
      <c r="G152" s="57" t="n">
        <f aca="false">G151</f>
        <v>4.41</v>
      </c>
      <c r="H152" s="57" t="n">
        <f aca="false">G152/1.2</f>
        <v>3.675</v>
      </c>
      <c r="I152" s="57" t="n">
        <f aca="false">C152*H152/1000</f>
        <v>0</v>
      </c>
      <c r="J152" s="57" t="str">
        <f aca="false">IF(C152&lt;=0,"还完了",E152-I152)</f>
        <v>还完了</v>
      </c>
      <c r="K152" s="57" t="str">
        <f aca="false">IF(C152&lt;=0,"还完了",E152+C153)</f>
        <v>还完了</v>
      </c>
      <c r="L152" s="57" t="str">
        <f aca="false">IF(C152&lt;=0,"还完了",SUM(E$5:E151)+K152)</f>
        <v>还完了</v>
      </c>
      <c r="M152" s="57" t="str">
        <f aca="false">IF(C152&lt;=0,"还完了",L152-C$5)</f>
        <v>还完了</v>
      </c>
    </row>
    <row r="153" customFormat="false" ht="12" hidden="false" customHeight="false" outlineLevel="0" collapsed="false">
      <c r="A153" s="55"/>
      <c r="B153" s="56" t="n">
        <v>149</v>
      </c>
      <c r="C153" s="57" t="n">
        <f aca="false">IF(C152&gt;0,C152-J152,0)</f>
        <v>0</v>
      </c>
      <c r="D153" s="57" t="n">
        <f aca="false">D152</f>
        <v>2000</v>
      </c>
      <c r="E153" s="58" t="str">
        <f aca="false">IF(C153&lt;=0,"还完了",D153)</f>
        <v>还完了</v>
      </c>
      <c r="F153" s="57" t="n">
        <f aca="false">F152</f>
        <v>460</v>
      </c>
      <c r="G153" s="57" t="n">
        <f aca="false">G152</f>
        <v>4.41</v>
      </c>
      <c r="H153" s="57" t="n">
        <f aca="false">G153/1.2</f>
        <v>3.675</v>
      </c>
      <c r="I153" s="57" t="n">
        <f aca="false">C153*H153/1000</f>
        <v>0</v>
      </c>
      <c r="J153" s="57" t="str">
        <f aca="false">IF(C153&lt;=0,"还完了",E153-I153)</f>
        <v>还完了</v>
      </c>
      <c r="K153" s="57" t="str">
        <f aca="false">IF(C153&lt;=0,"还完了",E153+C154)</f>
        <v>还完了</v>
      </c>
      <c r="L153" s="57" t="str">
        <f aca="false">IF(C153&lt;=0,"还完了",SUM(E$5:E152)+K153)</f>
        <v>还完了</v>
      </c>
      <c r="M153" s="57" t="str">
        <f aca="false">IF(C153&lt;=0,"还完了",L153-C$5)</f>
        <v>还完了</v>
      </c>
    </row>
    <row r="154" customFormat="false" ht="12" hidden="false" customHeight="false" outlineLevel="0" collapsed="false">
      <c r="A154" s="55"/>
      <c r="B154" s="56" t="n">
        <v>150</v>
      </c>
      <c r="C154" s="57" t="n">
        <f aca="false">IF(C153&gt;0,C153-J153,0)</f>
        <v>0</v>
      </c>
      <c r="D154" s="57" t="n">
        <f aca="false">D153</f>
        <v>2000</v>
      </c>
      <c r="E154" s="58" t="str">
        <f aca="false">IF(C154&lt;=0,"还完了",D154)</f>
        <v>还完了</v>
      </c>
      <c r="F154" s="57" t="n">
        <f aca="false">F153</f>
        <v>460</v>
      </c>
      <c r="G154" s="57" t="n">
        <f aca="false">G153</f>
        <v>4.41</v>
      </c>
      <c r="H154" s="57" t="n">
        <f aca="false">G154/1.2</f>
        <v>3.675</v>
      </c>
      <c r="I154" s="57" t="n">
        <f aca="false">C154*H154/1000</f>
        <v>0</v>
      </c>
      <c r="J154" s="57" t="str">
        <f aca="false">IF(C154&lt;=0,"还完了",E154-I154)</f>
        <v>还完了</v>
      </c>
      <c r="K154" s="57" t="str">
        <f aca="false">IF(C154&lt;=0,"还完了",E154+C155)</f>
        <v>还完了</v>
      </c>
      <c r="L154" s="57" t="str">
        <f aca="false">IF(C154&lt;=0,"还完了",SUM(E$5:E153)+K154)</f>
        <v>还完了</v>
      </c>
      <c r="M154" s="57" t="str">
        <f aca="false">IF(C154&lt;=0,"还完了",L154-C$5)</f>
        <v>还完了</v>
      </c>
    </row>
    <row r="155" customFormat="false" ht="12" hidden="false" customHeight="false" outlineLevel="0" collapsed="false">
      <c r="A155" s="55"/>
      <c r="B155" s="56" t="n">
        <v>151</v>
      </c>
      <c r="C155" s="57" t="n">
        <f aca="false">IF(C154&gt;0,C154-J154,0)</f>
        <v>0</v>
      </c>
      <c r="D155" s="57" t="n">
        <f aca="false">D154</f>
        <v>2000</v>
      </c>
      <c r="E155" s="58" t="str">
        <f aca="false">IF(C155&lt;=0,"还完了",D155)</f>
        <v>还完了</v>
      </c>
      <c r="F155" s="57" t="n">
        <f aca="false">F154</f>
        <v>460</v>
      </c>
      <c r="G155" s="57" t="n">
        <f aca="false">G154</f>
        <v>4.41</v>
      </c>
      <c r="H155" s="57" t="n">
        <f aca="false">G155/1.2</f>
        <v>3.675</v>
      </c>
      <c r="I155" s="57" t="n">
        <f aca="false">C155*H155/1000</f>
        <v>0</v>
      </c>
      <c r="J155" s="57" t="str">
        <f aca="false">IF(C155&lt;=0,"还完了",E155-I155)</f>
        <v>还完了</v>
      </c>
      <c r="K155" s="57" t="str">
        <f aca="false">IF(C155&lt;=0,"还完了",E155+C156)</f>
        <v>还完了</v>
      </c>
      <c r="L155" s="57" t="str">
        <f aca="false">IF(C155&lt;=0,"还完了",SUM(E$5:E154)+K155)</f>
        <v>还完了</v>
      </c>
      <c r="M155" s="57" t="str">
        <f aca="false">IF(C155&lt;=0,"还完了",L155-C$5)</f>
        <v>还完了</v>
      </c>
    </row>
    <row r="156" customFormat="false" ht="12" hidden="false" customHeight="false" outlineLevel="0" collapsed="false">
      <c r="A156" s="55"/>
      <c r="B156" s="56" t="n">
        <v>152</v>
      </c>
      <c r="C156" s="57" t="n">
        <f aca="false">IF(C155&gt;0,C155-J155,0)</f>
        <v>0</v>
      </c>
      <c r="D156" s="57" t="n">
        <f aca="false">D155</f>
        <v>2000</v>
      </c>
      <c r="E156" s="58" t="str">
        <f aca="false">IF(C156&lt;=0,"还完了",D156)</f>
        <v>还完了</v>
      </c>
      <c r="F156" s="57" t="n">
        <f aca="false">F155</f>
        <v>460</v>
      </c>
      <c r="G156" s="57" t="n">
        <f aca="false">G155</f>
        <v>4.41</v>
      </c>
      <c r="H156" s="57" t="n">
        <f aca="false">G156/1.2</f>
        <v>3.675</v>
      </c>
      <c r="I156" s="57" t="n">
        <f aca="false">C156*H156/1000</f>
        <v>0</v>
      </c>
      <c r="J156" s="57" t="str">
        <f aca="false">IF(C156&lt;=0,"还完了",E156-I156)</f>
        <v>还完了</v>
      </c>
      <c r="K156" s="57" t="str">
        <f aca="false">IF(C156&lt;=0,"还完了",E156+C157)</f>
        <v>还完了</v>
      </c>
      <c r="L156" s="57" t="str">
        <f aca="false">IF(C156&lt;=0,"还完了",SUM(E$5:E155)+K156)</f>
        <v>还完了</v>
      </c>
      <c r="M156" s="57" t="str">
        <f aca="false">IF(C156&lt;=0,"还完了",L156-C$5)</f>
        <v>还完了</v>
      </c>
    </row>
    <row r="157" customFormat="false" ht="12" hidden="false" customHeight="false" outlineLevel="0" collapsed="false">
      <c r="A157" s="55"/>
      <c r="B157" s="56" t="n">
        <v>153</v>
      </c>
      <c r="C157" s="57" t="n">
        <f aca="false">IF(C156&gt;0,C156-J156,0)</f>
        <v>0</v>
      </c>
      <c r="D157" s="57" t="n">
        <f aca="false">D156</f>
        <v>2000</v>
      </c>
      <c r="E157" s="58" t="str">
        <f aca="false">IF(C157&lt;=0,"还完了",D157)</f>
        <v>还完了</v>
      </c>
      <c r="F157" s="57" t="n">
        <f aca="false">F156</f>
        <v>460</v>
      </c>
      <c r="G157" s="57" t="n">
        <f aca="false">G156</f>
        <v>4.41</v>
      </c>
      <c r="H157" s="57" t="n">
        <f aca="false">G157/1.2</f>
        <v>3.675</v>
      </c>
      <c r="I157" s="57" t="n">
        <f aca="false">C157*H157/1000</f>
        <v>0</v>
      </c>
      <c r="J157" s="57" t="str">
        <f aca="false">IF(C157&lt;=0,"还完了",E157-I157)</f>
        <v>还完了</v>
      </c>
      <c r="K157" s="57" t="str">
        <f aca="false">IF(C157&lt;=0,"还完了",E157+C158)</f>
        <v>还完了</v>
      </c>
      <c r="L157" s="57" t="str">
        <f aca="false">IF(C157&lt;=0,"还完了",SUM(E$5:E156)+K157)</f>
        <v>还完了</v>
      </c>
      <c r="M157" s="57" t="str">
        <f aca="false">IF(C157&lt;=0,"还完了",L157-C$5)</f>
        <v>还完了</v>
      </c>
    </row>
    <row r="158" customFormat="false" ht="12" hidden="false" customHeight="false" outlineLevel="0" collapsed="false">
      <c r="A158" s="55"/>
      <c r="B158" s="56" t="n">
        <v>154</v>
      </c>
      <c r="C158" s="57" t="n">
        <f aca="false">IF(C157&gt;0,C157-J157,0)</f>
        <v>0</v>
      </c>
      <c r="D158" s="57" t="n">
        <f aca="false">D157</f>
        <v>2000</v>
      </c>
      <c r="E158" s="58" t="str">
        <f aca="false">IF(C158&lt;=0,"还完了",D158)</f>
        <v>还完了</v>
      </c>
      <c r="F158" s="57" t="n">
        <f aca="false">F157</f>
        <v>460</v>
      </c>
      <c r="G158" s="57" t="n">
        <f aca="false">G157</f>
        <v>4.41</v>
      </c>
      <c r="H158" s="57" t="n">
        <f aca="false">G158/1.2</f>
        <v>3.675</v>
      </c>
      <c r="I158" s="57" t="n">
        <f aca="false">C158*H158/1000</f>
        <v>0</v>
      </c>
      <c r="J158" s="57" t="str">
        <f aca="false">IF(C158&lt;=0,"还完了",E158-I158)</f>
        <v>还完了</v>
      </c>
      <c r="K158" s="57" t="str">
        <f aca="false">IF(C158&lt;=0,"还完了",E158+C159)</f>
        <v>还完了</v>
      </c>
      <c r="L158" s="57" t="str">
        <f aca="false">IF(C158&lt;=0,"还完了",SUM(E$5:E157)+K158)</f>
        <v>还完了</v>
      </c>
      <c r="M158" s="57" t="str">
        <f aca="false">IF(C158&lt;=0,"还完了",L158-C$5)</f>
        <v>还完了</v>
      </c>
    </row>
    <row r="159" customFormat="false" ht="12" hidden="false" customHeight="false" outlineLevel="0" collapsed="false">
      <c r="A159" s="55"/>
      <c r="B159" s="56" t="n">
        <v>155</v>
      </c>
      <c r="C159" s="57" t="n">
        <f aca="false">IF(C158&gt;0,C158-J158,0)</f>
        <v>0</v>
      </c>
      <c r="D159" s="57" t="n">
        <f aca="false">D158</f>
        <v>2000</v>
      </c>
      <c r="E159" s="58" t="str">
        <f aca="false">IF(C159&lt;=0,"还完了",D159)</f>
        <v>还完了</v>
      </c>
      <c r="F159" s="57" t="n">
        <f aca="false">F158</f>
        <v>460</v>
      </c>
      <c r="G159" s="57" t="n">
        <f aca="false">G158</f>
        <v>4.41</v>
      </c>
      <c r="H159" s="57" t="n">
        <f aca="false">G159/1.2</f>
        <v>3.675</v>
      </c>
      <c r="I159" s="57" t="n">
        <f aca="false">C159*H159/1000</f>
        <v>0</v>
      </c>
      <c r="J159" s="57" t="str">
        <f aca="false">IF(C159&lt;=0,"还完了",E159-I159)</f>
        <v>还完了</v>
      </c>
      <c r="K159" s="57" t="str">
        <f aca="false">IF(C159&lt;=0,"还完了",E159+C160)</f>
        <v>还完了</v>
      </c>
      <c r="L159" s="57" t="str">
        <f aca="false">IF(C159&lt;=0,"还完了",SUM(E$5:E158)+K159)</f>
        <v>还完了</v>
      </c>
      <c r="M159" s="57" t="str">
        <f aca="false">IF(C159&lt;=0,"还完了",L159-C$5)</f>
        <v>还完了</v>
      </c>
    </row>
    <row r="160" customFormat="false" ht="12" hidden="false" customHeight="false" outlineLevel="0" collapsed="false">
      <c r="A160" s="55"/>
      <c r="B160" s="56" t="n">
        <v>156</v>
      </c>
      <c r="C160" s="57" t="n">
        <f aca="false">IF(C159&gt;0,C159-J159,0)</f>
        <v>0</v>
      </c>
      <c r="D160" s="57" t="n">
        <f aca="false">D159</f>
        <v>2000</v>
      </c>
      <c r="E160" s="58" t="str">
        <f aca="false">IF(C160&lt;=0,"还完了",D160)</f>
        <v>还完了</v>
      </c>
      <c r="F160" s="57" t="n">
        <f aca="false">F159</f>
        <v>460</v>
      </c>
      <c r="G160" s="57" t="n">
        <f aca="false">G159</f>
        <v>4.41</v>
      </c>
      <c r="H160" s="57" t="n">
        <f aca="false">G160/1.2</f>
        <v>3.675</v>
      </c>
      <c r="I160" s="57" t="n">
        <f aca="false">C160*H160/1000</f>
        <v>0</v>
      </c>
      <c r="J160" s="57" t="str">
        <f aca="false">IF(C160&lt;=0,"还完了",E160-I160)</f>
        <v>还完了</v>
      </c>
      <c r="K160" s="57" t="str">
        <f aca="false">IF(C160&lt;=0,"还完了",E160+C161)</f>
        <v>还完了</v>
      </c>
      <c r="L160" s="57" t="str">
        <f aca="false">IF(C160&lt;=0,"还完了",SUM(E$5:E159)+K160)</f>
        <v>还完了</v>
      </c>
      <c r="M160" s="57" t="str">
        <f aca="false">IF(C160&lt;=0,"还完了",L160-C$5)</f>
        <v>还完了</v>
      </c>
    </row>
    <row r="161" customFormat="false" ht="12" hidden="false" customHeight="false" outlineLevel="0" collapsed="false">
      <c r="A161" s="55" t="n">
        <v>14</v>
      </c>
      <c r="B161" s="56" t="n">
        <v>157</v>
      </c>
      <c r="C161" s="57" t="n">
        <f aca="false">IF(C160&gt;0,C160-J160,0)</f>
        <v>0</v>
      </c>
      <c r="D161" s="57" t="n">
        <f aca="false">D160</f>
        <v>2000</v>
      </c>
      <c r="E161" s="58" t="str">
        <f aca="false">IF(C161&lt;=0,"还完了",D161)</f>
        <v>还完了</v>
      </c>
      <c r="F161" s="57" t="n">
        <f aca="false">F160</f>
        <v>460</v>
      </c>
      <c r="G161" s="57" t="n">
        <f aca="false">G160</f>
        <v>4.41</v>
      </c>
      <c r="H161" s="57" t="n">
        <f aca="false">G161/1.2</f>
        <v>3.675</v>
      </c>
      <c r="I161" s="57" t="n">
        <f aca="false">C161*H161/1000</f>
        <v>0</v>
      </c>
      <c r="J161" s="57" t="str">
        <f aca="false">IF(C161&lt;=0,"还完了",E161-I161)</f>
        <v>还完了</v>
      </c>
      <c r="K161" s="57" t="str">
        <f aca="false">IF(C161&lt;=0,"还完了",E161+C162)</f>
        <v>还完了</v>
      </c>
      <c r="L161" s="57" t="str">
        <f aca="false">IF(C161&lt;=0,"还完了",SUM(E$5:E160)+K161)</f>
        <v>还完了</v>
      </c>
      <c r="M161" s="57" t="str">
        <f aca="false">IF(C161&lt;=0,"还完了",L161-C$5)</f>
        <v>还完了</v>
      </c>
    </row>
    <row r="162" customFormat="false" ht="12" hidden="false" customHeight="false" outlineLevel="0" collapsed="false">
      <c r="A162" s="55"/>
      <c r="B162" s="56" t="n">
        <v>158</v>
      </c>
      <c r="C162" s="57" t="n">
        <f aca="false">IF(C161&gt;0,C161-J161,0)</f>
        <v>0</v>
      </c>
      <c r="D162" s="57" t="n">
        <f aca="false">D161</f>
        <v>2000</v>
      </c>
      <c r="E162" s="58" t="str">
        <f aca="false">IF(C162&lt;=0,"还完了",D162)</f>
        <v>还完了</v>
      </c>
      <c r="F162" s="57" t="n">
        <f aca="false">F161</f>
        <v>460</v>
      </c>
      <c r="G162" s="57" t="n">
        <f aca="false">G161</f>
        <v>4.41</v>
      </c>
      <c r="H162" s="57" t="n">
        <f aca="false">G162/1.2</f>
        <v>3.675</v>
      </c>
      <c r="I162" s="57" t="n">
        <f aca="false">C162*H162/1000</f>
        <v>0</v>
      </c>
      <c r="J162" s="57" t="str">
        <f aca="false">IF(C162&lt;=0,"还完了",E162-I162)</f>
        <v>还完了</v>
      </c>
      <c r="K162" s="57" t="str">
        <f aca="false">IF(C162&lt;=0,"还完了",E162+C163)</f>
        <v>还完了</v>
      </c>
      <c r="L162" s="57" t="str">
        <f aca="false">IF(C162&lt;=0,"还完了",SUM(E$5:E161)+K162)</f>
        <v>还完了</v>
      </c>
      <c r="M162" s="57" t="str">
        <f aca="false">IF(C162&lt;=0,"还完了",L162-C$5)</f>
        <v>还完了</v>
      </c>
    </row>
    <row r="163" customFormat="false" ht="12" hidden="false" customHeight="false" outlineLevel="0" collapsed="false">
      <c r="A163" s="55"/>
      <c r="B163" s="56" t="n">
        <v>159</v>
      </c>
      <c r="C163" s="57" t="n">
        <f aca="false">IF(C162&gt;0,C162-J162,0)</f>
        <v>0</v>
      </c>
      <c r="D163" s="57" t="n">
        <f aca="false">D162</f>
        <v>2000</v>
      </c>
      <c r="E163" s="58" t="str">
        <f aca="false">IF(C163&lt;=0,"还完了",D163)</f>
        <v>还完了</v>
      </c>
      <c r="F163" s="57" t="n">
        <f aca="false">F162</f>
        <v>460</v>
      </c>
      <c r="G163" s="57" t="n">
        <f aca="false">G162</f>
        <v>4.41</v>
      </c>
      <c r="H163" s="57" t="n">
        <f aca="false">G163/1.2</f>
        <v>3.675</v>
      </c>
      <c r="I163" s="57" t="n">
        <f aca="false">C163*H163/1000</f>
        <v>0</v>
      </c>
      <c r="J163" s="57" t="str">
        <f aca="false">IF(C163&lt;=0,"还完了",E163-I163)</f>
        <v>还完了</v>
      </c>
      <c r="K163" s="57" t="str">
        <f aca="false">IF(C163&lt;=0,"还完了",E163+C164)</f>
        <v>还完了</v>
      </c>
      <c r="L163" s="57" t="str">
        <f aca="false">IF(C163&lt;=0,"还完了",SUM(E$5:E162)+K163)</f>
        <v>还完了</v>
      </c>
      <c r="M163" s="57" t="str">
        <f aca="false">IF(C163&lt;=0,"还完了",L163-C$5)</f>
        <v>还完了</v>
      </c>
    </row>
    <row r="164" customFormat="false" ht="12" hidden="false" customHeight="false" outlineLevel="0" collapsed="false">
      <c r="A164" s="55"/>
      <c r="B164" s="56" t="n">
        <v>160</v>
      </c>
      <c r="C164" s="57" t="n">
        <f aca="false">IF(C163&gt;0,C163-J163,0)</f>
        <v>0</v>
      </c>
      <c r="D164" s="57" t="n">
        <f aca="false">D163</f>
        <v>2000</v>
      </c>
      <c r="E164" s="58" t="str">
        <f aca="false">IF(C164&lt;=0,"还完了",D164)</f>
        <v>还完了</v>
      </c>
      <c r="F164" s="57" t="n">
        <f aca="false">F163</f>
        <v>460</v>
      </c>
      <c r="G164" s="57" t="n">
        <f aca="false">G163</f>
        <v>4.41</v>
      </c>
      <c r="H164" s="57" t="n">
        <f aca="false">G164/1.2</f>
        <v>3.675</v>
      </c>
      <c r="I164" s="57" t="n">
        <f aca="false">C164*H164/1000</f>
        <v>0</v>
      </c>
      <c r="J164" s="57" t="str">
        <f aca="false">IF(C164&lt;=0,"还完了",E164-I164)</f>
        <v>还完了</v>
      </c>
      <c r="K164" s="57" t="str">
        <f aca="false">IF(C164&lt;=0,"还完了",E164+C165)</f>
        <v>还完了</v>
      </c>
      <c r="L164" s="57" t="str">
        <f aca="false">IF(C164&lt;=0,"还完了",SUM(E$5:E163)+K164)</f>
        <v>还完了</v>
      </c>
      <c r="M164" s="57" t="str">
        <f aca="false">IF(C164&lt;=0,"还完了",L164-C$5)</f>
        <v>还完了</v>
      </c>
    </row>
    <row r="165" customFormat="false" ht="12" hidden="false" customHeight="false" outlineLevel="0" collapsed="false">
      <c r="A165" s="55"/>
      <c r="B165" s="56" t="n">
        <v>161</v>
      </c>
      <c r="C165" s="57" t="n">
        <f aca="false">IF(C164&gt;0,C164-J164,0)</f>
        <v>0</v>
      </c>
      <c r="D165" s="57" t="n">
        <f aca="false">D164</f>
        <v>2000</v>
      </c>
      <c r="E165" s="58" t="str">
        <f aca="false">IF(C165&lt;=0,"还完了",D165)</f>
        <v>还完了</v>
      </c>
      <c r="F165" s="57" t="n">
        <f aca="false">F164</f>
        <v>460</v>
      </c>
      <c r="G165" s="57" t="n">
        <f aca="false">G164</f>
        <v>4.41</v>
      </c>
      <c r="H165" s="57" t="n">
        <f aca="false">G165/1.2</f>
        <v>3.675</v>
      </c>
      <c r="I165" s="57" t="n">
        <f aca="false">C165*H165/1000</f>
        <v>0</v>
      </c>
      <c r="J165" s="57" t="str">
        <f aca="false">IF(C165&lt;=0,"还完了",E165-I165)</f>
        <v>还完了</v>
      </c>
      <c r="K165" s="57" t="str">
        <f aca="false">IF(C165&lt;=0,"还完了",E165+C166)</f>
        <v>还完了</v>
      </c>
      <c r="L165" s="57" t="str">
        <f aca="false">IF(C165&lt;=0,"还完了",SUM(E$5:E164)+K165)</f>
        <v>还完了</v>
      </c>
      <c r="M165" s="57" t="str">
        <f aca="false">IF(C165&lt;=0,"还完了",L165-C$5)</f>
        <v>还完了</v>
      </c>
    </row>
    <row r="166" customFormat="false" ht="12" hidden="false" customHeight="false" outlineLevel="0" collapsed="false">
      <c r="A166" s="55"/>
      <c r="B166" s="56" t="n">
        <v>162</v>
      </c>
      <c r="C166" s="57" t="n">
        <f aca="false">IF(C165&gt;0,C165-J165,0)</f>
        <v>0</v>
      </c>
      <c r="D166" s="57" t="n">
        <f aca="false">D165</f>
        <v>2000</v>
      </c>
      <c r="E166" s="58" t="str">
        <f aca="false">IF(C166&lt;=0,"还完了",D166)</f>
        <v>还完了</v>
      </c>
      <c r="F166" s="57" t="n">
        <f aca="false">F165</f>
        <v>460</v>
      </c>
      <c r="G166" s="57" t="n">
        <f aca="false">G165</f>
        <v>4.41</v>
      </c>
      <c r="H166" s="57" t="n">
        <f aca="false">G166/1.2</f>
        <v>3.675</v>
      </c>
      <c r="I166" s="57" t="n">
        <f aca="false">C166*H166/1000</f>
        <v>0</v>
      </c>
      <c r="J166" s="57" t="str">
        <f aca="false">IF(C166&lt;=0,"还完了",E166-I166)</f>
        <v>还完了</v>
      </c>
      <c r="K166" s="57" t="str">
        <f aca="false">IF(C166&lt;=0,"还完了",E166+C167)</f>
        <v>还完了</v>
      </c>
      <c r="L166" s="57" t="str">
        <f aca="false">IF(C166&lt;=0,"还完了",SUM(E$5:E165)+K166)</f>
        <v>还完了</v>
      </c>
      <c r="M166" s="57" t="str">
        <f aca="false">IF(C166&lt;=0,"还完了",L166-C$5)</f>
        <v>还完了</v>
      </c>
    </row>
    <row r="167" customFormat="false" ht="12" hidden="false" customHeight="false" outlineLevel="0" collapsed="false">
      <c r="A167" s="55"/>
      <c r="B167" s="56" t="n">
        <v>163</v>
      </c>
      <c r="C167" s="57" t="n">
        <f aca="false">IF(C166&gt;0,C166-J166,0)</f>
        <v>0</v>
      </c>
      <c r="D167" s="57" t="n">
        <f aca="false">D166</f>
        <v>2000</v>
      </c>
      <c r="E167" s="58" t="str">
        <f aca="false">IF(C167&lt;=0,"还完了",D167)</f>
        <v>还完了</v>
      </c>
      <c r="F167" s="57" t="n">
        <f aca="false">F166</f>
        <v>460</v>
      </c>
      <c r="G167" s="57" t="n">
        <f aca="false">G166</f>
        <v>4.41</v>
      </c>
      <c r="H167" s="57" t="n">
        <f aca="false">G167/1.2</f>
        <v>3.675</v>
      </c>
      <c r="I167" s="57" t="n">
        <f aca="false">C167*H167/1000</f>
        <v>0</v>
      </c>
      <c r="J167" s="57" t="str">
        <f aca="false">IF(C167&lt;=0,"还完了",E167-I167)</f>
        <v>还完了</v>
      </c>
      <c r="K167" s="57" t="str">
        <f aca="false">IF(C167&lt;=0,"还完了",E167+C168)</f>
        <v>还完了</v>
      </c>
      <c r="L167" s="57" t="str">
        <f aca="false">IF(C167&lt;=0,"还完了",SUM(E$5:E166)+K167)</f>
        <v>还完了</v>
      </c>
      <c r="M167" s="57" t="str">
        <f aca="false">IF(C167&lt;=0,"还完了",L167-C$5)</f>
        <v>还完了</v>
      </c>
    </row>
    <row r="168" customFormat="false" ht="12" hidden="false" customHeight="false" outlineLevel="0" collapsed="false">
      <c r="A168" s="55"/>
      <c r="B168" s="56" t="n">
        <v>164</v>
      </c>
      <c r="C168" s="57" t="n">
        <f aca="false">IF(C167&gt;0,C167-J167,0)</f>
        <v>0</v>
      </c>
      <c r="D168" s="57" t="n">
        <f aca="false">D167</f>
        <v>2000</v>
      </c>
      <c r="E168" s="58" t="str">
        <f aca="false">IF(C168&lt;=0,"还完了",D168)</f>
        <v>还完了</v>
      </c>
      <c r="F168" s="57" t="n">
        <f aca="false">F167</f>
        <v>460</v>
      </c>
      <c r="G168" s="57" t="n">
        <f aca="false">G167</f>
        <v>4.41</v>
      </c>
      <c r="H168" s="57" t="n">
        <f aca="false">G168/1.2</f>
        <v>3.675</v>
      </c>
      <c r="I168" s="57" t="n">
        <f aca="false">C168*H168/1000</f>
        <v>0</v>
      </c>
      <c r="J168" s="57" t="str">
        <f aca="false">IF(C168&lt;=0,"还完了",E168-I168)</f>
        <v>还完了</v>
      </c>
      <c r="K168" s="57" t="str">
        <f aca="false">IF(C168&lt;=0,"还完了",E168+C169)</f>
        <v>还完了</v>
      </c>
      <c r="L168" s="57" t="str">
        <f aca="false">IF(C168&lt;=0,"还完了",SUM(E$5:E167)+K168)</f>
        <v>还完了</v>
      </c>
      <c r="M168" s="57" t="str">
        <f aca="false">IF(C168&lt;=0,"还完了",L168-C$5)</f>
        <v>还完了</v>
      </c>
    </row>
    <row r="169" customFormat="false" ht="12" hidden="false" customHeight="false" outlineLevel="0" collapsed="false">
      <c r="A169" s="55"/>
      <c r="B169" s="56" t="n">
        <v>165</v>
      </c>
      <c r="C169" s="57" t="n">
        <f aca="false">IF(C168&gt;0,C168-J168,0)</f>
        <v>0</v>
      </c>
      <c r="D169" s="57" t="n">
        <f aca="false">D168</f>
        <v>2000</v>
      </c>
      <c r="E169" s="58" t="str">
        <f aca="false">IF(C169&lt;=0,"还完了",D169)</f>
        <v>还完了</v>
      </c>
      <c r="F169" s="57" t="n">
        <f aca="false">F168</f>
        <v>460</v>
      </c>
      <c r="G169" s="57" t="n">
        <f aca="false">G168</f>
        <v>4.41</v>
      </c>
      <c r="H169" s="57" t="n">
        <f aca="false">G169/1.2</f>
        <v>3.675</v>
      </c>
      <c r="I169" s="57" t="n">
        <f aca="false">C169*H169/1000</f>
        <v>0</v>
      </c>
      <c r="J169" s="57" t="str">
        <f aca="false">IF(C169&lt;=0,"还完了",E169-I169)</f>
        <v>还完了</v>
      </c>
      <c r="K169" s="57" t="str">
        <f aca="false">IF(C169&lt;=0,"还完了",E169+C170)</f>
        <v>还完了</v>
      </c>
      <c r="L169" s="57" t="str">
        <f aca="false">IF(C169&lt;=0,"还完了",SUM(E$5:E168)+K169)</f>
        <v>还完了</v>
      </c>
      <c r="M169" s="57" t="str">
        <f aca="false">IF(C169&lt;=0,"还完了",L169-C$5)</f>
        <v>还完了</v>
      </c>
    </row>
    <row r="170" customFormat="false" ht="12" hidden="false" customHeight="false" outlineLevel="0" collapsed="false">
      <c r="A170" s="55"/>
      <c r="B170" s="56" t="n">
        <v>166</v>
      </c>
      <c r="C170" s="57" t="n">
        <f aca="false">IF(C169&gt;0,C169-J169,0)</f>
        <v>0</v>
      </c>
      <c r="D170" s="57" t="n">
        <f aca="false">D169</f>
        <v>2000</v>
      </c>
      <c r="E170" s="58" t="str">
        <f aca="false">IF(C170&lt;=0,"还完了",D170)</f>
        <v>还完了</v>
      </c>
      <c r="F170" s="57" t="n">
        <f aca="false">F169</f>
        <v>460</v>
      </c>
      <c r="G170" s="57" t="n">
        <f aca="false">G169</f>
        <v>4.41</v>
      </c>
      <c r="H170" s="57" t="n">
        <f aca="false">G170/1.2</f>
        <v>3.675</v>
      </c>
      <c r="I170" s="57" t="n">
        <f aca="false">C170*H170/1000</f>
        <v>0</v>
      </c>
      <c r="J170" s="57" t="str">
        <f aca="false">IF(C170&lt;=0,"还完了",E170-I170)</f>
        <v>还完了</v>
      </c>
      <c r="K170" s="57" t="str">
        <f aca="false">IF(C170&lt;=0,"还完了",E170+C171)</f>
        <v>还完了</v>
      </c>
      <c r="L170" s="57" t="str">
        <f aca="false">IF(C170&lt;=0,"还完了",SUM(E$5:E169)+K170)</f>
        <v>还完了</v>
      </c>
      <c r="M170" s="57" t="str">
        <f aca="false">IF(C170&lt;=0,"还完了",L170-C$5)</f>
        <v>还完了</v>
      </c>
    </row>
    <row r="171" customFormat="false" ht="12" hidden="false" customHeight="false" outlineLevel="0" collapsed="false">
      <c r="A171" s="55"/>
      <c r="B171" s="56" t="n">
        <v>167</v>
      </c>
      <c r="C171" s="57" t="n">
        <f aca="false">IF(C170&gt;0,C170-J170,0)</f>
        <v>0</v>
      </c>
      <c r="D171" s="57" t="n">
        <f aca="false">D170</f>
        <v>2000</v>
      </c>
      <c r="E171" s="58" t="str">
        <f aca="false">IF(C171&lt;=0,"还完了",D171)</f>
        <v>还完了</v>
      </c>
      <c r="F171" s="57" t="n">
        <f aca="false">F170</f>
        <v>460</v>
      </c>
      <c r="G171" s="57" t="n">
        <f aca="false">G170</f>
        <v>4.41</v>
      </c>
      <c r="H171" s="57" t="n">
        <f aca="false">G171/1.2</f>
        <v>3.675</v>
      </c>
      <c r="I171" s="57" t="n">
        <f aca="false">C171*H171/1000</f>
        <v>0</v>
      </c>
      <c r="J171" s="57" t="str">
        <f aca="false">IF(C171&lt;=0,"还完了",E171-I171)</f>
        <v>还完了</v>
      </c>
      <c r="K171" s="57" t="str">
        <f aca="false">IF(C171&lt;=0,"还完了",E171+C172)</f>
        <v>还完了</v>
      </c>
      <c r="L171" s="57" t="str">
        <f aca="false">IF(C171&lt;=0,"还完了",SUM(E$5:E170)+K171)</f>
        <v>还完了</v>
      </c>
      <c r="M171" s="57" t="str">
        <f aca="false">IF(C171&lt;=0,"还完了",L171-C$5)</f>
        <v>还完了</v>
      </c>
    </row>
    <row r="172" customFormat="false" ht="12" hidden="false" customHeight="false" outlineLevel="0" collapsed="false">
      <c r="A172" s="55"/>
      <c r="B172" s="56" t="n">
        <v>168</v>
      </c>
      <c r="C172" s="57" t="n">
        <f aca="false">IF(C171&gt;0,C171-J171,0)</f>
        <v>0</v>
      </c>
      <c r="D172" s="57" t="n">
        <f aca="false">D171</f>
        <v>2000</v>
      </c>
      <c r="E172" s="58" t="str">
        <f aca="false">IF(C172&lt;=0,"还完了",D172)</f>
        <v>还完了</v>
      </c>
      <c r="F172" s="57" t="n">
        <f aca="false">F171</f>
        <v>460</v>
      </c>
      <c r="G172" s="57" t="n">
        <f aca="false">G171</f>
        <v>4.41</v>
      </c>
      <c r="H172" s="57" t="n">
        <f aca="false">G172/1.2</f>
        <v>3.675</v>
      </c>
      <c r="I172" s="57" t="n">
        <f aca="false">C172*H172/1000</f>
        <v>0</v>
      </c>
      <c r="J172" s="57" t="str">
        <f aca="false">IF(C172&lt;=0,"还完了",E172-I172)</f>
        <v>还完了</v>
      </c>
      <c r="K172" s="57" t="str">
        <f aca="false">IF(C172&lt;=0,"还完了",E172+C173)</f>
        <v>还完了</v>
      </c>
      <c r="L172" s="57" t="str">
        <f aca="false">IF(C172&lt;=0,"还完了",SUM(E$5:E171)+K172)</f>
        <v>还完了</v>
      </c>
      <c r="M172" s="57" t="str">
        <f aca="false">IF(C172&lt;=0,"还完了",L172-C$5)</f>
        <v>还完了</v>
      </c>
    </row>
    <row r="173" customFormat="false" ht="12" hidden="false" customHeight="false" outlineLevel="0" collapsed="false">
      <c r="A173" s="55" t="n">
        <v>15</v>
      </c>
      <c r="B173" s="56" t="n">
        <v>169</v>
      </c>
      <c r="C173" s="57" t="n">
        <f aca="false">IF(C172&gt;0,C172-J172,0)</f>
        <v>0</v>
      </c>
      <c r="D173" s="57" t="n">
        <f aca="false">D172</f>
        <v>2000</v>
      </c>
      <c r="E173" s="58" t="str">
        <f aca="false">IF(C173&lt;=0,"还完了",D173)</f>
        <v>还完了</v>
      </c>
      <c r="F173" s="57" t="n">
        <f aca="false">F172</f>
        <v>460</v>
      </c>
      <c r="G173" s="57" t="n">
        <f aca="false">G172</f>
        <v>4.41</v>
      </c>
      <c r="H173" s="57" t="n">
        <f aca="false">G173/1.2</f>
        <v>3.675</v>
      </c>
      <c r="I173" s="57" t="n">
        <f aca="false">C173*H173/1000</f>
        <v>0</v>
      </c>
      <c r="J173" s="57" t="str">
        <f aca="false">IF(C173&lt;=0,"还完了",E173-I173)</f>
        <v>还完了</v>
      </c>
      <c r="K173" s="57" t="str">
        <f aca="false">IF(C173&lt;=0,"还完了",E173+C174)</f>
        <v>还完了</v>
      </c>
      <c r="L173" s="57" t="str">
        <f aca="false">IF(C173&lt;=0,"还完了",SUM(E$5:E172)+K173)</f>
        <v>还完了</v>
      </c>
      <c r="M173" s="57" t="str">
        <f aca="false">IF(C173&lt;=0,"还完了",L173-C$5)</f>
        <v>还完了</v>
      </c>
    </row>
    <row r="174" customFormat="false" ht="12" hidden="false" customHeight="false" outlineLevel="0" collapsed="false">
      <c r="A174" s="55"/>
      <c r="B174" s="56" t="n">
        <v>170</v>
      </c>
      <c r="C174" s="57" t="n">
        <f aca="false">IF(C173&gt;0,C173-J173,0)</f>
        <v>0</v>
      </c>
      <c r="D174" s="57" t="n">
        <f aca="false">D173</f>
        <v>2000</v>
      </c>
      <c r="E174" s="58" t="str">
        <f aca="false">IF(C174&lt;=0,"还完了",D174)</f>
        <v>还完了</v>
      </c>
      <c r="F174" s="57" t="n">
        <f aca="false">F173</f>
        <v>460</v>
      </c>
      <c r="G174" s="57" t="n">
        <f aca="false">G173</f>
        <v>4.41</v>
      </c>
      <c r="H174" s="57" t="n">
        <f aca="false">G174/1.2</f>
        <v>3.675</v>
      </c>
      <c r="I174" s="57" t="n">
        <f aca="false">C174*H174/1000</f>
        <v>0</v>
      </c>
      <c r="J174" s="57" t="str">
        <f aca="false">IF(C174&lt;=0,"还完了",E174-I174)</f>
        <v>还完了</v>
      </c>
      <c r="K174" s="57" t="str">
        <f aca="false">IF(C174&lt;=0,"还完了",E174+C175)</f>
        <v>还完了</v>
      </c>
      <c r="L174" s="57" t="str">
        <f aca="false">IF(C174&lt;=0,"还完了",SUM(E$5:E173)+K174)</f>
        <v>还完了</v>
      </c>
      <c r="M174" s="57" t="str">
        <f aca="false">IF(C174&lt;=0,"还完了",L174-C$5)</f>
        <v>还完了</v>
      </c>
    </row>
    <row r="175" customFormat="false" ht="12" hidden="false" customHeight="false" outlineLevel="0" collapsed="false">
      <c r="A175" s="55"/>
      <c r="B175" s="56" t="n">
        <v>171</v>
      </c>
      <c r="C175" s="57" t="n">
        <f aca="false">IF(C174&gt;0,C174-J174,0)</f>
        <v>0</v>
      </c>
      <c r="D175" s="57" t="n">
        <f aca="false">D174</f>
        <v>2000</v>
      </c>
      <c r="E175" s="58" t="str">
        <f aca="false">IF(C175&lt;=0,"还完了",D175)</f>
        <v>还完了</v>
      </c>
      <c r="F175" s="57" t="n">
        <f aca="false">F174</f>
        <v>460</v>
      </c>
      <c r="G175" s="57" t="n">
        <f aca="false">G174</f>
        <v>4.41</v>
      </c>
      <c r="H175" s="57" t="n">
        <f aca="false">G175/1.2</f>
        <v>3.675</v>
      </c>
      <c r="I175" s="57" t="n">
        <f aca="false">C175*H175/1000</f>
        <v>0</v>
      </c>
      <c r="J175" s="57" t="str">
        <f aca="false">IF(C175&lt;=0,"还完了",E175-I175)</f>
        <v>还完了</v>
      </c>
      <c r="K175" s="57" t="str">
        <f aca="false">IF(C175&lt;=0,"还完了",E175+C176)</f>
        <v>还完了</v>
      </c>
      <c r="L175" s="57" t="str">
        <f aca="false">IF(C175&lt;=0,"还完了",SUM(E$5:E174)+K175)</f>
        <v>还完了</v>
      </c>
      <c r="M175" s="57" t="str">
        <f aca="false">IF(C175&lt;=0,"还完了",L175-C$5)</f>
        <v>还完了</v>
      </c>
    </row>
    <row r="176" customFormat="false" ht="12" hidden="false" customHeight="false" outlineLevel="0" collapsed="false">
      <c r="A176" s="55"/>
      <c r="B176" s="56" t="n">
        <v>172</v>
      </c>
      <c r="C176" s="57" t="n">
        <f aca="false">IF(C175&gt;0,C175-J175,0)</f>
        <v>0</v>
      </c>
      <c r="D176" s="57" t="n">
        <f aca="false">D175</f>
        <v>2000</v>
      </c>
      <c r="E176" s="58" t="str">
        <f aca="false">IF(C176&lt;=0,"还完了",D176)</f>
        <v>还完了</v>
      </c>
      <c r="F176" s="57" t="n">
        <f aca="false">F175</f>
        <v>460</v>
      </c>
      <c r="G176" s="57" t="n">
        <f aca="false">G175</f>
        <v>4.41</v>
      </c>
      <c r="H176" s="57" t="n">
        <f aca="false">G176/1.2</f>
        <v>3.675</v>
      </c>
      <c r="I176" s="57" t="n">
        <f aca="false">C176*H176/1000</f>
        <v>0</v>
      </c>
      <c r="J176" s="57" t="str">
        <f aca="false">IF(C176&lt;=0,"还完了",E176-I176)</f>
        <v>还完了</v>
      </c>
      <c r="K176" s="57" t="str">
        <f aca="false">IF(C176&lt;=0,"还完了",E176+C177)</f>
        <v>还完了</v>
      </c>
      <c r="L176" s="57" t="str">
        <f aca="false">IF(C176&lt;=0,"还完了",SUM(E$5:E175)+K176)</f>
        <v>还完了</v>
      </c>
      <c r="M176" s="57" t="str">
        <f aca="false">IF(C176&lt;=0,"还完了",L176-C$5)</f>
        <v>还完了</v>
      </c>
    </row>
    <row r="177" customFormat="false" ht="12" hidden="false" customHeight="false" outlineLevel="0" collapsed="false">
      <c r="A177" s="55"/>
      <c r="B177" s="56" t="n">
        <v>173</v>
      </c>
      <c r="C177" s="57" t="n">
        <f aca="false">IF(C176&gt;0,C176-J176,0)</f>
        <v>0</v>
      </c>
      <c r="D177" s="57" t="n">
        <f aca="false">D176</f>
        <v>2000</v>
      </c>
      <c r="E177" s="58" t="str">
        <f aca="false">IF(C177&lt;=0,"还完了",D177)</f>
        <v>还完了</v>
      </c>
      <c r="F177" s="57" t="n">
        <f aca="false">F176</f>
        <v>460</v>
      </c>
      <c r="G177" s="57" t="n">
        <f aca="false">G176</f>
        <v>4.41</v>
      </c>
      <c r="H177" s="57" t="n">
        <f aca="false">G177/1.2</f>
        <v>3.675</v>
      </c>
      <c r="I177" s="57" t="n">
        <f aca="false">C177*H177/1000</f>
        <v>0</v>
      </c>
      <c r="J177" s="57" t="str">
        <f aca="false">IF(C177&lt;=0,"还完了",E177-I177)</f>
        <v>还完了</v>
      </c>
      <c r="K177" s="57" t="str">
        <f aca="false">IF(C177&lt;=0,"还完了",E177+C178)</f>
        <v>还完了</v>
      </c>
      <c r="L177" s="57" t="str">
        <f aca="false">IF(C177&lt;=0,"还完了",SUM(E$5:E176)+K177)</f>
        <v>还完了</v>
      </c>
      <c r="M177" s="57" t="str">
        <f aca="false">IF(C177&lt;=0,"还完了",L177-C$5)</f>
        <v>还完了</v>
      </c>
    </row>
    <row r="178" customFormat="false" ht="12" hidden="false" customHeight="false" outlineLevel="0" collapsed="false">
      <c r="A178" s="55"/>
      <c r="B178" s="56" t="n">
        <v>174</v>
      </c>
      <c r="C178" s="57" t="n">
        <f aca="false">IF(C177&gt;0,C177-J177,0)</f>
        <v>0</v>
      </c>
      <c r="D178" s="57" t="n">
        <f aca="false">D177</f>
        <v>2000</v>
      </c>
      <c r="E178" s="58" t="str">
        <f aca="false">IF(C178&lt;=0,"还完了",D178)</f>
        <v>还完了</v>
      </c>
      <c r="F178" s="57" t="n">
        <f aca="false">F177</f>
        <v>460</v>
      </c>
      <c r="G178" s="57" t="n">
        <f aca="false">G177</f>
        <v>4.41</v>
      </c>
      <c r="H178" s="57" t="n">
        <f aca="false">G178/1.2</f>
        <v>3.675</v>
      </c>
      <c r="I178" s="57" t="n">
        <f aca="false">C178*H178/1000</f>
        <v>0</v>
      </c>
      <c r="J178" s="57" t="str">
        <f aca="false">IF(C178&lt;=0,"还完了",E178-I178)</f>
        <v>还完了</v>
      </c>
      <c r="K178" s="57" t="str">
        <f aca="false">IF(C178&lt;=0,"还完了",E178+C179)</f>
        <v>还完了</v>
      </c>
      <c r="L178" s="57" t="str">
        <f aca="false">IF(C178&lt;=0,"还完了",SUM(E$5:E177)+K178)</f>
        <v>还完了</v>
      </c>
      <c r="M178" s="57" t="str">
        <f aca="false">IF(C178&lt;=0,"还完了",L178-C$5)</f>
        <v>还完了</v>
      </c>
    </row>
    <row r="179" customFormat="false" ht="12" hidden="false" customHeight="false" outlineLevel="0" collapsed="false">
      <c r="A179" s="55"/>
      <c r="B179" s="56" t="n">
        <v>175</v>
      </c>
      <c r="C179" s="57" t="n">
        <f aca="false">IF(C178&gt;0,C178-J178,0)</f>
        <v>0</v>
      </c>
      <c r="D179" s="57" t="n">
        <f aca="false">D178</f>
        <v>2000</v>
      </c>
      <c r="E179" s="58" t="str">
        <f aca="false">IF(C179&lt;=0,"还完了",D179)</f>
        <v>还完了</v>
      </c>
      <c r="F179" s="57" t="n">
        <f aca="false">F178</f>
        <v>460</v>
      </c>
      <c r="G179" s="57" t="n">
        <f aca="false">G178</f>
        <v>4.41</v>
      </c>
      <c r="H179" s="57" t="n">
        <f aca="false">G179/1.2</f>
        <v>3.675</v>
      </c>
      <c r="I179" s="57" t="n">
        <f aca="false">C179*H179/1000</f>
        <v>0</v>
      </c>
      <c r="J179" s="57" t="str">
        <f aca="false">IF(C179&lt;=0,"还完了",E179-I179)</f>
        <v>还完了</v>
      </c>
      <c r="K179" s="57" t="str">
        <f aca="false">IF(C179&lt;=0,"还完了",E179+C180)</f>
        <v>还完了</v>
      </c>
      <c r="L179" s="57" t="str">
        <f aca="false">IF(C179&lt;=0,"还完了",SUM(E$5:E178)+K179)</f>
        <v>还完了</v>
      </c>
      <c r="M179" s="57" t="str">
        <f aca="false">IF(C179&lt;=0,"还完了",L179-C$5)</f>
        <v>还完了</v>
      </c>
    </row>
    <row r="180" customFormat="false" ht="12" hidden="false" customHeight="false" outlineLevel="0" collapsed="false">
      <c r="A180" s="55"/>
      <c r="B180" s="56" t="n">
        <v>176</v>
      </c>
      <c r="C180" s="57" t="n">
        <f aca="false">IF(C179&gt;0,C179-J179,0)</f>
        <v>0</v>
      </c>
      <c r="D180" s="57" t="n">
        <f aca="false">D179</f>
        <v>2000</v>
      </c>
      <c r="E180" s="58" t="str">
        <f aca="false">IF(C180&lt;=0,"还完了",D180)</f>
        <v>还完了</v>
      </c>
      <c r="F180" s="57" t="n">
        <f aca="false">F179</f>
        <v>460</v>
      </c>
      <c r="G180" s="57" t="n">
        <f aca="false">G179</f>
        <v>4.41</v>
      </c>
      <c r="H180" s="57" t="n">
        <f aca="false">G180/1.2</f>
        <v>3.675</v>
      </c>
      <c r="I180" s="57" t="n">
        <f aca="false">C180*H180/1000</f>
        <v>0</v>
      </c>
      <c r="J180" s="57" t="str">
        <f aca="false">IF(C180&lt;=0,"还完了",E180-I180)</f>
        <v>还完了</v>
      </c>
      <c r="K180" s="57" t="str">
        <f aca="false">IF(C180&lt;=0,"还完了",E180+C181)</f>
        <v>还完了</v>
      </c>
      <c r="L180" s="57" t="str">
        <f aca="false">IF(C180&lt;=0,"还完了",SUM(E$5:E179)+K180)</f>
        <v>还完了</v>
      </c>
      <c r="M180" s="57" t="str">
        <f aca="false">IF(C180&lt;=0,"还完了",L180-C$5)</f>
        <v>还完了</v>
      </c>
    </row>
    <row r="181" customFormat="false" ht="12" hidden="false" customHeight="false" outlineLevel="0" collapsed="false">
      <c r="A181" s="55"/>
      <c r="B181" s="56" t="n">
        <v>177</v>
      </c>
      <c r="C181" s="57" t="n">
        <f aca="false">IF(C180&gt;0,C180-J180,0)</f>
        <v>0</v>
      </c>
      <c r="D181" s="57" t="n">
        <f aca="false">D180</f>
        <v>2000</v>
      </c>
      <c r="E181" s="58" t="str">
        <f aca="false">IF(C181&lt;=0,"还完了",D181)</f>
        <v>还完了</v>
      </c>
      <c r="F181" s="57" t="n">
        <f aca="false">F180</f>
        <v>460</v>
      </c>
      <c r="G181" s="57" t="n">
        <f aca="false">G180</f>
        <v>4.41</v>
      </c>
      <c r="H181" s="57" t="n">
        <f aca="false">G181/1.2</f>
        <v>3.675</v>
      </c>
      <c r="I181" s="57" t="n">
        <f aca="false">C181*H181/1000</f>
        <v>0</v>
      </c>
      <c r="J181" s="57" t="str">
        <f aca="false">IF(C181&lt;=0,"还完了",E181-I181)</f>
        <v>还完了</v>
      </c>
      <c r="K181" s="57" t="str">
        <f aca="false">IF(C181&lt;=0,"还完了",E181+C182)</f>
        <v>还完了</v>
      </c>
      <c r="L181" s="57" t="str">
        <f aca="false">IF(C181&lt;=0,"还完了",SUM(E$5:E180)+K181)</f>
        <v>还完了</v>
      </c>
      <c r="M181" s="57" t="str">
        <f aca="false">IF(C181&lt;=0,"还完了",L181-C$5)</f>
        <v>还完了</v>
      </c>
    </row>
    <row r="182" customFormat="false" ht="12" hidden="false" customHeight="false" outlineLevel="0" collapsed="false">
      <c r="A182" s="55"/>
      <c r="B182" s="56" t="n">
        <v>178</v>
      </c>
      <c r="C182" s="57" t="n">
        <f aca="false">IF(C181&gt;0,C181-J181,0)</f>
        <v>0</v>
      </c>
      <c r="D182" s="57" t="n">
        <f aca="false">D181</f>
        <v>2000</v>
      </c>
      <c r="E182" s="58" t="str">
        <f aca="false">IF(C182&lt;=0,"还完了",D182)</f>
        <v>还完了</v>
      </c>
      <c r="F182" s="57" t="n">
        <f aca="false">F181</f>
        <v>460</v>
      </c>
      <c r="G182" s="57" t="n">
        <f aca="false">G181</f>
        <v>4.41</v>
      </c>
      <c r="H182" s="57" t="n">
        <f aca="false">G182/1.2</f>
        <v>3.675</v>
      </c>
      <c r="I182" s="57" t="n">
        <f aca="false">C182*H182/1000</f>
        <v>0</v>
      </c>
      <c r="J182" s="57" t="str">
        <f aca="false">IF(C182&lt;=0,"还完了",E182-I182)</f>
        <v>还完了</v>
      </c>
      <c r="K182" s="57" t="str">
        <f aca="false">IF(C182&lt;=0,"还完了",E182+C183)</f>
        <v>还完了</v>
      </c>
      <c r="L182" s="57" t="str">
        <f aca="false">IF(C182&lt;=0,"还完了",SUM(E$5:E181)+K182)</f>
        <v>还完了</v>
      </c>
      <c r="M182" s="57" t="str">
        <f aca="false">IF(C182&lt;=0,"还完了",L182-C$5)</f>
        <v>还完了</v>
      </c>
    </row>
    <row r="183" customFormat="false" ht="12" hidden="false" customHeight="false" outlineLevel="0" collapsed="false">
      <c r="A183" s="55"/>
      <c r="B183" s="56" t="n">
        <v>179</v>
      </c>
      <c r="C183" s="57" t="n">
        <f aca="false">IF(C182&gt;0,C182-J182,0)</f>
        <v>0</v>
      </c>
      <c r="D183" s="57" t="n">
        <f aca="false">D182</f>
        <v>2000</v>
      </c>
      <c r="E183" s="58" t="str">
        <f aca="false">IF(C183&lt;=0,"还完了",D183)</f>
        <v>还完了</v>
      </c>
      <c r="F183" s="57" t="n">
        <f aca="false">F182</f>
        <v>460</v>
      </c>
      <c r="G183" s="57" t="n">
        <f aca="false">G182</f>
        <v>4.41</v>
      </c>
      <c r="H183" s="57" t="n">
        <f aca="false">G183/1.2</f>
        <v>3.675</v>
      </c>
      <c r="I183" s="57" t="n">
        <f aca="false">C183*H183/1000</f>
        <v>0</v>
      </c>
      <c r="J183" s="57" t="str">
        <f aca="false">IF(C183&lt;=0,"还完了",E183-I183)</f>
        <v>还完了</v>
      </c>
      <c r="K183" s="57" t="str">
        <f aca="false">IF(C183&lt;=0,"还完了",E183+C184)</f>
        <v>还完了</v>
      </c>
      <c r="L183" s="57" t="str">
        <f aca="false">IF(C183&lt;=0,"还完了",SUM(E$5:E182)+K183)</f>
        <v>还完了</v>
      </c>
      <c r="M183" s="57" t="str">
        <f aca="false">IF(C183&lt;=0,"还完了",L183-C$5)</f>
        <v>还完了</v>
      </c>
    </row>
    <row r="184" customFormat="false" ht="12" hidden="false" customHeight="false" outlineLevel="0" collapsed="false">
      <c r="A184" s="55"/>
      <c r="B184" s="56" t="n">
        <v>180</v>
      </c>
      <c r="C184" s="57" t="n">
        <f aca="false">IF(C183&gt;0,C183-J183,0)</f>
        <v>0</v>
      </c>
      <c r="D184" s="57" t="n">
        <f aca="false">D183</f>
        <v>2000</v>
      </c>
      <c r="E184" s="58" t="str">
        <f aca="false">IF(C184&lt;=0,"还完了",D184)</f>
        <v>还完了</v>
      </c>
      <c r="F184" s="57" t="n">
        <f aca="false">F183</f>
        <v>460</v>
      </c>
      <c r="G184" s="57" t="n">
        <f aca="false">G183</f>
        <v>4.41</v>
      </c>
      <c r="H184" s="57" t="n">
        <f aca="false">G184/1.2</f>
        <v>3.675</v>
      </c>
      <c r="I184" s="57" t="n">
        <f aca="false">C184*H184/1000</f>
        <v>0</v>
      </c>
      <c r="J184" s="57" t="str">
        <f aca="false">IF(C184&lt;=0,"还完了",E184-I184)</f>
        <v>还完了</v>
      </c>
      <c r="K184" s="57" t="str">
        <f aca="false">IF(C184&lt;=0,"还完了",E184+C185)</f>
        <v>还完了</v>
      </c>
      <c r="L184" s="57" t="str">
        <f aca="false">IF(C184&lt;=0,"还完了",SUM(E$5:E183)+K184)</f>
        <v>还完了</v>
      </c>
      <c r="M184" s="57" t="str">
        <f aca="false">IF(C184&lt;=0,"还完了",L184-C$5)</f>
        <v>还完了</v>
      </c>
    </row>
    <row r="185" customFormat="false" ht="12" hidden="false" customHeight="false" outlineLevel="0" collapsed="false">
      <c r="A185" s="55" t="n">
        <v>16</v>
      </c>
      <c r="B185" s="56" t="n">
        <v>181</v>
      </c>
      <c r="C185" s="57" t="n">
        <f aca="false">IF(C184&gt;0,C184-J184,0)</f>
        <v>0</v>
      </c>
      <c r="D185" s="57" t="n">
        <f aca="false">D184</f>
        <v>2000</v>
      </c>
      <c r="E185" s="58" t="str">
        <f aca="false">IF(C185&lt;=0,"还完了",D185)</f>
        <v>还完了</v>
      </c>
      <c r="F185" s="57" t="n">
        <f aca="false">F184</f>
        <v>460</v>
      </c>
      <c r="G185" s="57" t="n">
        <f aca="false">G184</f>
        <v>4.41</v>
      </c>
      <c r="H185" s="57" t="n">
        <f aca="false">G185/1.2</f>
        <v>3.675</v>
      </c>
      <c r="I185" s="57" t="n">
        <f aca="false">C185*H185/1000</f>
        <v>0</v>
      </c>
      <c r="J185" s="57" t="str">
        <f aca="false">IF(C185&lt;=0,"还完了",E185-I185)</f>
        <v>还完了</v>
      </c>
      <c r="K185" s="57" t="str">
        <f aca="false">IF(C185&lt;=0,"还完了",E185+C186)</f>
        <v>还完了</v>
      </c>
      <c r="L185" s="57" t="str">
        <f aca="false">IF(C185&lt;=0,"还完了",SUM(E$5:E184)+K185)</f>
        <v>还完了</v>
      </c>
      <c r="M185" s="57" t="str">
        <f aca="false">IF(C185&lt;=0,"还完了",L185-C$5)</f>
        <v>还完了</v>
      </c>
    </row>
    <row r="186" customFormat="false" ht="12" hidden="false" customHeight="false" outlineLevel="0" collapsed="false">
      <c r="A186" s="55"/>
      <c r="B186" s="56" t="n">
        <v>182</v>
      </c>
      <c r="C186" s="57" t="n">
        <f aca="false">IF(C185&gt;0,C185-J185,0)</f>
        <v>0</v>
      </c>
      <c r="D186" s="57" t="n">
        <f aca="false">D185</f>
        <v>2000</v>
      </c>
      <c r="E186" s="58" t="str">
        <f aca="false">IF(C186&lt;=0,"还完了",D186)</f>
        <v>还完了</v>
      </c>
      <c r="F186" s="57" t="n">
        <f aca="false">F185</f>
        <v>460</v>
      </c>
      <c r="G186" s="57" t="n">
        <f aca="false">G185</f>
        <v>4.41</v>
      </c>
      <c r="H186" s="57" t="n">
        <f aca="false">G186/1.2</f>
        <v>3.675</v>
      </c>
      <c r="I186" s="57" t="n">
        <f aca="false">C186*H186/1000</f>
        <v>0</v>
      </c>
      <c r="J186" s="57" t="str">
        <f aca="false">IF(C186&lt;=0,"还完了",E186-I186)</f>
        <v>还完了</v>
      </c>
      <c r="K186" s="57" t="str">
        <f aca="false">IF(C186&lt;=0,"还完了",E186+C187)</f>
        <v>还完了</v>
      </c>
      <c r="L186" s="57" t="str">
        <f aca="false">IF(C186&lt;=0,"还完了",SUM(E$5:E185)+K186)</f>
        <v>还完了</v>
      </c>
      <c r="M186" s="57" t="str">
        <f aca="false">IF(C186&lt;=0,"还完了",L186-C$5)</f>
        <v>还完了</v>
      </c>
    </row>
    <row r="187" customFormat="false" ht="12" hidden="false" customHeight="false" outlineLevel="0" collapsed="false">
      <c r="A187" s="55"/>
      <c r="B187" s="56" t="n">
        <v>183</v>
      </c>
      <c r="C187" s="57" t="n">
        <f aca="false">IF(C186&gt;0,C186-J186,0)</f>
        <v>0</v>
      </c>
      <c r="D187" s="57" t="n">
        <f aca="false">D186</f>
        <v>2000</v>
      </c>
      <c r="E187" s="58" t="str">
        <f aca="false">IF(C187&lt;=0,"还完了",D187)</f>
        <v>还完了</v>
      </c>
      <c r="F187" s="57" t="n">
        <f aca="false">F186</f>
        <v>460</v>
      </c>
      <c r="G187" s="57" t="n">
        <f aca="false">G186</f>
        <v>4.41</v>
      </c>
      <c r="H187" s="57" t="n">
        <f aca="false">G187/1.2</f>
        <v>3.675</v>
      </c>
      <c r="I187" s="57" t="n">
        <f aca="false">C187*H187/1000</f>
        <v>0</v>
      </c>
      <c r="J187" s="57" t="str">
        <f aca="false">IF(C187&lt;=0,"还完了",E187-I187)</f>
        <v>还完了</v>
      </c>
      <c r="K187" s="57" t="str">
        <f aca="false">IF(C187&lt;=0,"还完了",E187+C188)</f>
        <v>还完了</v>
      </c>
      <c r="L187" s="57" t="str">
        <f aca="false">IF(C187&lt;=0,"还完了",SUM(E$5:E186)+K187)</f>
        <v>还完了</v>
      </c>
      <c r="M187" s="57" t="str">
        <f aca="false">IF(C187&lt;=0,"还完了",L187-C$5)</f>
        <v>还完了</v>
      </c>
    </row>
    <row r="188" customFormat="false" ht="12" hidden="false" customHeight="false" outlineLevel="0" collapsed="false">
      <c r="A188" s="55"/>
      <c r="B188" s="56" t="n">
        <v>184</v>
      </c>
      <c r="C188" s="57" t="n">
        <f aca="false">IF(C187&gt;0,C187-J187,0)</f>
        <v>0</v>
      </c>
      <c r="D188" s="57" t="n">
        <f aca="false">D187</f>
        <v>2000</v>
      </c>
      <c r="E188" s="58" t="str">
        <f aca="false">IF(C188&lt;=0,"还完了",D188)</f>
        <v>还完了</v>
      </c>
      <c r="F188" s="57" t="n">
        <f aca="false">F187</f>
        <v>460</v>
      </c>
      <c r="G188" s="57" t="n">
        <f aca="false">G187</f>
        <v>4.41</v>
      </c>
      <c r="H188" s="57" t="n">
        <f aca="false">G188/1.2</f>
        <v>3.675</v>
      </c>
      <c r="I188" s="57" t="n">
        <f aca="false">C188*H188/1000</f>
        <v>0</v>
      </c>
      <c r="J188" s="57" t="str">
        <f aca="false">IF(C188&lt;=0,"还完了",E188-I188)</f>
        <v>还完了</v>
      </c>
      <c r="K188" s="57" t="str">
        <f aca="false">IF(C188&lt;=0,"还完了",E188+C189)</f>
        <v>还完了</v>
      </c>
      <c r="L188" s="57" t="str">
        <f aca="false">IF(C188&lt;=0,"还完了",SUM(E$5:E187)+K188)</f>
        <v>还完了</v>
      </c>
      <c r="M188" s="57" t="str">
        <f aca="false">IF(C188&lt;=0,"还完了",L188-C$5)</f>
        <v>还完了</v>
      </c>
    </row>
    <row r="189" customFormat="false" ht="12" hidden="false" customHeight="false" outlineLevel="0" collapsed="false">
      <c r="A189" s="55"/>
      <c r="B189" s="56" t="n">
        <v>185</v>
      </c>
      <c r="C189" s="57" t="n">
        <f aca="false">IF(C188&gt;0,C188-J188,0)</f>
        <v>0</v>
      </c>
      <c r="D189" s="57" t="n">
        <f aca="false">D188</f>
        <v>2000</v>
      </c>
      <c r="E189" s="58" t="str">
        <f aca="false">IF(C189&lt;=0,"还完了",D189)</f>
        <v>还完了</v>
      </c>
      <c r="F189" s="57" t="n">
        <f aca="false">F188</f>
        <v>460</v>
      </c>
      <c r="G189" s="57" t="n">
        <f aca="false">G188</f>
        <v>4.41</v>
      </c>
      <c r="H189" s="57" t="n">
        <f aca="false">G189/1.2</f>
        <v>3.675</v>
      </c>
      <c r="I189" s="57" t="n">
        <f aca="false">C189*H189/1000</f>
        <v>0</v>
      </c>
      <c r="J189" s="57" t="str">
        <f aca="false">IF(C189&lt;=0,"还完了",E189-I189)</f>
        <v>还完了</v>
      </c>
      <c r="K189" s="57" t="str">
        <f aca="false">IF(C189&lt;=0,"还完了",E189+C190)</f>
        <v>还完了</v>
      </c>
      <c r="L189" s="57" t="str">
        <f aca="false">IF(C189&lt;=0,"还完了",SUM(E$5:E188)+K189)</f>
        <v>还完了</v>
      </c>
      <c r="M189" s="57" t="str">
        <f aca="false">IF(C189&lt;=0,"还完了",L189-C$5)</f>
        <v>还完了</v>
      </c>
    </row>
    <row r="190" customFormat="false" ht="12" hidden="false" customHeight="false" outlineLevel="0" collapsed="false">
      <c r="A190" s="55"/>
      <c r="B190" s="56" t="n">
        <v>186</v>
      </c>
      <c r="C190" s="57" t="n">
        <f aca="false">IF(C189&gt;0,C189-J189,0)</f>
        <v>0</v>
      </c>
      <c r="D190" s="57" t="n">
        <f aca="false">D189</f>
        <v>2000</v>
      </c>
      <c r="E190" s="58" t="str">
        <f aca="false">IF(C190&lt;=0,"还完了",D190)</f>
        <v>还完了</v>
      </c>
      <c r="F190" s="57" t="n">
        <f aca="false">F189</f>
        <v>460</v>
      </c>
      <c r="G190" s="57" t="n">
        <f aca="false">G189</f>
        <v>4.41</v>
      </c>
      <c r="H190" s="57" t="n">
        <f aca="false">G190/1.2</f>
        <v>3.675</v>
      </c>
      <c r="I190" s="57" t="n">
        <f aca="false">C190*H190/1000</f>
        <v>0</v>
      </c>
      <c r="J190" s="57" t="str">
        <f aca="false">IF(C190&lt;=0,"还完了",E190-I190)</f>
        <v>还完了</v>
      </c>
      <c r="K190" s="57" t="str">
        <f aca="false">IF(C190&lt;=0,"还完了",E190+C191)</f>
        <v>还完了</v>
      </c>
      <c r="L190" s="57" t="str">
        <f aca="false">IF(C190&lt;=0,"还完了",SUM(E$5:E189)+K190)</f>
        <v>还完了</v>
      </c>
      <c r="M190" s="57" t="str">
        <f aca="false">IF(C190&lt;=0,"还完了",L190-C$5)</f>
        <v>还完了</v>
      </c>
    </row>
    <row r="191" customFormat="false" ht="12" hidden="false" customHeight="false" outlineLevel="0" collapsed="false">
      <c r="A191" s="55"/>
      <c r="B191" s="56" t="n">
        <v>187</v>
      </c>
      <c r="C191" s="57" t="n">
        <f aca="false">IF(C190&gt;0,C190-J190,0)</f>
        <v>0</v>
      </c>
      <c r="D191" s="57" t="n">
        <f aca="false">D190</f>
        <v>2000</v>
      </c>
      <c r="E191" s="58" t="str">
        <f aca="false">IF(C191&lt;=0,"还完了",D191)</f>
        <v>还完了</v>
      </c>
      <c r="F191" s="57" t="n">
        <f aca="false">F190</f>
        <v>460</v>
      </c>
      <c r="G191" s="57" t="n">
        <f aca="false">G190</f>
        <v>4.41</v>
      </c>
      <c r="H191" s="57" t="n">
        <f aca="false">G191/1.2</f>
        <v>3.675</v>
      </c>
      <c r="I191" s="57" t="n">
        <f aca="false">C191*H191/1000</f>
        <v>0</v>
      </c>
      <c r="J191" s="57" t="str">
        <f aca="false">IF(C191&lt;=0,"还完了",E191-I191)</f>
        <v>还完了</v>
      </c>
      <c r="K191" s="57" t="str">
        <f aca="false">IF(C191&lt;=0,"还完了",E191+C192)</f>
        <v>还完了</v>
      </c>
      <c r="L191" s="57" t="str">
        <f aca="false">IF(C191&lt;=0,"还完了",SUM(E$5:E190)+K191)</f>
        <v>还完了</v>
      </c>
      <c r="M191" s="57" t="str">
        <f aca="false">IF(C191&lt;=0,"还完了",L191-C$5)</f>
        <v>还完了</v>
      </c>
    </row>
    <row r="192" customFormat="false" ht="12" hidden="false" customHeight="false" outlineLevel="0" collapsed="false">
      <c r="A192" s="55"/>
      <c r="B192" s="56" t="n">
        <v>188</v>
      </c>
      <c r="C192" s="57" t="n">
        <f aca="false">IF(C191&gt;0,C191-J191,0)</f>
        <v>0</v>
      </c>
      <c r="D192" s="57" t="n">
        <f aca="false">D191</f>
        <v>2000</v>
      </c>
      <c r="E192" s="58" t="str">
        <f aca="false">IF(C192&lt;=0,"还完了",D192)</f>
        <v>还完了</v>
      </c>
      <c r="F192" s="57" t="n">
        <f aca="false">F191</f>
        <v>460</v>
      </c>
      <c r="G192" s="57" t="n">
        <f aca="false">G191</f>
        <v>4.41</v>
      </c>
      <c r="H192" s="57" t="n">
        <f aca="false">G192/1.2</f>
        <v>3.675</v>
      </c>
      <c r="I192" s="57" t="n">
        <f aca="false">C192*H192/1000</f>
        <v>0</v>
      </c>
      <c r="J192" s="57" t="str">
        <f aca="false">IF(C192&lt;=0,"还完了",E192-I192)</f>
        <v>还完了</v>
      </c>
      <c r="K192" s="57" t="str">
        <f aca="false">IF(C192&lt;=0,"还完了",E192+C193)</f>
        <v>还完了</v>
      </c>
      <c r="L192" s="57" t="str">
        <f aca="false">IF(C192&lt;=0,"还完了",SUM(E$5:E191)+K192)</f>
        <v>还完了</v>
      </c>
      <c r="M192" s="57" t="str">
        <f aca="false">IF(C192&lt;=0,"还完了",L192-C$5)</f>
        <v>还完了</v>
      </c>
    </row>
    <row r="193" customFormat="false" ht="12" hidden="false" customHeight="false" outlineLevel="0" collapsed="false">
      <c r="A193" s="55"/>
      <c r="B193" s="56" t="n">
        <v>189</v>
      </c>
      <c r="C193" s="57" t="n">
        <f aca="false">IF(C192&gt;0,C192-J192,0)</f>
        <v>0</v>
      </c>
      <c r="D193" s="57" t="n">
        <f aca="false">D192</f>
        <v>2000</v>
      </c>
      <c r="E193" s="58" t="str">
        <f aca="false">IF(C193&lt;=0,"还完了",D193)</f>
        <v>还完了</v>
      </c>
      <c r="F193" s="57" t="n">
        <f aca="false">F192</f>
        <v>460</v>
      </c>
      <c r="G193" s="57" t="n">
        <f aca="false">G192</f>
        <v>4.41</v>
      </c>
      <c r="H193" s="57" t="n">
        <f aca="false">G193/1.2</f>
        <v>3.675</v>
      </c>
      <c r="I193" s="57" t="n">
        <f aca="false">C193*H193/1000</f>
        <v>0</v>
      </c>
      <c r="J193" s="57" t="str">
        <f aca="false">IF(C193&lt;=0,"还完了",E193-I193)</f>
        <v>还完了</v>
      </c>
      <c r="K193" s="57" t="str">
        <f aca="false">IF(C193&lt;=0,"还完了",E193+C194)</f>
        <v>还完了</v>
      </c>
      <c r="L193" s="57" t="str">
        <f aca="false">IF(C193&lt;=0,"还完了",SUM(E$5:E192)+K193)</f>
        <v>还完了</v>
      </c>
      <c r="M193" s="57" t="str">
        <f aca="false">IF(C193&lt;=0,"还完了",L193-C$5)</f>
        <v>还完了</v>
      </c>
    </row>
    <row r="194" customFormat="false" ht="12" hidden="false" customHeight="false" outlineLevel="0" collapsed="false">
      <c r="A194" s="55"/>
      <c r="B194" s="56" t="n">
        <v>190</v>
      </c>
      <c r="C194" s="57" t="n">
        <f aca="false">IF(C193&gt;0,C193-J193,0)</f>
        <v>0</v>
      </c>
      <c r="D194" s="57" t="n">
        <f aca="false">D193</f>
        <v>2000</v>
      </c>
      <c r="E194" s="58" t="str">
        <f aca="false">IF(C194&lt;=0,"还完了",D194)</f>
        <v>还完了</v>
      </c>
      <c r="F194" s="57" t="n">
        <f aca="false">F193</f>
        <v>460</v>
      </c>
      <c r="G194" s="57" t="n">
        <f aca="false">G193</f>
        <v>4.41</v>
      </c>
      <c r="H194" s="57" t="n">
        <f aca="false">G194/1.2</f>
        <v>3.675</v>
      </c>
      <c r="I194" s="57" t="n">
        <f aca="false">C194*H194/1000</f>
        <v>0</v>
      </c>
      <c r="J194" s="57" t="str">
        <f aca="false">IF(C194&lt;=0,"还完了",E194-I194)</f>
        <v>还完了</v>
      </c>
      <c r="K194" s="57" t="str">
        <f aca="false">IF(C194&lt;=0,"还完了",E194+C195)</f>
        <v>还完了</v>
      </c>
      <c r="L194" s="57" t="str">
        <f aca="false">IF(C194&lt;=0,"还完了",SUM(E$5:E193)+K194)</f>
        <v>还完了</v>
      </c>
      <c r="M194" s="57" t="str">
        <f aca="false">IF(C194&lt;=0,"还完了",L194-C$5)</f>
        <v>还完了</v>
      </c>
    </row>
    <row r="195" customFormat="false" ht="12" hidden="false" customHeight="false" outlineLevel="0" collapsed="false">
      <c r="A195" s="55"/>
      <c r="B195" s="56" t="n">
        <v>191</v>
      </c>
      <c r="C195" s="57" t="n">
        <f aca="false">IF(C194&gt;0,C194-J194,0)</f>
        <v>0</v>
      </c>
      <c r="D195" s="57" t="n">
        <f aca="false">D194</f>
        <v>2000</v>
      </c>
      <c r="E195" s="58" t="str">
        <f aca="false">IF(C195&lt;=0,"还完了",D195)</f>
        <v>还完了</v>
      </c>
      <c r="F195" s="57" t="n">
        <f aca="false">F194</f>
        <v>460</v>
      </c>
      <c r="G195" s="57" t="n">
        <f aca="false">G194</f>
        <v>4.41</v>
      </c>
      <c r="H195" s="57" t="n">
        <f aca="false">G195/1.2</f>
        <v>3.675</v>
      </c>
      <c r="I195" s="57" t="n">
        <f aca="false">C195*H195/1000</f>
        <v>0</v>
      </c>
      <c r="J195" s="57" t="str">
        <f aca="false">IF(C195&lt;=0,"还完了",E195-I195)</f>
        <v>还完了</v>
      </c>
      <c r="K195" s="57" t="str">
        <f aca="false">IF(C195&lt;=0,"还完了",E195+C196)</f>
        <v>还完了</v>
      </c>
      <c r="L195" s="57" t="str">
        <f aca="false">IF(C195&lt;=0,"还完了",SUM(E$5:E194)+K195)</f>
        <v>还完了</v>
      </c>
      <c r="M195" s="57" t="str">
        <f aca="false">IF(C195&lt;=0,"还完了",L195-C$5)</f>
        <v>还完了</v>
      </c>
    </row>
    <row r="196" customFormat="false" ht="12" hidden="false" customHeight="false" outlineLevel="0" collapsed="false">
      <c r="A196" s="55"/>
      <c r="B196" s="56" t="n">
        <v>192</v>
      </c>
      <c r="C196" s="57" t="n">
        <f aca="false">IF(C195&gt;0,C195-J195,0)</f>
        <v>0</v>
      </c>
      <c r="D196" s="57" t="n">
        <f aca="false">D195</f>
        <v>2000</v>
      </c>
      <c r="E196" s="58" t="str">
        <f aca="false">IF(C196&lt;=0,"还完了",D196)</f>
        <v>还完了</v>
      </c>
      <c r="F196" s="57" t="n">
        <f aca="false">F195</f>
        <v>460</v>
      </c>
      <c r="G196" s="57" t="n">
        <f aca="false">G195</f>
        <v>4.41</v>
      </c>
      <c r="H196" s="57" t="n">
        <f aca="false">G196/1.2</f>
        <v>3.675</v>
      </c>
      <c r="I196" s="57" t="n">
        <f aca="false">C196*H196/1000</f>
        <v>0</v>
      </c>
      <c r="J196" s="57" t="str">
        <f aca="false">IF(C196&lt;=0,"还完了",E196-I196)</f>
        <v>还完了</v>
      </c>
      <c r="K196" s="57" t="str">
        <f aca="false">IF(C196&lt;=0,"还完了",E196+C197)</f>
        <v>还完了</v>
      </c>
      <c r="L196" s="57" t="str">
        <f aca="false">IF(C196&lt;=0,"还完了",SUM(E$5:E195)+K196)</f>
        <v>还完了</v>
      </c>
      <c r="M196" s="57" t="str">
        <f aca="false">IF(C196&lt;=0,"还完了",L196-C$5)</f>
        <v>还完了</v>
      </c>
    </row>
    <row r="197" customFormat="false" ht="12" hidden="false" customHeight="false" outlineLevel="0" collapsed="false">
      <c r="A197" s="55" t="n">
        <v>17</v>
      </c>
      <c r="B197" s="56" t="n">
        <v>193</v>
      </c>
      <c r="C197" s="57" t="n">
        <f aca="false">IF(C196&gt;0,C196-J196,0)</f>
        <v>0</v>
      </c>
      <c r="D197" s="57" t="n">
        <f aca="false">D196</f>
        <v>2000</v>
      </c>
      <c r="E197" s="58" t="str">
        <f aca="false">IF(C197&lt;=0,"还完了",D197)</f>
        <v>还完了</v>
      </c>
      <c r="F197" s="57" t="n">
        <f aca="false">F196</f>
        <v>460</v>
      </c>
      <c r="G197" s="57" t="n">
        <f aca="false">G196</f>
        <v>4.41</v>
      </c>
      <c r="H197" s="57" t="n">
        <f aca="false">G197/1.2</f>
        <v>3.675</v>
      </c>
      <c r="I197" s="57" t="n">
        <f aca="false">C197*H197/1000</f>
        <v>0</v>
      </c>
      <c r="J197" s="57" t="str">
        <f aca="false">IF(C197&lt;=0,"还完了",E197-I197)</f>
        <v>还完了</v>
      </c>
      <c r="K197" s="57" t="str">
        <f aca="false">IF(C197&lt;=0,"还完了",E197+C198)</f>
        <v>还完了</v>
      </c>
      <c r="L197" s="57" t="str">
        <f aca="false">IF(C197&lt;=0,"还完了",SUM(E$5:E196)+K197)</f>
        <v>还完了</v>
      </c>
      <c r="M197" s="57" t="str">
        <f aca="false">IF(C197&lt;=0,"还完了",L197-C$5)</f>
        <v>还完了</v>
      </c>
    </row>
    <row r="198" customFormat="false" ht="12" hidden="false" customHeight="false" outlineLevel="0" collapsed="false">
      <c r="A198" s="55"/>
      <c r="B198" s="56" t="n">
        <v>194</v>
      </c>
      <c r="C198" s="57" t="n">
        <f aca="false">IF(C197&gt;0,C197-J197,0)</f>
        <v>0</v>
      </c>
      <c r="D198" s="57" t="n">
        <f aca="false">D197</f>
        <v>2000</v>
      </c>
      <c r="E198" s="58" t="str">
        <f aca="false">IF(C198&lt;=0,"还完了",D198)</f>
        <v>还完了</v>
      </c>
      <c r="F198" s="57" t="n">
        <f aca="false">F197</f>
        <v>460</v>
      </c>
      <c r="G198" s="57" t="n">
        <f aca="false">G197</f>
        <v>4.41</v>
      </c>
      <c r="H198" s="57" t="n">
        <f aca="false">G198/1.2</f>
        <v>3.675</v>
      </c>
      <c r="I198" s="57" t="n">
        <f aca="false">C198*H198/1000</f>
        <v>0</v>
      </c>
      <c r="J198" s="57" t="str">
        <f aca="false">IF(C198&lt;=0,"还完了",E198-I198)</f>
        <v>还完了</v>
      </c>
      <c r="K198" s="57" t="str">
        <f aca="false">IF(C198&lt;=0,"还完了",E198+C199)</f>
        <v>还完了</v>
      </c>
      <c r="L198" s="57" t="str">
        <f aca="false">IF(C198&lt;=0,"还完了",SUM(E$5:E197)+K198)</f>
        <v>还完了</v>
      </c>
      <c r="M198" s="57" t="str">
        <f aca="false">IF(C198&lt;=0,"还完了",L198-C$5)</f>
        <v>还完了</v>
      </c>
    </row>
    <row r="199" customFormat="false" ht="12" hidden="false" customHeight="false" outlineLevel="0" collapsed="false">
      <c r="A199" s="55"/>
      <c r="B199" s="56" t="n">
        <v>195</v>
      </c>
      <c r="C199" s="57" t="n">
        <f aca="false">IF(C198&gt;0,C198-J198,0)</f>
        <v>0</v>
      </c>
      <c r="D199" s="57" t="n">
        <f aca="false">D198</f>
        <v>2000</v>
      </c>
      <c r="E199" s="58" t="str">
        <f aca="false">IF(C199&lt;=0,"还完了",D199)</f>
        <v>还完了</v>
      </c>
      <c r="F199" s="57" t="n">
        <f aca="false">F198</f>
        <v>460</v>
      </c>
      <c r="G199" s="57" t="n">
        <f aca="false">G198</f>
        <v>4.41</v>
      </c>
      <c r="H199" s="57" t="n">
        <f aca="false">G199/1.2</f>
        <v>3.675</v>
      </c>
      <c r="I199" s="57" t="n">
        <f aca="false">C199*H199/1000</f>
        <v>0</v>
      </c>
      <c r="J199" s="57" t="str">
        <f aca="false">IF(C199&lt;=0,"还完了",E199-I199)</f>
        <v>还完了</v>
      </c>
      <c r="K199" s="57" t="str">
        <f aca="false">IF(C199&lt;=0,"还完了",E199+C200)</f>
        <v>还完了</v>
      </c>
      <c r="L199" s="57" t="str">
        <f aca="false">IF(C199&lt;=0,"还完了",SUM(E$5:E198)+K199)</f>
        <v>还完了</v>
      </c>
      <c r="M199" s="57" t="str">
        <f aca="false">IF(C199&lt;=0,"还完了",L199-C$5)</f>
        <v>还完了</v>
      </c>
    </row>
    <row r="200" customFormat="false" ht="12" hidden="false" customHeight="false" outlineLevel="0" collapsed="false">
      <c r="A200" s="55"/>
      <c r="B200" s="56" t="n">
        <v>196</v>
      </c>
      <c r="C200" s="57" t="n">
        <f aca="false">IF(C199&gt;0,C199-J199,0)</f>
        <v>0</v>
      </c>
      <c r="D200" s="57" t="n">
        <f aca="false">D199</f>
        <v>2000</v>
      </c>
      <c r="E200" s="58" t="str">
        <f aca="false">IF(C200&lt;=0,"还完了",D200)</f>
        <v>还完了</v>
      </c>
      <c r="F200" s="57" t="n">
        <f aca="false">F199</f>
        <v>460</v>
      </c>
      <c r="G200" s="57" t="n">
        <f aca="false">G199</f>
        <v>4.41</v>
      </c>
      <c r="H200" s="57" t="n">
        <f aca="false">G200/1.2</f>
        <v>3.675</v>
      </c>
      <c r="I200" s="57" t="n">
        <f aca="false">C200*H200/1000</f>
        <v>0</v>
      </c>
      <c r="J200" s="57" t="str">
        <f aca="false">IF(C200&lt;=0,"还完了",E200-I200)</f>
        <v>还完了</v>
      </c>
      <c r="K200" s="57" t="str">
        <f aca="false">IF(C200&lt;=0,"还完了",E200+C201)</f>
        <v>还完了</v>
      </c>
      <c r="L200" s="57" t="str">
        <f aca="false">IF(C200&lt;=0,"还完了",SUM(E$5:E199)+K200)</f>
        <v>还完了</v>
      </c>
      <c r="M200" s="57" t="str">
        <f aca="false">IF(C200&lt;=0,"还完了",L200-C$5)</f>
        <v>还完了</v>
      </c>
    </row>
    <row r="201" customFormat="false" ht="12" hidden="false" customHeight="false" outlineLevel="0" collapsed="false">
      <c r="A201" s="55"/>
      <c r="B201" s="56" t="n">
        <v>197</v>
      </c>
      <c r="C201" s="57" t="n">
        <f aca="false">IF(C200&gt;0,C200-J200,0)</f>
        <v>0</v>
      </c>
      <c r="D201" s="57" t="n">
        <f aca="false">D200</f>
        <v>2000</v>
      </c>
      <c r="E201" s="58" t="str">
        <f aca="false">IF(C201&lt;=0,"还完了",D201)</f>
        <v>还完了</v>
      </c>
      <c r="F201" s="57" t="n">
        <f aca="false">F200</f>
        <v>460</v>
      </c>
      <c r="G201" s="57" t="n">
        <f aca="false">G200</f>
        <v>4.41</v>
      </c>
      <c r="H201" s="57" t="n">
        <f aca="false">G201/1.2</f>
        <v>3.675</v>
      </c>
      <c r="I201" s="57" t="n">
        <f aca="false">C201*H201/1000</f>
        <v>0</v>
      </c>
      <c r="J201" s="57" t="str">
        <f aca="false">IF(C201&lt;=0,"还完了",E201-I201)</f>
        <v>还完了</v>
      </c>
      <c r="K201" s="57" t="str">
        <f aca="false">IF(C201&lt;=0,"还完了",E201+C202)</f>
        <v>还完了</v>
      </c>
      <c r="L201" s="57" t="str">
        <f aca="false">IF(C201&lt;=0,"还完了",SUM(E$5:E200)+K201)</f>
        <v>还完了</v>
      </c>
      <c r="M201" s="57" t="str">
        <f aca="false">IF(C201&lt;=0,"还完了",L201-C$5)</f>
        <v>还完了</v>
      </c>
    </row>
    <row r="202" customFormat="false" ht="12" hidden="false" customHeight="false" outlineLevel="0" collapsed="false">
      <c r="A202" s="55"/>
      <c r="B202" s="56" t="n">
        <v>198</v>
      </c>
      <c r="C202" s="57" t="n">
        <f aca="false">IF(C201&gt;0,C201-J201,0)</f>
        <v>0</v>
      </c>
      <c r="D202" s="57" t="n">
        <f aca="false">D201</f>
        <v>2000</v>
      </c>
      <c r="E202" s="58" t="str">
        <f aca="false">IF(C202&lt;=0,"还完了",D202)</f>
        <v>还完了</v>
      </c>
      <c r="F202" s="57" t="n">
        <f aca="false">F201</f>
        <v>460</v>
      </c>
      <c r="G202" s="57" t="n">
        <f aca="false">G201</f>
        <v>4.41</v>
      </c>
      <c r="H202" s="57" t="n">
        <f aca="false">G202/1.2</f>
        <v>3.675</v>
      </c>
      <c r="I202" s="57" t="n">
        <f aca="false">C202*H202/1000</f>
        <v>0</v>
      </c>
      <c r="J202" s="57" t="str">
        <f aca="false">IF(C202&lt;=0,"还完了",E202-I202)</f>
        <v>还完了</v>
      </c>
      <c r="K202" s="57" t="str">
        <f aca="false">IF(C202&lt;=0,"还完了",E202+C203)</f>
        <v>还完了</v>
      </c>
      <c r="L202" s="57" t="str">
        <f aca="false">IF(C202&lt;=0,"还完了",SUM(E$5:E201)+K202)</f>
        <v>还完了</v>
      </c>
      <c r="M202" s="57" t="str">
        <f aca="false">IF(C202&lt;=0,"还完了",L202-C$5)</f>
        <v>还完了</v>
      </c>
    </row>
    <row r="203" customFormat="false" ht="12" hidden="false" customHeight="false" outlineLevel="0" collapsed="false">
      <c r="A203" s="55"/>
      <c r="B203" s="56" t="n">
        <v>199</v>
      </c>
      <c r="C203" s="57" t="n">
        <f aca="false">IF(C202&gt;0,C202-J202,0)</f>
        <v>0</v>
      </c>
      <c r="D203" s="57" t="n">
        <f aca="false">D202</f>
        <v>2000</v>
      </c>
      <c r="E203" s="58" t="str">
        <f aca="false">IF(C203&lt;=0,"还完了",D203)</f>
        <v>还完了</v>
      </c>
      <c r="F203" s="57" t="n">
        <f aca="false">F202</f>
        <v>460</v>
      </c>
      <c r="G203" s="57" t="n">
        <f aca="false">G202</f>
        <v>4.41</v>
      </c>
      <c r="H203" s="57" t="n">
        <f aca="false">G203/1.2</f>
        <v>3.675</v>
      </c>
      <c r="I203" s="57" t="n">
        <f aca="false">C203*H203/1000</f>
        <v>0</v>
      </c>
      <c r="J203" s="57" t="str">
        <f aca="false">IF(C203&lt;=0,"还完了",E203-I203)</f>
        <v>还完了</v>
      </c>
      <c r="K203" s="57" t="str">
        <f aca="false">IF(C203&lt;=0,"还完了",E203+C204)</f>
        <v>还完了</v>
      </c>
      <c r="L203" s="57" t="str">
        <f aca="false">IF(C203&lt;=0,"还完了",SUM(E$5:E202)+K203)</f>
        <v>还完了</v>
      </c>
      <c r="M203" s="57" t="str">
        <f aca="false">IF(C203&lt;=0,"还完了",L203-C$5)</f>
        <v>还完了</v>
      </c>
    </row>
    <row r="204" customFormat="false" ht="12" hidden="false" customHeight="false" outlineLevel="0" collapsed="false">
      <c r="A204" s="55"/>
      <c r="B204" s="56" t="n">
        <v>200</v>
      </c>
      <c r="C204" s="57" t="n">
        <f aca="false">IF(C203&gt;0,C203-J203,0)</f>
        <v>0</v>
      </c>
      <c r="D204" s="57" t="n">
        <f aca="false">D203</f>
        <v>2000</v>
      </c>
      <c r="E204" s="58" t="str">
        <f aca="false">IF(C204&lt;=0,"还完了",D204)</f>
        <v>还完了</v>
      </c>
      <c r="F204" s="57" t="n">
        <f aca="false">F203</f>
        <v>460</v>
      </c>
      <c r="G204" s="57" t="n">
        <f aca="false">G203</f>
        <v>4.41</v>
      </c>
      <c r="H204" s="57" t="n">
        <f aca="false">G204/1.2</f>
        <v>3.675</v>
      </c>
      <c r="I204" s="57" t="n">
        <f aca="false">C204*H204/1000</f>
        <v>0</v>
      </c>
      <c r="J204" s="57" t="str">
        <f aca="false">IF(C204&lt;=0,"还完了",E204-I204)</f>
        <v>还完了</v>
      </c>
      <c r="K204" s="57" t="str">
        <f aca="false">IF(C204&lt;=0,"还完了",E204+C205)</f>
        <v>还完了</v>
      </c>
      <c r="L204" s="57" t="str">
        <f aca="false">IF(C204&lt;=0,"还完了",SUM(E$5:E203)+K204)</f>
        <v>还完了</v>
      </c>
      <c r="M204" s="57" t="str">
        <f aca="false">IF(C204&lt;=0,"还完了",L204-C$5)</f>
        <v>还完了</v>
      </c>
    </row>
    <row r="205" customFormat="false" ht="12" hidden="false" customHeight="false" outlineLevel="0" collapsed="false">
      <c r="A205" s="55"/>
      <c r="B205" s="56" t="n">
        <v>201</v>
      </c>
      <c r="C205" s="57" t="n">
        <f aca="false">IF(C204&gt;0,C204-J204,0)</f>
        <v>0</v>
      </c>
      <c r="D205" s="57" t="n">
        <f aca="false">D204</f>
        <v>2000</v>
      </c>
      <c r="E205" s="58" t="str">
        <f aca="false">IF(C205&lt;=0,"还完了",D205)</f>
        <v>还完了</v>
      </c>
      <c r="F205" s="57" t="n">
        <f aca="false">F204</f>
        <v>460</v>
      </c>
      <c r="G205" s="57" t="n">
        <f aca="false">G204</f>
        <v>4.41</v>
      </c>
      <c r="H205" s="57" t="n">
        <f aca="false">G205/1.2</f>
        <v>3.675</v>
      </c>
      <c r="I205" s="57" t="n">
        <f aca="false">C205*H205/1000</f>
        <v>0</v>
      </c>
      <c r="J205" s="57" t="str">
        <f aca="false">IF(C205&lt;=0,"还完了",E205-I205)</f>
        <v>还完了</v>
      </c>
      <c r="K205" s="57" t="str">
        <f aca="false">IF(C205&lt;=0,"还完了",E205+C206)</f>
        <v>还完了</v>
      </c>
      <c r="L205" s="57" t="str">
        <f aca="false">IF(C205&lt;=0,"还完了",SUM(E$5:E204)+K205)</f>
        <v>还完了</v>
      </c>
      <c r="M205" s="57" t="str">
        <f aca="false">IF(C205&lt;=0,"还完了",L205-C$5)</f>
        <v>还完了</v>
      </c>
    </row>
    <row r="206" customFormat="false" ht="12" hidden="false" customHeight="false" outlineLevel="0" collapsed="false">
      <c r="A206" s="55"/>
      <c r="B206" s="56" t="n">
        <v>202</v>
      </c>
      <c r="C206" s="57" t="n">
        <f aca="false">IF(C205&gt;0,C205-J205,0)</f>
        <v>0</v>
      </c>
      <c r="D206" s="57" t="n">
        <f aca="false">D205</f>
        <v>2000</v>
      </c>
      <c r="E206" s="58" t="str">
        <f aca="false">IF(C206&lt;=0,"还完了",D206)</f>
        <v>还完了</v>
      </c>
      <c r="F206" s="57" t="n">
        <f aca="false">F205</f>
        <v>460</v>
      </c>
      <c r="G206" s="57" t="n">
        <f aca="false">G205</f>
        <v>4.41</v>
      </c>
      <c r="H206" s="57" t="n">
        <f aca="false">G206/1.2</f>
        <v>3.675</v>
      </c>
      <c r="I206" s="57" t="n">
        <f aca="false">C206*H206/1000</f>
        <v>0</v>
      </c>
      <c r="J206" s="57" t="str">
        <f aca="false">IF(C206&lt;=0,"还完了",E206-I206)</f>
        <v>还完了</v>
      </c>
      <c r="K206" s="57" t="str">
        <f aca="false">IF(C206&lt;=0,"还完了",E206+C207)</f>
        <v>还完了</v>
      </c>
      <c r="L206" s="57" t="str">
        <f aca="false">IF(C206&lt;=0,"还完了",SUM(E$5:E205)+K206)</f>
        <v>还完了</v>
      </c>
      <c r="M206" s="57" t="str">
        <f aca="false">IF(C206&lt;=0,"还完了",L206-C$5)</f>
        <v>还完了</v>
      </c>
    </row>
    <row r="207" customFormat="false" ht="12" hidden="false" customHeight="false" outlineLevel="0" collapsed="false">
      <c r="A207" s="55"/>
      <c r="B207" s="56" t="n">
        <v>203</v>
      </c>
      <c r="C207" s="57" t="n">
        <f aca="false">IF(C206&gt;0,C206-J206,0)</f>
        <v>0</v>
      </c>
      <c r="D207" s="57" t="n">
        <f aca="false">D206</f>
        <v>2000</v>
      </c>
      <c r="E207" s="58" t="str">
        <f aca="false">IF(C207&lt;=0,"还完了",D207)</f>
        <v>还完了</v>
      </c>
      <c r="F207" s="57" t="n">
        <f aca="false">F206</f>
        <v>460</v>
      </c>
      <c r="G207" s="57" t="n">
        <f aca="false">G206</f>
        <v>4.41</v>
      </c>
      <c r="H207" s="57" t="n">
        <f aca="false">G207/1.2</f>
        <v>3.675</v>
      </c>
      <c r="I207" s="57" t="n">
        <f aca="false">C207*H207/1000</f>
        <v>0</v>
      </c>
      <c r="J207" s="57" t="str">
        <f aca="false">IF(C207&lt;=0,"还完了",E207-I207)</f>
        <v>还完了</v>
      </c>
      <c r="K207" s="57" t="str">
        <f aca="false">IF(C207&lt;=0,"还完了",E207+C208)</f>
        <v>还完了</v>
      </c>
      <c r="L207" s="57" t="str">
        <f aca="false">IF(C207&lt;=0,"还完了",SUM(E$5:E206)+K207)</f>
        <v>还完了</v>
      </c>
      <c r="M207" s="57" t="str">
        <f aca="false">IF(C207&lt;=0,"还完了",L207-C$5)</f>
        <v>还完了</v>
      </c>
    </row>
    <row r="208" customFormat="false" ht="12" hidden="false" customHeight="false" outlineLevel="0" collapsed="false">
      <c r="A208" s="55"/>
      <c r="B208" s="56" t="n">
        <v>204</v>
      </c>
      <c r="C208" s="57" t="n">
        <f aca="false">IF(C207&gt;0,C207-J207,0)</f>
        <v>0</v>
      </c>
      <c r="D208" s="57" t="n">
        <f aca="false">D207</f>
        <v>2000</v>
      </c>
      <c r="E208" s="58" t="str">
        <f aca="false">IF(C208&lt;=0,"还完了",D208)</f>
        <v>还完了</v>
      </c>
      <c r="F208" s="57" t="n">
        <f aca="false">F207</f>
        <v>460</v>
      </c>
      <c r="G208" s="57" t="n">
        <f aca="false">G207</f>
        <v>4.41</v>
      </c>
      <c r="H208" s="57" t="n">
        <f aca="false">G208/1.2</f>
        <v>3.675</v>
      </c>
      <c r="I208" s="57" t="n">
        <f aca="false">C208*H208/1000</f>
        <v>0</v>
      </c>
      <c r="J208" s="57" t="str">
        <f aca="false">IF(C208&lt;=0,"还完了",E208-I208)</f>
        <v>还完了</v>
      </c>
      <c r="K208" s="57" t="str">
        <f aca="false">IF(C208&lt;=0,"还完了",E208+C209)</f>
        <v>还完了</v>
      </c>
      <c r="L208" s="57" t="str">
        <f aca="false">IF(C208&lt;=0,"还完了",SUM(E$5:E207)+K208)</f>
        <v>还完了</v>
      </c>
      <c r="M208" s="57" t="str">
        <f aca="false">IF(C208&lt;=0,"还完了",L208-C$5)</f>
        <v>还完了</v>
      </c>
    </row>
    <row r="209" customFormat="false" ht="12" hidden="false" customHeight="false" outlineLevel="0" collapsed="false">
      <c r="A209" s="55" t="n">
        <v>18</v>
      </c>
      <c r="B209" s="56" t="n">
        <v>205</v>
      </c>
      <c r="C209" s="57" t="n">
        <f aca="false">IF(C208&gt;0,C208-J208,0)</f>
        <v>0</v>
      </c>
      <c r="D209" s="57" t="n">
        <f aca="false">D208</f>
        <v>2000</v>
      </c>
      <c r="E209" s="58" t="str">
        <f aca="false">IF(C209&lt;=0,"还完了",D209)</f>
        <v>还完了</v>
      </c>
      <c r="F209" s="57" t="n">
        <f aca="false">F208</f>
        <v>460</v>
      </c>
      <c r="G209" s="57" t="n">
        <f aca="false">G208</f>
        <v>4.41</v>
      </c>
      <c r="H209" s="57" t="n">
        <f aca="false">G209/1.2</f>
        <v>3.675</v>
      </c>
      <c r="I209" s="57" t="n">
        <f aca="false">C209*H209/1000</f>
        <v>0</v>
      </c>
      <c r="J209" s="57" t="str">
        <f aca="false">IF(C209&lt;=0,"还完了",E209-I209)</f>
        <v>还完了</v>
      </c>
      <c r="K209" s="57" t="str">
        <f aca="false">IF(C209&lt;=0,"还完了",E209+C210)</f>
        <v>还完了</v>
      </c>
      <c r="L209" s="57" t="str">
        <f aca="false">IF(C209&lt;=0,"还完了",SUM(E$5:E208)+K209)</f>
        <v>还完了</v>
      </c>
      <c r="M209" s="57" t="str">
        <f aca="false">IF(C209&lt;=0,"还完了",L209-C$5)</f>
        <v>还完了</v>
      </c>
    </row>
    <row r="210" customFormat="false" ht="12" hidden="false" customHeight="false" outlineLevel="0" collapsed="false">
      <c r="A210" s="55"/>
      <c r="B210" s="56" t="n">
        <v>206</v>
      </c>
      <c r="C210" s="57" t="n">
        <f aca="false">IF(C209&gt;0,C209-J209,0)</f>
        <v>0</v>
      </c>
      <c r="D210" s="57" t="n">
        <f aca="false">D209</f>
        <v>2000</v>
      </c>
      <c r="E210" s="58" t="str">
        <f aca="false">IF(C210&lt;=0,"还完了",D210)</f>
        <v>还完了</v>
      </c>
      <c r="F210" s="57" t="n">
        <f aca="false">F209</f>
        <v>460</v>
      </c>
      <c r="G210" s="57" t="n">
        <f aca="false">G209</f>
        <v>4.41</v>
      </c>
      <c r="H210" s="57" t="n">
        <f aca="false">G210/1.2</f>
        <v>3.675</v>
      </c>
      <c r="I210" s="57" t="n">
        <f aca="false">C210*H210/1000</f>
        <v>0</v>
      </c>
      <c r="J210" s="57" t="str">
        <f aca="false">IF(C210&lt;=0,"还完了",E210-I210)</f>
        <v>还完了</v>
      </c>
      <c r="K210" s="57" t="str">
        <f aca="false">IF(C210&lt;=0,"还完了",E210+C211)</f>
        <v>还完了</v>
      </c>
      <c r="L210" s="57" t="str">
        <f aca="false">IF(C210&lt;=0,"还完了",SUM(E$5:E209)+K210)</f>
        <v>还完了</v>
      </c>
      <c r="M210" s="57" t="str">
        <f aca="false">IF(C210&lt;=0,"还完了",L210-C$5)</f>
        <v>还完了</v>
      </c>
    </row>
    <row r="211" customFormat="false" ht="12" hidden="false" customHeight="false" outlineLevel="0" collapsed="false">
      <c r="A211" s="55"/>
      <c r="B211" s="56" t="n">
        <v>207</v>
      </c>
      <c r="C211" s="57" t="n">
        <f aca="false">IF(C210&gt;0,C210-J210,0)</f>
        <v>0</v>
      </c>
      <c r="D211" s="57" t="n">
        <f aca="false">D210</f>
        <v>2000</v>
      </c>
      <c r="E211" s="58" t="str">
        <f aca="false">IF(C211&lt;=0,"还完了",D211)</f>
        <v>还完了</v>
      </c>
      <c r="F211" s="57" t="n">
        <f aca="false">F210</f>
        <v>460</v>
      </c>
      <c r="G211" s="57" t="n">
        <f aca="false">G210</f>
        <v>4.41</v>
      </c>
      <c r="H211" s="57" t="n">
        <f aca="false">G211/1.2</f>
        <v>3.675</v>
      </c>
      <c r="I211" s="57" t="n">
        <f aca="false">C211*H211/1000</f>
        <v>0</v>
      </c>
      <c r="J211" s="57" t="str">
        <f aca="false">IF(C211&lt;=0,"还完了",E211-I211)</f>
        <v>还完了</v>
      </c>
      <c r="K211" s="57" t="str">
        <f aca="false">IF(C211&lt;=0,"还完了",E211+C212)</f>
        <v>还完了</v>
      </c>
      <c r="L211" s="57" t="str">
        <f aca="false">IF(C211&lt;=0,"还完了",SUM(E$5:E210)+K211)</f>
        <v>还完了</v>
      </c>
      <c r="M211" s="57" t="str">
        <f aca="false">IF(C211&lt;=0,"还完了",L211-C$5)</f>
        <v>还完了</v>
      </c>
    </row>
    <row r="212" customFormat="false" ht="12" hidden="false" customHeight="false" outlineLevel="0" collapsed="false">
      <c r="A212" s="55"/>
      <c r="B212" s="56" t="n">
        <v>208</v>
      </c>
      <c r="C212" s="57" t="n">
        <f aca="false">IF(C211&gt;0,C211-J211,0)</f>
        <v>0</v>
      </c>
      <c r="D212" s="57" t="n">
        <f aca="false">D211</f>
        <v>2000</v>
      </c>
      <c r="E212" s="58" t="str">
        <f aca="false">IF(C212&lt;=0,"还完了",D212)</f>
        <v>还完了</v>
      </c>
      <c r="F212" s="57" t="n">
        <f aca="false">F211</f>
        <v>460</v>
      </c>
      <c r="G212" s="57" t="n">
        <f aca="false">G211</f>
        <v>4.41</v>
      </c>
      <c r="H212" s="57" t="n">
        <f aca="false">G212/1.2</f>
        <v>3.675</v>
      </c>
      <c r="I212" s="57" t="n">
        <f aca="false">C212*H212/1000</f>
        <v>0</v>
      </c>
      <c r="J212" s="57" t="str">
        <f aca="false">IF(C212&lt;=0,"还完了",E212-I212)</f>
        <v>还完了</v>
      </c>
      <c r="K212" s="57" t="str">
        <f aca="false">IF(C212&lt;=0,"还完了",E212+C213)</f>
        <v>还完了</v>
      </c>
      <c r="L212" s="57" t="str">
        <f aca="false">IF(C212&lt;=0,"还完了",SUM(E$5:E211)+K212)</f>
        <v>还完了</v>
      </c>
      <c r="M212" s="57" t="str">
        <f aca="false">IF(C212&lt;=0,"还完了",L212-C$5)</f>
        <v>还完了</v>
      </c>
    </row>
    <row r="213" customFormat="false" ht="12" hidden="false" customHeight="false" outlineLevel="0" collapsed="false">
      <c r="A213" s="55"/>
      <c r="B213" s="56" t="n">
        <v>209</v>
      </c>
      <c r="C213" s="57" t="n">
        <f aca="false">IF(C212&gt;0,C212-J212,0)</f>
        <v>0</v>
      </c>
      <c r="D213" s="57" t="n">
        <f aca="false">D212</f>
        <v>2000</v>
      </c>
      <c r="E213" s="58" t="str">
        <f aca="false">IF(C213&lt;=0,"还完了",D213)</f>
        <v>还完了</v>
      </c>
      <c r="F213" s="57" t="n">
        <f aca="false">F212</f>
        <v>460</v>
      </c>
      <c r="G213" s="57" t="n">
        <f aca="false">G212</f>
        <v>4.41</v>
      </c>
      <c r="H213" s="57" t="n">
        <f aca="false">G213/1.2</f>
        <v>3.675</v>
      </c>
      <c r="I213" s="57" t="n">
        <f aca="false">C213*H213/1000</f>
        <v>0</v>
      </c>
      <c r="J213" s="57" t="str">
        <f aca="false">IF(C213&lt;=0,"还完了",E213-I213)</f>
        <v>还完了</v>
      </c>
      <c r="K213" s="57" t="str">
        <f aca="false">IF(C213&lt;=0,"还完了",E213+C214)</f>
        <v>还完了</v>
      </c>
      <c r="L213" s="57" t="str">
        <f aca="false">IF(C213&lt;=0,"还完了",SUM(E$5:E212)+K213)</f>
        <v>还完了</v>
      </c>
      <c r="M213" s="57" t="str">
        <f aca="false">IF(C213&lt;=0,"还完了",L213-C$5)</f>
        <v>还完了</v>
      </c>
    </row>
    <row r="214" customFormat="false" ht="12" hidden="false" customHeight="false" outlineLevel="0" collapsed="false">
      <c r="A214" s="55"/>
      <c r="B214" s="56" t="n">
        <v>210</v>
      </c>
      <c r="C214" s="57" t="n">
        <f aca="false">IF(C213&gt;0,C213-J213,0)</f>
        <v>0</v>
      </c>
      <c r="D214" s="57" t="n">
        <f aca="false">D213</f>
        <v>2000</v>
      </c>
      <c r="E214" s="58" t="str">
        <f aca="false">IF(C214&lt;=0,"还完了",D214)</f>
        <v>还完了</v>
      </c>
      <c r="F214" s="57" t="n">
        <f aca="false">F213</f>
        <v>460</v>
      </c>
      <c r="G214" s="57" t="n">
        <f aca="false">G213</f>
        <v>4.41</v>
      </c>
      <c r="H214" s="57" t="n">
        <f aca="false">G214/1.2</f>
        <v>3.675</v>
      </c>
      <c r="I214" s="57" t="n">
        <f aca="false">C214*H214/1000</f>
        <v>0</v>
      </c>
      <c r="J214" s="57" t="str">
        <f aca="false">IF(C214&lt;=0,"还完了",E214-I214)</f>
        <v>还完了</v>
      </c>
      <c r="K214" s="57" t="str">
        <f aca="false">IF(C214&lt;=0,"还完了",E214+C215)</f>
        <v>还完了</v>
      </c>
      <c r="L214" s="57" t="str">
        <f aca="false">IF(C214&lt;=0,"还完了",SUM(E$5:E213)+K214)</f>
        <v>还完了</v>
      </c>
      <c r="M214" s="57" t="str">
        <f aca="false">IF(C214&lt;=0,"还完了",L214-C$5)</f>
        <v>还完了</v>
      </c>
    </row>
    <row r="215" customFormat="false" ht="12" hidden="false" customHeight="false" outlineLevel="0" collapsed="false">
      <c r="A215" s="55"/>
      <c r="B215" s="56" t="n">
        <v>211</v>
      </c>
      <c r="C215" s="57" t="n">
        <f aca="false">IF(C214&gt;0,C214-J214,0)</f>
        <v>0</v>
      </c>
      <c r="D215" s="57" t="n">
        <f aca="false">D214</f>
        <v>2000</v>
      </c>
      <c r="E215" s="58" t="str">
        <f aca="false">IF(C215&lt;=0,"还完了",D215)</f>
        <v>还完了</v>
      </c>
      <c r="F215" s="57" t="n">
        <f aca="false">F214</f>
        <v>460</v>
      </c>
      <c r="G215" s="57" t="n">
        <f aca="false">G214</f>
        <v>4.41</v>
      </c>
      <c r="H215" s="57" t="n">
        <f aca="false">G215/1.2</f>
        <v>3.675</v>
      </c>
      <c r="I215" s="57" t="n">
        <f aca="false">C215*H215/1000</f>
        <v>0</v>
      </c>
      <c r="J215" s="57" t="str">
        <f aca="false">IF(C215&lt;=0,"还完了",E215-I215)</f>
        <v>还完了</v>
      </c>
      <c r="K215" s="57" t="str">
        <f aca="false">IF(C215&lt;=0,"还完了",E215+C216)</f>
        <v>还完了</v>
      </c>
      <c r="L215" s="57" t="str">
        <f aca="false">IF(C215&lt;=0,"还完了",SUM(E$5:E214)+K215)</f>
        <v>还完了</v>
      </c>
      <c r="M215" s="57" t="str">
        <f aca="false">IF(C215&lt;=0,"还完了",L215-C$5)</f>
        <v>还完了</v>
      </c>
    </row>
    <row r="216" customFormat="false" ht="12" hidden="false" customHeight="false" outlineLevel="0" collapsed="false">
      <c r="A216" s="55"/>
      <c r="B216" s="56" t="n">
        <v>212</v>
      </c>
      <c r="C216" s="57" t="n">
        <f aca="false">IF(C215&gt;0,C215-J215,0)</f>
        <v>0</v>
      </c>
      <c r="D216" s="57" t="n">
        <f aca="false">D215</f>
        <v>2000</v>
      </c>
      <c r="E216" s="58" t="str">
        <f aca="false">IF(C216&lt;=0,"还完了",D216)</f>
        <v>还完了</v>
      </c>
      <c r="F216" s="57" t="n">
        <f aca="false">F215</f>
        <v>460</v>
      </c>
      <c r="G216" s="57" t="n">
        <f aca="false">G215</f>
        <v>4.41</v>
      </c>
      <c r="H216" s="57" t="n">
        <f aca="false">G216/1.2</f>
        <v>3.675</v>
      </c>
      <c r="I216" s="57" t="n">
        <f aca="false">C216*H216/1000</f>
        <v>0</v>
      </c>
      <c r="J216" s="57" t="str">
        <f aca="false">IF(C216&lt;=0,"还完了",E216-I216)</f>
        <v>还完了</v>
      </c>
      <c r="K216" s="57" t="str">
        <f aca="false">IF(C216&lt;=0,"还完了",E216+C217)</f>
        <v>还完了</v>
      </c>
      <c r="L216" s="57" t="str">
        <f aca="false">IF(C216&lt;=0,"还完了",SUM(E$5:E215)+K216)</f>
        <v>还完了</v>
      </c>
      <c r="M216" s="57" t="str">
        <f aca="false">IF(C216&lt;=0,"还完了",L216-C$5)</f>
        <v>还完了</v>
      </c>
    </row>
    <row r="217" customFormat="false" ht="12" hidden="false" customHeight="false" outlineLevel="0" collapsed="false">
      <c r="A217" s="55"/>
      <c r="B217" s="56" t="n">
        <v>213</v>
      </c>
      <c r="C217" s="57" t="n">
        <f aca="false">IF(C216&gt;0,C216-J216,0)</f>
        <v>0</v>
      </c>
      <c r="D217" s="57" t="n">
        <f aca="false">D216</f>
        <v>2000</v>
      </c>
      <c r="E217" s="58" t="str">
        <f aca="false">IF(C217&lt;=0,"还完了",D217)</f>
        <v>还完了</v>
      </c>
      <c r="F217" s="57" t="n">
        <f aca="false">F216</f>
        <v>460</v>
      </c>
      <c r="G217" s="57" t="n">
        <f aca="false">G216</f>
        <v>4.41</v>
      </c>
      <c r="H217" s="57" t="n">
        <f aca="false">G217/1.2</f>
        <v>3.675</v>
      </c>
      <c r="I217" s="57" t="n">
        <f aca="false">C217*H217/1000</f>
        <v>0</v>
      </c>
      <c r="J217" s="57" t="str">
        <f aca="false">IF(C217&lt;=0,"还完了",E217-I217)</f>
        <v>还完了</v>
      </c>
      <c r="K217" s="57" t="str">
        <f aca="false">IF(C217&lt;=0,"还完了",E217+C218)</f>
        <v>还完了</v>
      </c>
      <c r="L217" s="57" t="str">
        <f aca="false">IF(C217&lt;=0,"还完了",SUM(E$5:E216)+K217)</f>
        <v>还完了</v>
      </c>
      <c r="M217" s="57" t="str">
        <f aca="false">IF(C217&lt;=0,"还完了",L217-C$5)</f>
        <v>还完了</v>
      </c>
    </row>
    <row r="218" customFormat="false" ht="12" hidden="false" customHeight="false" outlineLevel="0" collapsed="false">
      <c r="A218" s="55"/>
      <c r="B218" s="56" t="n">
        <v>214</v>
      </c>
      <c r="C218" s="57" t="n">
        <f aca="false">IF(C217&gt;0,C217-J217,0)</f>
        <v>0</v>
      </c>
      <c r="D218" s="57" t="n">
        <f aca="false">D217</f>
        <v>2000</v>
      </c>
      <c r="E218" s="58" t="str">
        <f aca="false">IF(C218&lt;=0,"还完了",D218)</f>
        <v>还完了</v>
      </c>
      <c r="F218" s="57" t="n">
        <f aca="false">F217</f>
        <v>460</v>
      </c>
      <c r="G218" s="57" t="n">
        <f aca="false">G217</f>
        <v>4.41</v>
      </c>
      <c r="H218" s="57" t="n">
        <f aca="false">G218/1.2</f>
        <v>3.675</v>
      </c>
      <c r="I218" s="57" t="n">
        <f aca="false">C218*H218/1000</f>
        <v>0</v>
      </c>
      <c r="J218" s="57" t="str">
        <f aca="false">IF(C218&lt;=0,"还完了",E218-I218)</f>
        <v>还完了</v>
      </c>
      <c r="K218" s="57" t="str">
        <f aca="false">IF(C218&lt;=0,"还完了",E218+C219)</f>
        <v>还完了</v>
      </c>
      <c r="L218" s="57" t="str">
        <f aca="false">IF(C218&lt;=0,"还完了",SUM(E$5:E217)+K218)</f>
        <v>还完了</v>
      </c>
      <c r="M218" s="57" t="str">
        <f aca="false">IF(C218&lt;=0,"还完了",L218-C$5)</f>
        <v>还完了</v>
      </c>
    </row>
    <row r="219" customFormat="false" ht="12" hidden="false" customHeight="false" outlineLevel="0" collapsed="false">
      <c r="A219" s="55"/>
      <c r="B219" s="56" t="n">
        <v>215</v>
      </c>
      <c r="C219" s="57" t="n">
        <f aca="false">IF(C218&gt;0,C218-J218,0)</f>
        <v>0</v>
      </c>
      <c r="D219" s="57" t="n">
        <f aca="false">D218</f>
        <v>2000</v>
      </c>
      <c r="E219" s="58" t="str">
        <f aca="false">IF(C219&lt;=0,"还完了",D219)</f>
        <v>还完了</v>
      </c>
      <c r="F219" s="57" t="n">
        <f aca="false">F218</f>
        <v>460</v>
      </c>
      <c r="G219" s="57" t="n">
        <f aca="false">G218</f>
        <v>4.41</v>
      </c>
      <c r="H219" s="57" t="n">
        <f aca="false">G219/1.2</f>
        <v>3.675</v>
      </c>
      <c r="I219" s="57" t="n">
        <f aca="false">C219*H219/1000</f>
        <v>0</v>
      </c>
      <c r="J219" s="57" t="str">
        <f aca="false">IF(C219&lt;=0,"还完了",E219-I219)</f>
        <v>还完了</v>
      </c>
      <c r="K219" s="57" t="str">
        <f aca="false">IF(C219&lt;=0,"还完了",E219+C220)</f>
        <v>还完了</v>
      </c>
      <c r="L219" s="57" t="str">
        <f aca="false">IF(C219&lt;=0,"还完了",SUM(E$5:E218)+K219)</f>
        <v>还完了</v>
      </c>
      <c r="M219" s="57" t="str">
        <f aca="false">IF(C219&lt;=0,"还完了",L219-C$5)</f>
        <v>还完了</v>
      </c>
    </row>
    <row r="220" customFormat="false" ht="12" hidden="false" customHeight="false" outlineLevel="0" collapsed="false">
      <c r="A220" s="55"/>
      <c r="B220" s="56" t="n">
        <v>216</v>
      </c>
      <c r="C220" s="57" t="n">
        <f aca="false">IF(C219&gt;0,C219-J219,0)</f>
        <v>0</v>
      </c>
      <c r="D220" s="57" t="n">
        <f aca="false">D219</f>
        <v>2000</v>
      </c>
      <c r="E220" s="58" t="str">
        <f aca="false">IF(C220&lt;=0,"还完了",D220)</f>
        <v>还完了</v>
      </c>
      <c r="F220" s="57" t="n">
        <f aca="false">F219</f>
        <v>460</v>
      </c>
      <c r="G220" s="57" t="n">
        <f aca="false">G219</f>
        <v>4.41</v>
      </c>
      <c r="H220" s="57" t="n">
        <f aca="false">G220/1.2</f>
        <v>3.675</v>
      </c>
      <c r="I220" s="57" t="n">
        <f aca="false">C220*H220/1000</f>
        <v>0</v>
      </c>
      <c r="J220" s="57" t="str">
        <f aca="false">IF(C220&lt;=0,"还完了",E220-I220)</f>
        <v>还完了</v>
      </c>
      <c r="K220" s="57" t="str">
        <f aca="false">IF(C220&lt;=0,"还完了",E220+C221)</f>
        <v>还完了</v>
      </c>
      <c r="L220" s="57" t="str">
        <f aca="false">IF(C220&lt;=0,"还完了",SUM(E$5:E219)+K220)</f>
        <v>还完了</v>
      </c>
      <c r="M220" s="57" t="str">
        <f aca="false">IF(C220&lt;=0,"还完了",L220-C$5)</f>
        <v>还完了</v>
      </c>
    </row>
    <row r="221" customFormat="false" ht="12" hidden="false" customHeight="false" outlineLevel="0" collapsed="false">
      <c r="A221" s="55" t="n">
        <v>19</v>
      </c>
      <c r="B221" s="56" t="n">
        <v>217</v>
      </c>
      <c r="C221" s="57" t="n">
        <f aca="false">IF(C220&gt;0,C220-J220,0)</f>
        <v>0</v>
      </c>
      <c r="D221" s="57" t="n">
        <f aca="false">D220</f>
        <v>2000</v>
      </c>
      <c r="E221" s="58" t="str">
        <f aca="false">IF(C221&lt;=0,"还完了",D221)</f>
        <v>还完了</v>
      </c>
      <c r="F221" s="57" t="n">
        <f aca="false">F220</f>
        <v>460</v>
      </c>
      <c r="G221" s="57" t="n">
        <f aca="false">G220</f>
        <v>4.41</v>
      </c>
      <c r="H221" s="57" t="n">
        <f aca="false">G221/1.2</f>
        <v>3.675</v>
      </c>
      <c r="I221" s="57" t="n">
        <f aca="false">C221*H221/1000</f>
        <v>0</v>
      </c>
      <c r="J221" s="57" t="str">
        <f aca="false">IF(C221&lt;=0,"还完了",E221-I221)</f>
        <v>还完了</v>
      </c>
      <c r="K221" s="57" t="str">
        <f aca="false">IF(C221&lt;=0,"还完了",E221+C222)</f>
        <v>还完了</v>
      </c>
      <c r="L221" s="57" t="str">
        <f aca="false">IF(C221&lt;=0,"还完了",SUM(E$5:E220)+K221)</f>
        <v>还完了</v>
      </c>
      <c r="M221" s="57" t="str">
        <f aca="false">IF(C221&lt;=0,"还完了",L221-C$5)</f>
        <v>还完了</v>
      </c>
    </row>
    <row r="222" customFormat="false" ht="12" hidden="false" customHeight="false" outlineLevel="0" collapsed="false">
      <c r="A222" s="55"/>
      <c r="B222" s="56" t="n">
        <v>218</v>
      </c>
      <c r="C222" s="57" t="n">
        <f aca="false">IF(C221&gt;0,C221-J221,0)</f>
        <v>0</v>
      </c>
      <c r="D222" s="57" t="n">
        <f aca="false">D221</f>
        <v>2000</v>
      </c>
      <c r="E222" s="58" t="str">
        <f aca="false">IF(C222&lt;=0,"还完了",D222)</f>
        <v>还完了</v>
      </c>
      <c r="F222" s="57" t="n">
        <f aca="false">F221</f>
        <v>460</v>
      </c>
      <c r="G222" s="57" t="n">
        <f aca="false">G221</f>
        <v>4.41</v>
      </c>
      <c r="H222" s="57" t="n">
        <f aca="false">G222/1.2</f>
        <v>3.675</v>
      </c>
      <c r="I222" s="57" t="n">
        <f aca="false">C222*H222/1000</f>
        <v>0</v>
      </c>
      <c r="J222" s="57" t="str">
        <f aca="false">IF(C222&lt;=0,"还完了",E222-I222)</f>
        <v>还完了</v>
      </c>
      <c r="K222" s="57" t="str">
        <f aca="false">IF(C222&lt;=0,"还完了",E222+C223)</f>
        <v>还完了</v>
      </c>
      <c r="L222" s="57" t="str">
        <f aca="false">IF(C222&lt;=0,"还完了",SUM(E$5:E221)+K222)</f>
        <v>还完了</v>
      </c>
      <c r="M222" s="57" t="str">
        <f aca="false">IF(C222&lt;=0,"还完了",L222-C$5)</f>
        <v>还完了</v>
      </c>
    </row>
    <row r="223" customFormat="false" ht="12" hidden="false" customHeight="false" outlineLevel="0" collapsed="false">
      <c r="A223" s="55"/>
      <c r="B223" s="56" t="n">
        <v>219</v>
      </c>
      <c r="C223" s="57" t="n">
        <f aca="false">IF(C222&gt;0,C222-J222,0)</f>
        <v>0</v>
      </c>
      <c r="D223" s="57" t="n">
        <f aca="false">D222</f>
        <v>2000</v>
      </c>
      <c r="E223" s="58" t="str">
        <f aca="false">IF(C223&lt;=0,"还完了",D223)</f>
        <v>还完了</v>
      </c>
      <c r="F223" s="57" t="n">
        <f aca="false">F222</f>
        <v>460</v>
      </c>
      <c r="G223" s="57" t="n">
        <f aca="false">G222</f>
        <v>4.41</v>
      </c>
      <c r="H223" s="57" t="n">
        <f aca="false">G223/1.2</f>
        <v>3.675</v>
      </c>
      <c r="I223" s="57" t="n">
        <f aca="false">C223*H223/1000</f>
        <v>0</v>
      </c>
      <c r="J223" s="57" t="str">
        <f aca="false">IF(C223&lt;=0,"还完了",E223-I223)</f>
        <v>还完了</v>
      </c>
      <c r="K223" s="57" t="str">
        <f aca="false">IF(C223&lt;=0,"还完了",E223+C224)</f>
        <v>还完了</v>
      </c>
      <c r="L223" s="57" t="str">
        <f aca="false">IF(C223&lt;=0,"还完了",SUM(E$5:E222)+K223)</f>
        <v>还完了</v>
      </c>
      <c r="M223" s="57" t="str">
        <f aca="false">IF(C223&lt;=0,"还完了",L223-C$5)</f>
        <v>还完了</v>
      </c>
    </row>
    <row r="224" customFormat="false" ht="12" hidden="false" customHeight="false" outlineLevel="0" collapsed="false">
      <c r="A224" s="55"/>
      <c r="B224" s="56" t="n">
        <v>220</v>
      </c>
      <c r="C224" s="57" t="n">
        <f aca="false">IF(C223&gt;0,C223-J223,0)</f>
        <v>0</v>
      </c>
      <c r="D224" s="57" t="n">
        <f aca="false">D223</f>
        <v>2000</v>
      </c>
      <c r="E224" s="58" t="str">
        <f aca="false">IF(C224&lt;=0,"还完了",D224)</f>
        <v>还完了</v>
      </c>
      <c r="F224" s="57" t="n">
        <f aca="false">F223</f>
        <v>460</v>
      </c>
      <c r="G224" s="57" t="n">
        <f aca="false">G223</f>
        <v>4.41</v>
      </c>
      <c r="H224" s="57" t="n">
        <f aca="false">G224/1.2</f>
        <v>3.675</v>
      </c>
      <c r="I224" s="57" t="n">
        <f aca="false">C224*H224/1000</f>
        <v>0</v>
      </c>
      <c r="J224" s="57" t="str">
        <f aca="false">IF(C224&lt;=0,"还完了",E224-I224)</f>
        <v>还完了</v>
      </c>
      <c r="K224" s="57" t="str">
        <f aca="false">IF(C224&lt;=0,"还完了",E224+C225)</f>
        <v>还完了</v>
      </c>
      <c r="L224" s="57" t="str">
        <f aca="false">IF(C224&lt;=0,"还完了",SUM(E$5:E223)+K224)</f>
        <v>还完了</v>
      </c>
      <c r="M224" s="57" t="str">
        <f aca="false">IF(C224&lt;=0,"还完了",L224-C$5)</f>
        <v>还完了</v>
      </c>
    </row>
    <row r="225" customFormat="false" ht="12" hidden="false" customHeight="false" outlineLevel="0" collapsed="false">
      <c r="A225" s="55"/>
      <c r="B225" s="56" t="n">
        <v>221</v>
      </c>
      <c r="C225" s="57" t="n">
        <f aca="false">IF(C224&gt;0,C224-J224,0)</f>
        <v>0</v>
      </c>
      <c r="D225" s="57" t="n">
        <f aca="false">D224</f>
        <v>2000</v>
      </c>
      <c r="E225" s="58" t="str">
        <f aca="false">IF(C225&lt;=0,"还完了",D225)</f>
        <v>还完了</v>
      </c>
      <c r="F225" s="57" t="n">
        <f aca="false">F224</f>
        <v>460</v>
      </c>
      <c r="G225" s="57" t="n">
        <f aca="false">G224</f>
        <v>4.41</v>
      </c>
      <c r="H225" s="57" t="n">
        <f aca="false">G225/1.2</f>
        <v>3.675</v>
      </c>
      <c r="I225" s="57" t="n">
        <f aca="false">C225*H225/1000</f>
        <v>0</v>
      </c>
      <c r="J225" s="57" t="str">
        <f aca="false">IF(C225&lt;=0,"还完了",E225-I225)</f>
        <v>还完了</v>
      </c>
      <c r="K225" s="57" t="str">
        <f aca="false">IF(C225&lt;=0,"还完了",E225+C226)</f>
        <v>还完了</v>
      </c>
      <c r="L225" s="57" t="str">
        <f aca="false">IF(C225&lt;=0,"还完了",SUM(E$5:E224)+K225)</f>
        <v>还完了</v>
      </c>
      <c r="M225" s="57" t="str">
        <f aca="false">IF(C225&lt;=0,"还完了",L225-C$5)</f>
        <v>还完了</v>
      </c>
    </row>
    <row r="226" customFormat="false" ht="12" hidden="false" customHeight="false" outlineLevel="0" collapsed="false">
      <c r="A226" s="55"/>
      <c r="B226" s="56" t="n">
        <v>222</v>
      </c>
      <c r="C226" s="57" t="n">
        <f aca="false">IF(C225&gt;0,C225-J225,0)</f>
        <v>0</v>
      </c>
      <c r="D226" s="57" t="n">
        <f aca="false">D225</f>
        <v>2000</v>
      </c>
      <c r="E226" s="58" t="str">
        <f aca="false">IF(C226&lt;=0,"还完了",D226)</f>
        <v>还完了</v>
      </c>
      <c r="F226" s="57" t="n">
        <f aca="false">F225</f>
        <v>460</v>
      </c>
      <c r="G226" s="57" t="n">
        <f aca="false">G225</f>
        <v>4.41</v>
      </c>
      <c r="H226" s="57" t="n">
        <f aca="false">G226/1.2</f>
        <v>3.675</v>
      </c>
      <c r="I226" s="57" t="n">
        <f aca="false">C226*H226/1000</f>
        <v>0</v>
      </c>
      <c r="J226" s="57" t="str">
        <f aca="false">IF(C226&lt;=0,"还完了",E226-I226)</f>
        <v>还完了</v>
      </c>
      <c r="K226" s="57" t="str">
        <f aca="false">IF(C226&lt;=0,"还完了",E226+C227)</f>
        <v>还完了</v>
      </c>
      <c r="L226" s="57" t="str">
        <f aca="false">IF(C226&lt;=0,"还完了",SUM(E$5:E225)+K226)</f>
        <v>还完了</v>
      </c>
      <c r="M226" s="57" t="str">
        <f aca="false">IF(C226&lt;=0,"还完了",L226-C$5)</f>
        <v>还完了</v>
      </c>
    </row>
    <row r="227" customFormat="false" ht="12" hidden="false" customHeight="false" outlineLevel="0" collapsed="false">
      <c r="A227" s="55"/>
      <c r="B227" s="56" t="n">
        <v>223</v>
      </c>
      <c r="C227" s="57" t="n">
        <f aca="false">IF(C226&gt;0,C226-J226,0)</f>
        <v>0</v>
      </c>
      <c r="D227" s="57" t="n">
        <f aca="false">D226</f>
        <v>2000</v>
      </c>
      <c r="E227" s="58" t="str">
        <f aca="false">IF(C227&lt;=0,"还完了",D227)</f>
        <v>还完了</v>
      </c>
      <c r="F227" s="57" t="n">
        <f aca="false">F226</f>
        <v>460</v>
      </c>
      <c r="G227" s="57" t="n">
        <f aca="false">G226</f>
        <v>4.41</v>
      </c>
      <c r="H227" s="57" t="n">
        <f aca="false">G227/1.2</f>
        <v>3.675</v>
      </c>
      <c r="I227" s="57" t="n">
        <f aca="false">C227*H227/1000</f>
        <v>0</v>
      </c>
      <c r="J227" s="57" t="str">
        <f aca="false">IF(C227&lt;=0,"还完了",E227-I227)</f>
        <v>还完了</v>
      </c>
      <c r="K227" s="57" t="str">
        <f aca="false">IF(C227&lt;=0,"还完了",E227+C228)</f>
        <v>还完了</v>
      </c>
      <c r="L227" s="57" t="str">
        <f aca="false">IF(C227&lt;=0,"还完了",SUM(E$5:E226)+K227)</f>
        <v>还完了</v>
      </c>
      <c r="M227" s="57" t="str">
        <f aca="false">IF(C227&lt;=0,"还完了",L227-C$5)</f>
        <v>还完了</v>
      </c>
    </row>
    <row r="228" customFormat="false" ht="12" hidden="false" customHeight="false" outlineLevel="0" collapsed="false">
      <c r="A228" s="55"/>
      <c r="B228" s="56" t="n">
        <v>224</v>
      </c>
      <c r="C228" s="57" t="n">
        <f aca="false">IF(C227&gt;0,C227-J227,0)</f>
        <v>0</v>
      </c>
      <c r="D228" s="57" t="n">
        <f aca="false">D227</f>
        <v>2000</v>
      </c>
      <c r="E228" s="58" t="str">
        <f aca="false">IF(C228&lt;=0,"还完了",D228)</f>
        <v>还完了</v>
      </c>
      <c r="F228" s="57" t="n">
        <f aca="false">F227</f>
        <v>460</v>
      </c>
      <c r="G228" s="57" t="n">
        <f aca="false">G227</f>
        <v>4.41</v>
      </c>
      <c r="H228" s="57" t="n">
        <f aca="false">G228/1.2</f>
        <v>3.675</v>
      </c>
      <c r="I228" s="57" t="n">
        <f aca="false">C228*H228/1000</f>
        <v>0</v>
      </c>
      <c r="J228" s="57" t="str">
        <f aca="false">IF(C228&lt;=0,"还完了",E228-I228)</f>
        <v>还完了</v>
      </c>
      <c r="K228" s="57" t="str">
        <f aca="false">IF(C228&lt;=0,"还完了",E228+C229)</f>
        <v>还完了</v>
      </c>
      <c r="L228" s="57" t="str">
        <f aca="false">IF(C228&lt;=0,"还完了",SUM(E$5:E227)+K228)</f>
        <v>还完了</v>
      </c>
      <c r="M228" s="57" t="str">
        <f aca="false">IF(C228&lt;=0,"还完了",L228-C$5)</f>
        <v>还完了</v>
      </c>
    </row>
    <row r="229" customFormat="false" ht="12" hidden="false" customHeight="false" outlineLevel="0" collapsed="false">
      <c r="A229" s="55"/>
      <c r="B229" s="56" t="n">
        <v>225</v>
      </c>
      <c r="C229" s="57" t="n">
        <f aca="false">IF(C228&gt;0,C228-J228,0)</f>
        <v>0</v>
      </c>
      <c r="D229" s="57" t="n">
        <f aca="false">D228</f>
        <v>2000</v>
      </c>
      <c r="E229" s="58" t="str">
        <f aca="false">IF(C229&lt;=0,"还完了",D229)</f>
        <v>还完了</v>
      </c>
      <c r="F229" s="57" t="n">
        <f aca="false">F228</f>
        <v>460</v>
      </c>
      <c r="G229" s="57" t="n">
        <f aca="false">G228</f>
        <v>4.41</v>
      </c>
      <c r="H229" s="57" t="n">
        <f aca="false">G229/1.2</f>
        <v>3.675</v>
      </c>
      <c r="I229" s="57" t="n">
        <f aca="false">C229*H229/1000</f>
        <v>0</v>
      </c>
      <c r="J229" s="57" t="str">
        <f aca="false">IF(C229&lt;=0,"还完了",E229-I229)</f>
        <v>还完了</v>
      </c>
      <c r="K229" s="57" t="str">
        <f aca="false">IF(C229&lt;=0,"还完了",E229+C230)</f>
        <v>还完了</v>
      </c>
      <c r="L229" s="57" t="str">
        <f aca="false">IF(C229&lt;=0,"还完了",SUM(E$5:E228)+K229)</f>
        <v>还完了</v>
      </c>
      <c r="M229" s="57" t="str">
        <f aca="false">IF(C229&lt;=0,"还完了",L229-C$5)</f>
        <v>还完了</v>
      </c>
    </row>
    <row r="230" customFormat="false" ht="12" hidden="false" customHeight="false" outlineLevel="0" collapsed="false">
      <c r="A230" s="55"/>
      <c r="B230" s="56" t="n">
        <v>226</v>
      </c>
      <c r="C230" s="57" t="n">
        <f aca="false">IF(C229&gt;0,C229-J229,0)</f>
        <v>0</v>
      </c>
      <c r="D230" s="57" t="n">
        <f aca="false">D229</f>
        <v>2000</v>
      </c>
      <c r="E230" s="58" t="str">
        <f aca="false">IF(C230&lt;=0,"还完了",D230)</f>
        <v>还完了</v>
      </c>
      <c r="F230" s="57" t="n">
        <f aca="false">F229</f>
        <v>460</v>
      </c>
      <c r="G230" s="57" t="n">
        <f aca="false">G229</f>
        <v>4.41</v>
      </c>
      <c r="H230" s="57" t="n">
        <f aca="false">G230/1.2</f>
        <v>3.675</v>
      </c>
      <c r="I230" s="57" t="n">
        <f aca="false">C230*H230/1000</f>
        <v>0</v>
      </c>
      <c r="J230" s="57" t="str">
        <f aca="false">IF(C230&lt;=0,"还完了",E230-I230)</f>
        <v>还完了</v>
      </c>
      <c r="K230" s="57" t="str">
        <f aca="false">IF(C230&lt;=0,"还完了",E230+C231)</f>
        <v>还完了</v>
      </c>
      <c r="L230" s="57" t="str">
        <f aca="false">IF(C230&lt;=0,"还完了",SUM(E$5:E229)+K230)</f>
        <v>还完了</v>
      </c>
      <c r="M230" s="57" t="str">
        <f aca="false">IF(C230&lt;=0,"还完了",L230-C$5)</f>
        <v>还完了</v>
      </c>
    </row>
    <row r="231" customFormat="false" ht="12" hidden="false" customHeight="false" outlineLevel="0" collapsed="false">
      <c r="A231" s="55"/>
      <c r="B231" s="56" t="n">
        <v>227</v>
      </c>
      <c r="C231" s="57" t="n">
        <f aca="false">IF(C230&gt;0,C230-J230,0)</f>
        <v>0</v>
      </c>
      <c r="D231" s="57" t="n">
        <f aca="false">D230</f>
        <v>2000</v>
      </c>
      <c r="E231" s="58" t="str">
        <f aca="false">IF(C231&lt;=0,"还完了",D231)</f>
        <v>还完了</v>
      </c>
      <c r="F231" s="57" t="n">
        <f aca="false">F230</f>
        <v>460</v>
      </c>
      <c r="G231" s="57" t="n">
        <f aca="false">G230</f>
        <v>4.41</v>
      </c>
      <c r="H231" s="57" t="n">
        <f aca="false">G231/1.2</f>
        <v>3.675</v>
      </c>
      <c r="I231" s="57" t="n">
        <f aca="false">C231*H231/1000</f>
        <v>0</v>
      </c>
      <c r="J231" s="57" t="str">
        <f aca="false">IF(C231&lt;=0,"还完了",E231-I231)</f>
        <v>还完了</v>
      </c>
      <c r="K231" s="57" t="str">
        <f aca="false">IF(C231&lt;=0,"还完了",E231+C232)</f>
        <v>还完了</v>
      </c>
      <c r="L231" s="57" t="str">
        <f aca="false">IF(C231&lt;=0,"还完了",SUM(E$5:E230)+K231)</f>
        <v>还完了</v>
      </c>
      <c r="M231" s="57" t="str">
        <f aca="false">IF(C231&lt;=0,"还完了",L231-C$5)</f>
        <v>还完了</v>
      </c>
    </row>
    <row r="232" customFormat="false" ht="12" hidden="false" customHeight="false" outlineLevel="0" collapsed="false">
      <c r="A232" s="55"/>
      <c r="B232" s="56" t="n">
        <v>228</v>
      </c>
      <c r="C232" s="57" t="n">
        <f aca="false">IF(C231&gt;0,C231-J231,0)</f>
        <v>0</v>
      </c>
      <c r="D232" s="57" t="n">
        <f aca="false">D231</f>
        <v>2000</v>
      </c>
      <c r="E232" s="58" t="str">
        <f aca="false">IF(C232&lt;=0,"还完了",D232)</f>
        <v>还完了</v>
      </c>
      <c r="F232" s="57" t="n">
        <f aca="false">F231</f>
        <v>460</v>
      </c>
      <c r="G232" s="57" t="n">
        <f aca="false">G231</f>
        <v>4.41</v>
      </c>
      <c r="H232" s="57" t="n">
        <f aca="false">G232/1.2</f>
        <v>3.675</v>
      </c>
      <c r="I232" s="57" t="n">
        <f aca="false">C232*H232/1000</f>
        <v>0</v>
      </c>
      <c r="J232" s="57" t="str">
        <f aca="false">IF(C232&lt;=0,"还完了",E232-I232)</f>
        <v>还完了</v>
      </c>
      <c r="K232" s="57" t="str">
        <f aca="false">IF(C232&lt;=0,"还完了",E232+C233)</f>
        <v>还完了</v>
      </c>
      <c r="L232" s="57" t="str">
        <f aca="false">IF(C232&lt;=0,"还完了",SUM(E$5:E231)+K232)</f>
        <v>还完了</v>
      </c>
      <c r="M232" s="57" t="str">
        <f aca="false">IF(C232&lt;=0,"还完了",L232-C$5)</f>
        <v>还完了</v>
      </c>
    </row>
    <row r="233" customFormat="false" ht="12" hidden="false" customHeight="false" outlineLevel="0" collapsed="false">
      <c r="A233" s="55" t="n">
        <v>20</v>
      </c>
      <c r="B233" s="56" t="n">
        <v>229</v>
      </c>
      <c r="C233" s="57" t="n">
        <f aca="false">IF(C232&gt;0,C232-J232,0)</f>
        <v>0</v>
      </c>
      <c r="D233" s="57" t="n">
        <f aca="false">D232</f>
        <v>2000</v>
      </c>
      <c r="E233" s="58" t="str">
        <f aca="false">IF(C233&lt;=0,"还完了",D233)</f>
        <v>还完了</v>
      </c>
      <c r="F233" s="57" t="n">
        <f aca="false">F232</f>
        <v>460</v>
      </c>
      <c r="G233" s="57" t="n">
        <f aca="false">G232</f>
        <v>4.41</v>
      </c>
      <c r="H233" s="57" t="n">
        <f aca="false">G233/1.2</f>
        <v>3.675</v>
      </c>
      <c r="I233" s="57" t="n">
        <f aca="false">C233*H233/1000</f>
        <v>0</v>
      </c>
      <c r="J233" s="57" t="str">
        <f aca="false">IF(C233&lt;=0,"还完了",E233-I233)</f>
        <v>还完了</v>
      </c>
      <c r="K233" s="57" t="str">
        <f aca="false">IF(C233&lt;=0,"还完了",E233+C234)</f>
        <v>还完了</v>
      </c>
      <c r="L233" s="57" t="str">
        <f aca="false">IF(C233&lt;=0,"还完了",SUM(E$5:E232)+K233)</f>
        <v>还完了</v>
      </c>
      <c r="M233" s="57" t="str">
        <f aca="false">IF(C233&lt;=0,"还完了",L233-C$5)</f>
        <v>还完了</v>
      </c>
    </row>
    <row r="234" customFormat="false" ht="12" hidden="false" customHeight="false" outlineLevel="0" collapsed="false">
      <c r="A234" s="55"/>
      <c r="B234" s="56" t="n">
        <v>230</v>
      </c>
      <c r="C234" s="57" t="n">
        <f aca="false">IF(C233&gt;0,C233-J233,0)</f>
        <v>0</v>
      </c>
      <c r="D234" s="57" t="n">
        <f aca="false">D233</f>
        <v>2000</v>
      </c>
      <c r="E234" s="58" t="str">
        <f aca="false">IF(C234&lt;=0,"还完了",D234)</f>
        <v>还完了</v>
      </c>
      <c r="F234" s="57" t="n">
        <f aca="false">F233</f>
        <v>460</v>
      </c>
      <c r="G234" s="57" t="n">
        <f aca="false">G233</f>
        <v>4.41</v>
      </c>
      <c r="H234" s="57" t="n">
        <f aca="false">G234/1.2</f>
        <v>3.675</v>
      </c>
      <c r="I234" s="57" t="n">
        <f aca="false">C234*H234/1000</f>
        <v>0</v>
      </c>
      <c r="J234" s="57" t="str">
        <f aca="false">IF(C234&lt;=0,"还完了",E234-I234)</f>
        <v>还完了</v>
      </c>
      <c r="K234" s="57" t="str">
        <f aca="false">IF(C234&lt;=0,"还完了",E234+C235)</f>
        <v>还完了</v>
      </c>
      <c r="L234" s="57" t="str">
        <f aca="false">IF(C234&lt;=0,"还完了",SUM(E$5:E233)+K234)</f>
        <v>还完了</v>
      </c>
      <c r="M234" s="57" t="str">
        <f aca="false">IF(C234&lt;=0,"还完了",L234-C$5)</f>
        <v>还完了</v>
      </c>
    </row>
    <row r="235" customFormat="false" ht="12" hidden="false" customHeight="false" outlineLevel="0" collapsed="false">
      <c r="A235" s="55"/>
      <c r="B235" s="56" t="n">
        <v>231</v>
      </c>
      <c r="C235" s="57" t="n">
        <f aca="false">IF(C234&gt;0,C234-J234,0)</f>
        <v>0</v>
      </c>
      <c r="D235" s="57" t="n">
        <f aca="false">D234</f>
        <v>2000</v>
      </c>
      <c r="E235" s="58" t="str">
        <f aca="false">IF(C235&lt;=0,"还完了",D235)</f>
        <v>还完了</v>
      </c>
      <c r="F235" s="57" t="n">
        <f aca="false">F234</f>
        <v>460</v>
      </c>
      <c r="G235" s="57" t="n">
        <f aca="false">G234</f>
        <v>4.41</v>
      </c>
      <c r="H235" s="57" t="n">
        <f aca="false">G235/1.2</f>
        <v>3.675</v>
      </c>
      <c r="I235" s="57" t="n">
        <f aca="false">C235*H235/1000</f>
        <v>0</v>
      </c>
      <c r="J235" s="57" t="str">
        <f aca="false">IF(C235&lt;=0,"还完了",E235-I235)</f>
        <v>还完了</v>
      </c>
      <c r="K235" s="57" t="str">
        <f aca="false">IF(C235&lt;=0,"还完了",E235+C236)</f>
        <v>还完了</v>
      </c>
      <c r="L235" s="57" t="str">
        <f aca="false">IF(C235&lt;=0,"还完了",SUM(E$5:E234)+K235)</f>
        <v>还完了</v>
      </c>
      <c r="M235" s="57" t="str">
        <f aca="false">IF(C235&lt;=0,"还完了",L235-C$5)</f>
        <v>还完了</v>
      </c>
    </row>
    <row r="236" customFormat="false" ht="12" hidden="false" customHeight="false" outlineLevel="0" collapsed="false">
      <c r="A236" s="55"/>
      <c r="B236" s="56" t="n">
        <v>232</v>
      </c>
      <c r="C236" s="57" t="n">
        <f aca="false">IF(C235&gt;0,C235-J235,0)</f>
        <v>0</v>
      </c>
      <c r="D236" s="57" t="n">
        <f aca="false">D235</f>
        <v>2000</v>
      </c>
      <c r="E236" s="58" t="str">
        <f aca="false">IF(C236&lt;=0,"还完了",D236)</f>
        <v>还完了</v>
      </c>
      <c r="F236" s="57" t="n">
        <f aca="false">F235</f>
        <v>460</v>
      </c>
      <c r="G236" s="57" t="n">
        <f aca="false">G235</f>
        <v>4.41</v>
      </c>
      <c r="H236" s="57" t="n">
        <f aca="false">G236/1.2</f>
        <v>3.675</v>
      </c>
      <c r="I236" s="57" t="n">
        <f aca="false">C236*H236/1000</f>
        <v>0</v>
      </c>
      <c r="J236" s="57" t="str">
        <f aca="false">IF(C236&lt;=0,"还完了",E236-I236)</f>
        <v>还完了</v>
      </c>
      <c r="K236" s="57" t="str">
        <f aca="false">IF(C236&lt;=0,"还完了",E236+C237)</f>
        <v>还完了</v>
      </c>
      <c r="L236" s="57" t="str">
        <f aca="false">IF(C236&lt;=0,"还完了",SUM(E$5:E235)+K236)</f>
        <v>还完了</v>
      </c>
      <c r="M236" s="57" t="str">
        <f aca="false">IF(C236&lt;=0,"还完了",L236-C$5)</f>
        <v>还完了</v>
      </c>
    </row>
    <row r="237" customFormat="false" ht="12" hidden="false" customHeight="false" outlineLevel="0" collapsed="false">
      <c r="A237" s="55"/>
      <c r="B237" s="56" t="n">
        <v>233</v>
      </c>
      <c r="C237" s="57" t="n">
        <f aca="false">IF(C236&gt;0,C236-J236,0)</f>
        <v>0</v>
      </c>
      <c r="D237" s="57" t="n">
        <f aca="false">D236</f>
        <v>2000</v>
      </c>
      <c r="E237" s="58" t="str">
        <f aca="false">IF(C237&lt;=0,"还完了",D237)</f>
        <v>还完了</v>
      </c>
      <c r="F237" s="57" t="n">
        <f aca="false">F236</f>
        <v>460</v>
      </c>
      <c r="G237" s="57" t="n">
        <f aca="false">G236</f>
        <v>4.41</v>
      </c>
      <c r="H237" s="57" t="n">
        <f aca="false">G237/1.2</f>
        <v>3.675</v>
      </c>
      <c r="I237" s="57" t="n">
        <f aca="false">C237*H237/1000</f>
        <v>0</v>
      </c>
      <c r="J237" s="57" t="str">
        <f aca="false">IF(C237&lt;=0,"还完了",E237-I237)</f>
        <v>还完了</v>
      </c>
      <c r="K237" s="57" t="str">
        <f aca="false">IF(C237&lt;=0,"还完了",E237+C238)</f>
        <v>还完了</v>
      </c>
      <c r="L237" s="57" t="str">
        <f aca="false">IF(C237&lt;=0,"还完了",SUM(E$5:E236)+K237)</f>
        <v>还完了</v>
      </c>
      <c r="M237" s="57" t="str">
        <f aca="false">IF(C237&lt;=0,"还完了",L237-C$5)</f>
        <v>还完了</v>
      </c>
    </row>
    <row r="238" customFormat="false" ht="12" hidden="false" customHeight="false" outlineLevel="0" collapsed="false">
      <c r="A238" s="55"/>
      <c r="B238" s="56" t="n">
        <v>234</v>
      </c>
      <c r="C238" s="57" t="n">
        <f aca="false">IF(C237&gt;0,C237-J237,0)</f>
        <v>0</v>
      </c>
      <c r="D238" s="57" t="n">
        <f aca="false">D237</f>
        <v>2000</v>
      </c>
      <c r="E238" s="58" t="str">
        <f aca="false">IF(C238&lt;=0,"还完了",D238)</f>
        <v>还完了</v>
      </c>
      <c r="F238" s="57" t="n">
        <f aca="false">F237</f>
        <v>460</v>
      </c>
      <c r="G238" s="57" t="n">
        <f aca="false">G237</f>
        <v>4.41</v>
      </c>
      <c r="H238" s="57" t="n">
        <f aca="false">G238/1.2</f>
        <v>3.675</v>
      </c>
      <c r="I238" s="57" t="n">
        <f aca="false">C238*H238/1000</f>
        <v>0</v>
      </c>
      <c r="J238" s="57" t="str">
        <f aca="false">IF(C238&lt;=0,"还完了",E238-I238)</f>
        <v>还完了</v>
      </c>
      <c r="K238" s="57" t="str">
        <f aca="false">IF(C238&lt;=0,"还完了",E238+C239)</f>
        <v>还完了</v>
      </c>
      <c r="L238" s="57" t="str">
        <f aca="false">IF(C238&lt;=0,"还完了",SUM(E$5:E237)+K238)</f>
        <v>还完了</v>
      </c>
      <c r="M238" s="57" t="str">
        <f aca="false">IF(C238&lt;=0,"还完了",L238-C$5)</f>
        <v>还完了</v>
      </c>
    </row>
    <row r="239" customFormat="false" ht="12" hidden="false" customHeight="false" outlineLevel="0" collapsed="false">
      <c r="A239" s="55"/>
      <c r="B239" s="56" t="n">
        <v>235</v>
      </c>
      <c r="C239" s="57" t="n">
        <f aca="false">IF(C238&gt;0,C238-J238,0)</f>
        <v>0</v>
      </c>
      <c r="D239" s="57" t="n">
        <f aca="false">D238</f>
        <v>2000</v>
      </c>
      <c r="E239" s="58" t="str">
        <f aca="false">IF(C239&lt;=0,"还完了",D239)</f>
        <v>还完了</v>
      </c>
      <c r="F239" s="57" t="n">
        <f aca="false">F238</f>
        <v>460</v>
      </c>
      <c r="G239" s="57" t="n">
        <f aca="false">G238</f>
        <v>4.41</v>
      </c>
      <c r="H239" s="57" t="n">
        <f aca="false">G239/1.2</f>
        <v>3.675</v>
      </c>
      <c r="I239" s="57" t="n">
        <f aca="false">C239*H239/1000</f>
        <v>0</v>
      </c>
      <c r="J239" s="57" t="str">
        <f aca="false">IF(C239&lt;=0,"还完了",E239-I239)</f>
        <v>还完了</v>
      </c>
      <c r="K239" s="57" t="str">
        <f aca="false">IF(C239&lt;=0,"还完了",E239+C240)</f>
        <v>还完了</v>
      </c>
      <c r="L239" s="57" t="str">
        <f aca="false">IF(C239&lt;=0,"还完了",SUM(E$5:E238)+K239)</f>
        <v>还完了</v>
      </c>
      <c r="M239" s="57" t="str">
        <f aca="false">IF(C239&lt;=0,"还完了",L239-C$5)</f>
        <v>还完了</v>
      </c>
    </row>
    <row r="240" customFormat="false" ht="12" hidden="false" customHeight="false" outlineLevel="0" collapsed="false">
      <c r="A240" s="55"/>
      <c r="B240" s="56" t="n">
        <v>236</v>
      </c>
      <c r="C240" s="57" t="n">
        <f aca="false">IF(C239&gt;0,C239-J239,0)</f>
        <v>0</v>
      </c>
      <c r="D240" s="57" t="n">
        <f aca="false">D239</f>
        <v>2000</v>
      </c>
      <c r="E240" s="58" t="str">
        <f aca="false">IF(C240&lt;=0,"还完了",D240)</f>
        <v>还完了</v>
      </c>
      <c r="F240" s="57" t="n">
        <f aca="false">F239</f>
        <v>460</v>
      </c>
      <c r="G240" s="57" t="n">
        <f aca="false">G239</f>
        <v>4.41</v>
      </c>
      <c r="H240" s="57" t="n">
        <f aca="false">G240/1.2</f>
        <v>3.675</v>
      </c>
      <c r="I240" s="57" t="n">
        <f aca="false">C240*H240/1000</f>
        <v>0</v>
      </c>
      <c r="J240" s="57" t="str">
        <f aca="false">IF(C240&lt;=0,"还完了",E240-I240)</f>
        <v>还完了</v>
      </c>
      <c r="K240" s="57" t="str">
        <f aca="false">IF(C240&lt;=0,"还完了",E240+C241)</f>
        <v>还完了</v>
      </c>
      <c r="L240" s="57" t="str">
        <f aca="false">IF(C240&lt;=0,"还完了",SUM(E$5:E239)+K240)</f>
        <v>还完了</v>
      </c>
      <c r="M240" s="57" t="str">
        <f aca="false">IF(C240&lt;=0,"还完了",L240-C$5)</f>
        <v>还完了</v>
      </c>
    </row>
    <row r="241" customFormat="false" ht="12" hidden="false" customHeight="false" outlineLevel="0" collapsed="false">
      <c r="A241" s="55"/>
      <c r="B241" s="56" t="n">
        <v>237</v>
      </c>
      <c r="C241" s="57" t="n">
        <f aca="false">IF(C240&gt;0,C240-J240,0)</f>
        <v>0</v>
      </c>
      <c r="D241" s="57" t="n">
        <f aca="false">D240</f>
        <v>2000</v>
      </c>
      <c r="E241" s="58" t="str">
        <f aca="false">IF(C241&lt;=0,"还完了",D241)</f>
        <v>还完了</v>
      </c>
      <c r="F241" s="57" t="n">
        <f aca="false">F240</f>
        <v>460</v>
      </c>
      <c r="G241" s="57" t="n">
        <f aca="false">G240</f>
        <v>4.41</v>
      </c>
      <c r="H241" s="57" t="n">
        <f aca="false">G241/1.2</f>
        <v>3.675</v>
      </c>
      <c r="I241" s="57" t="n">
        <f aca="false">C241*H241/1000</f>
        <v>0</v>
      </c>
      <c r="J241" s="57" t="str">
        <f aca="false">IF(C241&lt;=0,"还完了",E241-I241)</f>
        <v>还完了</v>
      </c>
      <c r="K241" s="57" t="str">
        <f aca="false">IF(C241&lt;=0,"还完了",E241+C242)</f>
        <v>还完了</v>
      </c>
      <c r="L241" s="57" t="str">
        <f aca="false">IF(C241&lt;=0,"还完了",SUM(E$5:E240)+K241)</f>
        <v>还完了</v>
      </c>
      <c r="M241" s="57" t="str">
        <f aca="false">IF(C241&lt;=0,"还完了",L241-C$5)</f>
        <v>还完了</v>
      </c>
    </row>
    <row r="242" customFormat="false" ht="12" hidden="false" customHeight="false" outlineLevel="0" collapsed="false">
      <c r="A242" s="55"/>
      <c r="B242" s="56" t="n">
        <v>238</v>
      </c>
      <c r="C242" s="57" t="n">
        <f aca="false">IF(C241&gt;0,C241-J241,0)</f>
        <v>0</v>
      </c>
      <c r="D242" s="57" t="n">
        <f aca="false">D241</f>
        <v>2000</v>
      </c>
      <c r="E242" s="58" t="str">
        <f aca="false">IF(C242&lt;=0,"还完了",D242)</f>
        <v>还完了</v>
      </c>
      <c r="F242" s="57" t="n">
        <f aca="false">F241</f>
        <v>460</v>
      </c>
      <c r="G242" s="57" t="n">
        <f aca="false">G241</f>
        <v>4.41</v>
      </c>
      <c r="H242" s="57" t="n">
        <f aca="false">G242/1.2</f>
        <v>3.675</v>
      </c>
      <c r="I242" s="57" t="n">
        <f aca="false">C242*H242/1000</f>
        <v>0</v>
      </c>
      <c r="J242" s="57" t="str">
        <f aca="false">IF(C242&lt;=0,"还完了",E242-I242)</f>
        <v>还完了</v>
      </c>
      <c r="K242" s="57" t="str">
        <f aca="false">IF(C242&lt;=0,"还完了",E242+C243)</f>
        <v>还完了</v>
      </c>
      <c r="L242" s="57" t="str">
        <f aca="false">IF(C242&lt;=0,"还完了",SUM(E$5:E241)+K242)</f>
        <v>还完了</v>
      </c>
      <c r="M242" s="57" t="str">
        <f aca="false">IF(C242&lt;=0,"还完了",L242-C$5)</f>
        <v>还完了</v>
      </c>
    </row>
    <row r="243" customFormat="false" ht="12" hidden="false" customHeight="false" outlineLevel="0" collapsed="false">
      <c r="A243" s="55"/>
      <c r="B243" s="56" t="n">
        <v>239</v>
      </c>
      <c r="C243" s="57" t="n">
        <f aca="false">IF(C242&gt;0,C242-J242,0)</f>
        <v>0</v>
      </c>
      <c r="D243" s="57" t="n">
        <f aca="false">D242</f>
        <v>2000</v>
      </c>
      <c r="E243" s="58" t="str">
        <f aca="false">IF(C243&lt;=0,"还完了",D243)</f>
        <v>还完了</v>
      </c>
      <c r="F243" s="57" t="n">
        <f aca="false">F242</f>
        <v>460</v>
      </c>
      <c r="G243" s="57" t="n">
        <f aca="false">G242</f>
        <v>4.41</v>
      </c>
      <c r="H243" s="57" t="n">
        <f aca="false">G243/1.2</f>
        <v>3.675</v>
      </c>
      <c r="I243" s="57" t="n">
        <f aca="false">C243*H243/1000</f>
        <v>0</v>
      </c>
      <c r="J243" s="57" t="str">
        <f aca="false">IF(C243&lt;=0,"还完了",E243-I243)</f>
        <v>还完了</v>
      </c>
      <c r="K243" s="57" t="str">
        <f aca="false">IF(C243&lt;=0,"还完了",E243+C244)</f>
        <v>还完了</v>
      </c>
      <c r="L243" s="57" t="str">
        <f aca="false">IF(C243&lt;=0,"还完了",SUM(E$5:E242)+K243)</f>
        <v>还完了</v>
      </c>
      <c r="M243" s="57" t="str">
        <f aca="false">IF(C243&lt;=0,"还完了",L243-C$5)</f>
        <v>还完了</v>
      </c>
    </row>
    <row r="244" customFormat="false" ht="12" hidden="false" customHeight="false" outlineLevel="0" collapsed="false">
      <c r="A244" s="55"/>
      <c r="B244" s="56" t="n">
        <v>240</v>
      </c>
      <c r="C244" s="57" t="n">
        <f aca="false">IF(C243&gt;0,C243-J243,0)</f>
        <v>0</v>
      </c>
      <c r="D244" s="57" t="n">
        <f aca="false">D243</f>
        <v>2000</v>
      </c>
      <c r="E244" s="58" t="str">
        <f aca="false">IF(C244&lt;=0,"还完了",D244)</f>
        <v>还完了</v>
      </c>
      <c r="F244" s="57" t="n">
        <f aca="false">F243</f>
        <v>460</v>
      </c>
      <c r="G244" s="57" t="n">
        <f aca="false">G243</f>
        <v>4.41</v>
      </c>
      <c r="H244" s="57" t="n">
        <f aca="false">G244/1.2</f>
        <v>3.675</v>
      </c>
      <c r="I244" s="57" t="n">
        <f aca="false">C244*H244/1000</f>
        <v>0</v>
      </c>
      <c r="J244" s="57" t="str">
        <f aca="false">IF(C244&lt;=0,"还完了",E244-I244)</f>
        <v>还完了</v>
      </c>
      <c r="K244" s="57" t="str">
        <f aca="false">IF(C244&lt;=0,"还完了",E244+C245)</f>
        <v>还完了</v>
      </c>
      <c r="L244" s="57" t="str">
        <f aca="false">IF(C244&lt;=0,"还完了",SUM(E$5:E243)+K244)</f>
        <v>还完了</v>
      </c>
      <c r="M244" s="57" t="str">
        <f aca="false">IF(C244&lt;=0,"还完了",L244-C$5)</f>
        <v>还完了</v>
      </c>
    </row>
    <row r="245" customFormat="false" ht="12" hidden="false" customHeight="false" outlineLevel="0" collapsed="false">
      <c r="A245" s="55" t="n">
        <v>21</v>
      </c>
      <c r="B245" s="56" t="n">
        <v>241</v>
      </c>
      <c r="C245" s="57" t="n">
        <f aca="false">IF(C244&gt;0,C244-J244,0)</f>
        <v>0</v>
      </c>
      <c r="D245" s="57" t="n">
        <f aca="false">D244</f>
        <v>2000</v>
      </c>
      <c r="E245" s="58" t="str">
        <f aca="false">IF(C245&lt;=0,"还完了",D245)</f>
        <v>还完了</v>
      </c>
      <c r="F245" s="57" t="n">
        <f aca="false">F244</f>
        <v>460</v>
      </c>
      <c r="G245" s="57" t="n">
        <f aca="false">G244</f>
        <v>4.41</v>
      </c>
      <c r="H245" s="57" t="n">
        <f aca="false">G245/1.2</f>
        <v>3.675</v>
      </c>
      <c r="I245" s="57" t="n">
        <f aca="false">C245*H245/1000</f>
        <v>0</v>
      </c>
      <c r="J245" s="57" t="str">
        <f aca="false">IF(C245&lt;=0,"还完了",E245-I245)</f>
        <v>还完了</v>
      </c>
      <c r="K245" s="57" t="str">
        <f aca="false">IF(C245&lt;=0,"还完了",E245+C246)</f>
        <v>还完了</v>
      </c>
      <c r="L245" s="57" t="str">
        <f aca="false">IF(C245&lt;=0,"还完了",SUM(E$5:E244)+K245)</f>
        <v>还完了</v>
      </c>
      <c r="M245" s="57" t="str">
        <f aca="false">IF(C245&lt;=0,"还完了",L245-C$5)</f>
        <v>还完了</v>
      </c>
    </row>
    <row r="246" customFormat="false" ht="12" hidden="false" customHeight="false" outlineLevel="0" collapsed="false">
      <c r="A246" s="55"/>
      <c r="B246" s="56" t="n">
        <v>242</v>
      </c>
      <c r="C246" s="57" t="n">
        <f aca="false">IF(C245&gt;0,C245-J245,0)</f>
        <v>0</v>
      </c>
      <c r="D246" s="57" t="n">
        <f aca="false">D245</f>
        <v>2000</v>
      </c>
      <c r="E246" s="58" t="str">
        <f aca="false">IF(C246&lt;=0,"还完了",D246)</f>
        <v>还完了</v>
      </c>
      <c r="F246" s="57" t="n">
        <f aca="false">F245</f>
        <v>460</v>
      </c>
      <c r="G246" s="57" t="n">
        <f aca="false">G245</f>
        <v>4.41</v>
      </c>
      <c r="H246" s="57" t="n">
        <f aca="false">G246/1.2</f>
        <v>3.675</v>
      </c>
      <c r="I246" s="57" t="n">
        <f aca="false">C246*H246/1000</f>
        <v>0</v>
      </c>
      <c r="J246" s="57" t="str">
        <f aca="false">IF(C246&lt;=0,"还完了",E246-I246)</f>
        <v>还完了</v>
      </c>
      <c r="K246" s="57" t="str">
        <f aca="false">IF(C246&lt;=0,"还完了",E246+C247)</f>
        <v>还完了</v>
      </c>
      <c r="L246" s="57" t="str">
        <f aca="false">IF(C246&lt;=0,"还完了",SUM(E$5:E245)+K246)</f>
        <v>还完了</v>
      </c>
      <c r="M246" s="57" t="str">
        <f aca="false">IF(C246&lt;=0,"还完了",L246-C$5)</f>
        <v>还完了</v>
      </c>
    </row>
    <row r="247" customFormat="false" ht="12" hidden="false" customHeight="false" outlineLevel="0" collapsed="false">
      <c r="A247" s="55"/>
      <c r="B247" s="56" t="n">
        <v>243</v>
      </c>
      <c r="C247" s="57" t="n">
        <f aca="false">IF(C246&gt;0,C246-J246,0)</f>
        <v>0</v>
      </c>
      <c r="D247" s="57" t="n">
        <f aca="false">D246</f>
        <v>2000</v>
      </c>
      <c r="E247" s="58" t="str">
        <f aca="false">IF(C247&lt;=0,"还完了",D247)</f>
        <v>还完了</v>
      </c>
      <c r="F247" s="57" t="n">
        <f aca="false">F246</f>
        <v>460</v>
      </c>
      <c r="G247" s="57" t="n">
        <f aca="false">G246</f>
        <v>4.41</v>
      </c>
      <c r="H247" s="57" t="n">
        <f aca="false">G247/1.2</f>
        <v>3.675</v>
      </c>
      <c r="I247" s="57" t="n">
        <f aca="false">C247*H247/1000</f>
        <v>0</v>
      </c>
      <c r="J247" s="57" t="str">
        <f aca="false">IF(C247&lt;=0,"还完了",E247-I247)</f>
        <v>还完了</v>
      </c>
      <c r="K247" s="57" t="str">
        <f aca="false">IF(C247&lt;=0,"还完了",E247+C248)</f>
        <v>还完了</v>
      </c>
      <c r="L247" s="57" t="str">
        <f aca="false">IF(C247&lt;=0,"还完了",SUM(E$5:E246)+K247)</f>
        <v>还完了</v>
      </c>
      <c r="M247" s="57" t="str">
        <f aca="false">IF(C247&lt;=0,"还完了",L247-C$5)</f>
        <v>还完了</v>
      </c>
    </row>
    <row r="248" customFormat="false" ht="12" hidden="false" customHeight="false" outlineLevel="0" collapsed="false">
      <c r="A248" s="55"/>
      <c r="B248" s="56" t="n">
        <v>244</v>
      </c>
      <c r="C248" s="57" t="n">
        <f aca="false">IF(C247&gt;0,C247-J247,0)</f>
        <v>0</v>
      </c>
      <c r="D248" s="57" t="n">
        <f aca="false">D247</f>
        <v>2000</v>
      </c>
      <c r="E248" s="58" t="str">
        <f aca="false">IF(C248&lt;=0,"还完了",D248)</f>
        <v>还完了</v>
      </c>
      <c r="F248" s="57" t="n">
        <f aca="false">F247</f>
        <v>460</v>
      </c>
      <c r="G248" s="57" t="n">
        <f aca="false">G247</f>
        <v>4.41</v>
      </c>
      <c r="H248" s="57" t="n">
        <f aca="false">G248/1.2</f>
        <v>3.675</v>
      </c>
      <c r="I248" s="57" t="n">
        <f aca="false">C248*H248/1000</f>
        <v>0</v>
      </c>
      <c r="J248" s="57" t="str">
        <f aca="false">IF(C248&lt;=0,"还完了",E248-I248)</f>
        <v>还完了</v>
      </c>
      <c r="K248" s="57" t="str">
        <f aca="false">IF(C248&lt;=0,"还完了",E248+C249)</f>
        <v>还完了</v>
      </c>
      <c r="L248" s="57" t="str">
        <f aca="false">IF(C248&lt;=0,"还完了",SUM(E$5:E247)+K248)</f>
        <v>还完了</v>
      </c>
      <c r="M248" s="57" t="str">
        <f aca="false">IF(C248&lt;=0,"还完了",L248-C$5)</f>
        <v>还完了</v>
      </c>
    </row>
    <row r="249" customFormat="false" ht="12" hidden="false" customHeight="false" outlineLevel="0" collapsed="false">
      <c r="A249" s="55"/>
      <c r="B249" s="56" t="n">
        <v>245</v>
      </c>
      <c r="C249" s="57" t="n">
        <f aca="false">IF(C248&gt;0,C248-J248,0)</f>
        <v>0</v>
      </c>
      <c r="D249" s="57" t="n">
        <f aca="false">D248</f>
        <v>2000</v>
      </c>
      <c r="E249" s="58" t="str">
        <f aca="false">IF(C249&lt;=0,"还完了",D249)</f>
        <v>还完了</v>
      </c>
      <c r="F249" s="57" t="n">
        <f aca="false">F248</f>
        <v>460</v>
      </c>
      <c r="G249" s="57" t="n">
        <f aca="false">G248</f>
        <v>4.41</v>
      </c>
      <c r="H249" s="57" t="n">
        <f aca="false">G249/1.2</f>
        <v>3.675</v>
      </c>
      <c r="I249" s="57" t="n">
        <f aca="false">C249*H249/1000</f>
        <v>0</v>
      </c>
      <c r="J249" s="57" t="str">
        <f aca="false">IF(C249&lt;=0,"还完了",E249-I249)</f>
        <v>还完了</v>
      </c>
      <c r="K249" s="57" t="str">
        <f aca="false">IF(C249&lt;=0,"还完了",E249+C250)</f>
        <v>还完了</v>
      </c>
      <c r="L249" s="57" t="str">
        <f aca="false">IF(C249&lt;=0,"还完了",SUM(E$5:E248)+K249)</f>
        <v>还完了</v>
      </c>
      <c r="M249" s="57" t="str">
        <f aca="false">IF(C249&lt;=0,"还完了",L249-C$5)</f>
        <v>还完了</v>
      </c>
    </row>
    <row r="250" customFormat="false" ht="12" hidden="false" customHeight="false" outlineLevel="0" collapsed="false">
      <c r="A250" s="55"/>
      <c r="B250" s="56" t="n">
        <v>246</v>
      </c>
      <c r="C250" s="57" t="n">
        <f aca="false">IF(C249&gt;0,C249-J249,0)</f>
        <v>0</v>
      </c>
      <c r="D250" s="57" t="n">
        <f aca="false">D249</f>
        <v>2000</v>
      </c>
      <c r="E250" s="58" t="str">
        <f aca="false">IF(C250&lt;=0,"还完了",D250)</f>
        <v>还完了</v>
      </c>
      <c r="F250" s="57" t="n">
        <f aca="false">F249</f>
        <v>460</v>
      </c>
      <c r="G250" s="57" t="n">
        <f aca="false">G249</f>
        <v>4.41</v>
      </c>
      <c r="H250" s="57" t="n">
        <f aca="false">G250/1.2</f>
        <v>3.675</v>
      </c>
      <c r="I250" s="57" t="n">
        <f aca="false">C250*H250/1000</f>
        <v>0</v>
      </c>
      <c r="J250" s="57" t="str">
        <f aca="false">IF(C250&lt;=0,"还完了",E250-I250)</f>
        <v>还完了</v>
      </c>
      <c r="K250" s="57" t="str">
        <f aca="false">IF(C250&lt;=0,"还完了",E250+C251)</f>
        <v>还完了</v>
      </c>
      <c r="L250" s="57" t="str">
        <f aca="false">IF(C250&lt;=0,"还完了",SUM(E$5:E249)+K250)</f>
        <v>还完了</v>
      </c>
      <c r="M250" s="57" t="str">
        <f aca="false">IF(C250&lt;=0,"还完了",L250-C$5)</f>
        <v>还完了</v>
      </c>
    </row>
    <row r="251" customFormat="false" ht="12" hidden="false" customHeight="false" outlineLevel="0" collapsed="false">
      <c r="A251" s="55"/>
      <c r="B251" s="56" t="n">
        <v>247</v>
      </c>
      <c r="C251" s="57" t="n">
        <f aca="false">IF(C250&gt;0,C250-J250,0)</f>
        <v>0</v>
      </c>
      <c r="D251" s="57" t="n">
        <f aca="false">D250</f>
        <v>2000</v>
      </c>
      <c r="E251" s="58" t="str">
        <f aca="false">IF(C251&lt;=0,"还完了",D251)</f>
        <v>还完了</v>
      </c>
      <c r="F251" s="57" t="n">
        <f aca="false">F250</f>
        <v>460</v>
      </c>
      <c r="G251" s="57" t="n">
        <f aca="false">G250</f>
        <v>4.41</v>
      </c>
      <c r="H251" s="57" t="n">
        <f aca="false">G251/1.2</f>
        <v>3.675</v>
      </c>
      <c r="I251" s="57" t="n">
        <f aca="false">C251*H251/1000</f>
        <v>0</v>
      </c>
      <c r="J251" s="57" t="str">
        <f aca="false">IF(C251&lt;=0,"还完了",E251-I251)</f>
        <v>还完了</v>
      </c>
      <c r="K251" s="57" t="str">
        <f aca="false">IF(C251&lt;=0,"还完了",E251+C252)</f>
        <v>还完了</v>
      </c>
      <c r="L251" s="57" t="str">
        <f aca="false">IF(C251&lt;=0,"还完了",SUM(E$5:E250)+K251)</f>
        <v>还完了</v>
      </c>
      <c r="M251" s="57" t="str">
        <f aca="false">IF(C251&lt;=0,"还完了",L251-C$5)</f>
        <v>还完了</v>
      </c>
    </row>
    <row r="252" customFormat="false" ht="12" hidden="false" customHeight="false" outlineLevel="0" collapsed="false">
      <c r="A252" s="55"/>
      <c r="B252" s="56" t="n">
        <v>248</v>
      </c>
      <c r="C252" s="57" t="n">
        <f aca="false">IF(C251&gt;0,C251-J251,0)</f>
        <v>0</v>
      </c>
      <c r="D252" s="57" t="n">
        <f aca="false">D251</f>
        <v>2000</v>
      </c>
      <c r="E252" s="58" t="str">
        <f aca="false">IF(C252&lt;=0,"还完了",D252)</f>
        <v>还完了</v>
      </c>
      <c r="F252" s="57" t="n">
        <f aca="false">F251</f>
        <v>460</v>
      </c>
      <c r="G252" s="57" t="n">
        <f aca="false">G251</f>
        <v>4.41</v>
      </c>
      <c r="H252" s="57" t="n">
        <f aca="false">G252/1.2</f>
        <v>3.675</v>
      </c>
      <c r="I252" s="57" t="n">
        <f aca="false">C252*H252/1000</f>
        <v>0</v>
      </c>
      <c r="J252" s="57" t="str">
        <f aca="false">IF(C252&lt;=0,"还完了",E252-I252)</f>
        <v>还完了</v>
      </c>
      <c r="K252" s="57" t="str">
        <f aca="false">IF(C252&lt;=0,"还完了",E252+C253)</f>
        <v>还完了</v>
      </c>
      <c r="L252" s="57" t="str">
        <f aca="false">IF(C252&lt;=0,"还完了",SUM(E$5:E251)+K252)</f>
        <v>还完了</v>
      </c>
      <c r="M252" s="57" t="str">
        <f aca="false">IF(C252&lt;=0,"还完了",L252-C$5)</f>
        <v>还完了</v>
      </c>
    </row>
    <row r="253" customFormat="false" ht="12" hidden="false" customHeight="false" outlineLevel="0" collapsed="false">
      <c r="A253" s="55"/>
      <c r="B253" s="56" t="n">
        <v>249</v>
      </c>
      <c r="C253" s="57" t="n">
        <f aca="false">IF(C252&gt;0,C252-J252,0)</f>
        <v>0</v>
      </c>
      <c r="D253" s="57" t="n">
        <f aca="false">D252</f>
        <v>2000</v>
      </c>
      <c r="E253" s="58" t="str">
        <f aca="false">IF(C253&lt;=0,"还完了",D253)</f>
        <v>还完了</v>
      </c>
      <c r="F253" s="57" t="n">
        <f aca="false">F252</f>
        <v>460</v>
      </c>
      <c r="G253" s="57" t="n">
        <f aca="false">G252</f>
        <v>4.41</v>
      </c>
      <c r="H253" s="57" t="n">
        <f aca="false">G253/1.2</f>
        <v>3.675</v>
      </c>
      <c r="I253" s="57" t="n">
        <f aca="false">C253*H253/1000</f>
        <v>0</v>
      </c>
      <c r="J253" s="57" t="str">
        <f aca="false">IF(C253&lt;=0,"还完了",E253-I253)</f>
        <v>还完了</v>
      </c>
      <c r="K253" s="57" t="str">
        <f aca="false">IF(C253&lt;=0,"还完了",E253+C254)</f>
        <v>还完了</v>
      </c>
      <c r="L253" s="57" t="str">
        <f aca="false">IF(C253&lt;=0,"还完了",SUM(E$5:E252)+K253)</f>
        <v>还完了</v>
      </c>
      <c r="M253" s="57" t="str">
        <f aca="false">IF(C253&lt;=0,"还完了",L253-C$5)</f>
        <v>还完了</v>
      </c>
    </row>
    <row r="254" customFormat="false" ht="12" hidden="false" customHeight="false" outlineLevel="0" collapsed="false">
      <c r="A254" s="55"/>
      <c r="B254" s="56" t="n">
        <v>250</v>
      </c>
      <c r="C254" s="57" t="n">
        <f aca="false">IF(C253&gt;0,C253-J253,0)</f>
        <v>0</v>
      </c>
      <c r="D254" s="57" t="n">
        <f aca="false">D253</f>
        <v>2000</v>
      </c>
      <c r="E254" s="58" t="str">
        <f aca="false">IF(C254&lt;=0,"还完了",D254)</f>
        <v>还完了</v>
      </c>
      <c r="F254" s="57" t="n">
        <f aca="false">F253</f>
        <v>460</v>
      </c>
      <c r="G254" s="57" t="n">
        <f aca="false">G253</f>
        <v>4.41</v>
      </c>
      <c r="H254" s="57" t="n">
        <f aca="false">G254/1.2</f>
        <v>3.675</v>
      </c>
      <c r="I254" s="57" t="n">
        <f aca="false">C254*H254/1000</f>
        <v>0</v>
      </c>
      <c r="J254" s="57" t="str">
        <f aca="false">IF(C254&lt;=0,"还完了",E254-I254)</f>
        <v>还完了</v>
      </c>
      <c r="K254" s="57" t="str">
        <f aca="false">IF(C254&lt;=0,"还完了",E254+C255)</f>
        <v>还完了</v>
      </c>
      <c r="L254" s="57" t="str">
        <f aca="false">IF(C254&lt;=0,"还完了",SUM(E$5:E253)+K254)</f>
        <v>还完了</v>
      </c>
      <c r="M254" s="57" t="str">
        <f aca="false">IF(C254&lt;=0,"还完了",L254-C$5)</f>
        <v>还完了</v>
      </c>
    </row>
    <row r="255" customFormat="false" ht="12" hidden="false" customHeight="false" outlineLevel="0" collapsed="false">
      <c r="A255" s="55"/>
      <c r="B255" s="56" t="n">
        <v>251</v>
      </c>
      <c r="C255" s="57" t="n">
        <f aca="false">IF(C254&gt;0,C254-J254,0)</f>
        <v>0</v>
      </c>
      <c r="D255" s="57" t="n">
        <f aca="false">D254</f>
        <v>2000</v>
      </c>
      <c r="E255" s="58" t="str">
        <f aca="false">IF(C255&lt;=0,"还完了",D255)</f>
        <v>还完了</v>
      </c>
      <c r="F255" s="57" t="n">
        <f aca="false">F254</f>
        <v>460</v>
      </c>
      <c r="G255" s="57" t="n">
        <f aca="false">G254</f>
        <v>4.41</v>
      </c>
      <c r="H255" s="57" t="n">
        <f aca="false">G255/1.2</f>
        <v>3.675</v>
      </c>
      <c r="I255" s="57" t="n">
        <f aca="false">C255*H255/1000</f>
        <v>0</v>
      </c>
      <c r="J255" s="57" t="str">
        <f aca="false">IF(C255&lt;=0,"还完了",E255-I255)</f>
        <v>还完了</v>
      </c>
      <c r="K255" s="57" t="str">
        <f aca="false">IF(C255&lt;=0,"还完了",E255+C256)</f>
        <v>还完了</v>
      </c>
      <c r="L255" s="57" t="str">
        <f aca="false">IF(C255&lt;=0,"还完了",SUM(E$5:E254)+K255)</f>
        <v>还完了</v>
      </c>
      <c r="M255" s="57" t="str">
        <f aca="false">IF(C255&lt;=0,"还完了",L255-C$5)</f>
        <v>还完了</v>
      </c>
    </row>
    <row r="256" customFormat="false" ht="12" hidden="false" customHeight="false" outlineLevel="0" collapsed="false">
      <c r="A256" s="55"/>
      <c r="B256" s="56" t="n">
        <v>252</v>
      </c>
      <c r="C256" s="57" t="n">
        <f aca="false">IF(C255&gt;0,C255-J255,0)</f>
        <v>0</v>
      </c>
      <c r="D256" s="57" t="n">
        <f aca="false">D255</f>
        <v>2000</v>
      </c>
      <c r="E256" s="58" t="str">
        <f aca="false">IF(C256&lt;=0,"还完了",D256)</f>
        <v>还完了</v>
      </c>
      <c r="F256" s="57" t="n">
        <f aca="false">F255</f>
        <v>460</v>
      </c>
      <c r="G256" s="57" t="n">
        <f aca="false">G255</f>
        <v>4.41</v>
      </c>
      <c r="H256" s="57" t="n">
        <f aca="false">G256/1.2</f>
        <v>3.675</v>
      </c>
      <c r="I256" s="57" t="n">
        <f aca="false">C256*H256/1000</f>
        <v>0</v>
      </c>
      <c r="J256" s="57" t="str">
        <f aca="false">IF(C256&lt;=0,"还完了",E256-I256)</f>
        <v>还完了</v>
      </c>
      <c r="K256" s="57" t="str">
        <f aca="false">IF(C256&lt;=0,"还完了",E256+C257)</f>
        <v>还完了</v>
      </c>
      <c r="L256" s="57" t="str">
        <f aca="false">IF(C256&lt;=0,"还完了",SUM(E$5:E255)+K256)</f>
        <v>还完了</v>
      </c>
      <c r="M256" s="57" t="str">
        <f aca="false">IF(C256&lt;=0,"还完了",L256-C$5)</f>
        <v>还完了</v>
      </c>
    </row>
  </sheetData>
  <mergeCells count="24">
    <mergeCell ref="A1:M1"/>
    <mergeCell ref="A3:B3"/>
    <mergeCell ref="D3:E3"/>
    <mergeCell ref="A5: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 ref="A197:A208"/>
    <mergeCell ref="A209:A220"/>
    <mergeCell ref="A221:A232"/>
    <mergeCell ref="A233:A244"/>
    <mergeCell ref="A245:A2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 activeCellId="0" sqref="G4"/>
    </sheetView>
  </sheetViews>
  <sheetFormatPr defaultColWidth="8.99609375" defaultRowHeight="20.1" zeroHeight="false" outlineLevelRow="0" outlineLevelCol="0"/>
  <cols>
    <col collapsed="false" customWidth="true" hidden="false" outlineLevel="0" max="1" min="1" style="59" width="13.37"/>
    <col collapsed="false" customWidth="true" hidden="false" outlineLevel="0" max="2" min="2" style="59" width="15.24"/>
    <col collapsed="false" customWidth="true" hidden="false" outlineLevel="0" max="3" min="3" style="59" width="14.74"/>
    <col collapsed="false" customWidth="true" hidden="false" outlineLevel="0" max="4" min="4" style="59" width="14.99"/>
    <col collapsed="false" customWidth="true" hidden="false" outlineLevel="0" max="5" min="5" style="59" width="16.12"/>
    <col collapsed="false" customWidth="true" hidden="false" outlineLevel="0" max="6" min="6" style="59" width="18.87"/>
    <col collapsed="false" customWidth="true" hidden="false" outlineLevel="0" max="7" min="7" style="59" width="12.75"/>
    <col collapsed="false" customWidth="true" hidden="false" outlineLevel="0" max="8" min="8" style="59" width="9.36"/>
    <col collapsed="false" customWidth="false" hidden="false" outlineLevel="0" max="257" min="9" style="59" width="8.99"/>
  </cols>
  <sheetData>
    <row r="1" customFormat="false" ht="39" hidden="false" customHeight="true" outlineLevel="0" collapsed="false">
      <c r="A1" s="60" t="s">
        <v>79</v>
      </c>
      <c r="B1" s="60"/>
      <c r="C1" s="60"/>
      <c r="D1" s="60"/>
      <c r="E1" s="60"/>
      <c r="F1" s="60"/>
    </row>
    <row r="2" customFormat="false" ht="20.1" hidden="false" customHeight="true" outlineLevel="0" collapsed="false">
      <c r="A2" s="61" t="s">
        <v>41</v>
      </c>
      <c r="B2" s="61" t="s">
        <v>80</v>
      </c>
      <c r="C2" s="61" t="s">
        <v>39</v>
      </c>
      <c r="D2" s="61" t="s">
        <v>81</v>
      </c>
      <c r="E2" s="61" t="s">
        <v>82</v>
      </c>
      <c r="F2" s="61" t="s">
        <v>83</v>
      </c>
    </row>
    <row r="3" s="59" customFormat="true" ht="20.1" hidden="false" customHeight="true" outlineLevel="0" collapsed="false">
      <c r="A3" s="62" t="n">
        <v>2600</v>
      </c>
      <c r="B3" s="62" t="n">
        <v>124.18</v>
      </c>
      <c r="C3" s="63" t="n">
        <f aca="false">IF((A3*B3-280000)*0.1&gt;0,(A3*B3-280000)*0.1,0)</f>
        <v>4286.8</v>
      </c>
      <c r="D3" s="64" t="n">
        <f aca="false">A3*B3</f>
        <v>322868</v>
      </c>
      <c r="E3" s="65" t="n">
        <f aca="false">D3-B8*10000</f>
        <v>252868</v>
      </c>
      <c r="F3" s="66" t="n">
        <f aca="false">TRUNC(A3*B3*0.7/10000)</f>
        <v>22</v>
      </c>
      <c r="G3" s="59" t="n">
        <f aca="false">D3*0.95</f>
        <v>306724.6</v>
      </c>
    </row>
    <row r="4" s="59" customFormat="true" ht="20.1" hidden="false" customHeight="true" outlineLevel="0" collapsed="false">
      <c r="A4" s="67" t="s">
        <v>84</v>
      </c>
      <c r="B4" s="67"/>
      <c r="C4" s="67"/>
      <c r="D4" s="67"/>
      <c r="E4" s="67"/>
      <c r="F4" s="67"/>
    </row>
    <row r="5" s="59" customFormat="true" ht="20.1" hidden="false" customHeight="true" outlineLevel="0" collapsed="false">
      <c r="A5" s="68" t="s">
        <v>85</v>
      </c>
      <c r="B5" s="68"/>
      <c r="C5" s="68"/>
      <c r="D5" s="69" t="s">
        <v>86</v>
      </c>
      <c r="E5" s="69"/>
      <c r="F5" s="69"/>
      <c r="G5" s="70"/>
    </row>
    <row r="6" s="59" customFormat="true" ht="20.1" hidden="false" customHeight="true" outlineLevel="0" collapsed="false">
      <c r="A6" s="71" t="s">
        <v>72</v>
      </c>
      <c r="B6" s="72" t="n">
        <v>0.0396</v>
      </c>
      <c r="C6" s="72" t="n">
        <v>0.0441</v>
      </c>
      <c r="D6" s="73" t="s">
        <v>72</v>
      </c>
      <c r="E6" s="74" t="n">
        <v>0.0527</v>
      </c>
      <c r="F6" s="74" t="n">
        <v>0.0551</v>
      </c>
    </row>
    <row r="7" s="59" customFormat="true" ht="20.1" hidden="false" customHeight="true" outlineLevel="0" collapsed="false">
      <c r="A7" s="71" t="s">
        <v>87</v>
      </c>
      <c r="B7" s="71" t="s">
        <v>88</v>
      </c>
      <c r="C7" s="71" t="s">
        <v>89</v>
      </c>
      <c r="D7" s="73" t="s">
        <v>87</v>
      </c>
      <c r="E7" s="73" t="s">
        <v>88</v>
      </c>
      <c r="F7" s="73" t="s">
        <v>89</v>
      </c>
    </row>
    <row r="8" s="59" customFormat="true" ht="20.1" hidden="false" customHeight="true" outlineLevel="0" collapsed="false">
      <c r="A8" s="75" t="n">
        <v>5</v>
      </c>
      <c r="B8" s="62" t="n">
        <v>7</v>
      </c>
      <c r="C8" s="76" t="n">
        <f aca="false">A8*12</f>
        <v>60</v>
      </c>
      <c r="D8" s="75" t="n">
        <v>20</v>
      </c>
      <c r="E8" s="62" t="n">
        <v>28</v>
      </c>
      <c r="F8" s="77" t="n">
        <f aca="false">D8*12</f>
        <v>240</v>
      </c>
    </row>
    <row r="9" customFormat="false" ht="20.1" hidden="false" customHeight="true" outlineLevel="0" collapsed="false">
      <c r="A9" s="71" t="s">
        <v>90</v>
      </c>
      <c r="B9" s="71" t="s">
        <v>91</v>
      </c>
      <c r="C9" s="71" t="s">
        <v>78</v>
      </c>
      <c r="D9" s="73" t="s">
        <v>90</v>
      </c>
      <c r="E9" s="73" t="s">
        <v>91</v>
      </c>
      <c r="F9" s="73" t="s">
        <v>78</v>
      </c>
    </row>
    <row r="10" customFormat="false" ht="20.1" hidden="false" customHeight="true" outlineLevel="0" collapsed="false">
      <c r="A10" s="78" t="n">
        <f aca="false">-PMT(IF(A8&lt;=5,B6/12,C6/12),A8*12,B8*10000)</f>
        <v>1287.89335863613</v>
      </c>
      <c r="B10" s="79" t="n">
        <f aca="false">A10*C8</f>
        <v>77273.6015181676</v>
      </c>
      <c r="C10" s="79" t="n">
        <f aca="false">B10-B8*10000</f>
        <v>7273.60151816762</v>
      </c>
      <c r="D10" s="80" t="n">
        <f aca="false">-PMT(IF(D8&lt;=5,E6/12,F6/12),D8*12,E8*10000)</f>
        <v>1927.66623934686</v>
      </c>
      <c r="E10" s="81" t="n">
        <f aca="false">D10*F8</f>
        <v>462639.897443246</v>
      </c>
      <c r="F10" s="81" t="n">
        <f aca="false">E10-E8*10000</f>
        <v>182639.897443246</v>
      </c>
      <c r="G10" s="82"/>
    </row>
    <row r="11" customFormat="false" ht="20.1" hidden="false" customHeight="true" outlineLevel="0" collapsed="false">
      <c r="A11" s="83" t="s">
        <v>92</v>
      </c>
      <c r="B11" s="83"/>
      <c r="C11" s="83"/>
      <c r="D11" s="83"/>
      <c r="E11" s="83"/>
      <c r="F11" s="83"/>
    </row>
    <row r="12" customFormat="false" ht="20.1" hidden="false" customHeight="true" outlineLevel="0" collapsed="false">
      <c r="A12" s="84" t="s">
        <v>87</v>
      </c>
      <c r="B12" s="84" t="s">
        <v>88</v>
      </c>
      <c r="C12" s="73" t="s">
        <v>93</v>
      </c>
      <c r="D12" s="85" t="s">
        <v>94</v>
      </c>
      <c r="E12" s="73" t="s">
        <v>95</v>
      </c>
      <c r="F12" s="73" t="s">
        <v>96</v>
      </c>
    </row>
    <row r="13" customFormat="false" ht="20.1" hidden="false" customHeight="true" outlineLevel="0" collapsed="false">
      <c r="A13" s="86" t="n">
        <v>20</v>
      </c>
      <c r="B13" s="62" t="n">
        <v>28</v>
      </c>
      <c r="C13" s="86" t="n">
        <v>1</v>
      </c>
      <c r="D13" s="87" t="n">
        <f aca="false">B13/A13/12*10000</f>
        <v>1166.66666666667</v>
      </c>
      <c r="E13" s="87" t="n">
        <f aca="false">F13+B13*10000</f>
        <v>434922.833333333</v>
      </c>
      <c r="F13" s="88" t="n">
        <f aca="false">(6*A13*B13*10000+0.5*B13*10000)*IF(A13&lt;=5,E6/12,F6/12)</f>
        <v>154922.833333333</v>
      </c>
    </row>
    <row r="14" customFormat="false" ht="20.1" hidden="false" customHeight="true" outlineLevel="0" collapsed="false">
      <c r="A14" s="84" t="s">
        <v>97</v>
      </c>
      <c r="B14" s="84" t="s">
        <v>98</v>
      </c>
      <c r="C14" s="73" t="s">
        <v>91</v>
      </c>
      <c r="D14" s="84" t="s">
        <v>97</v>
      </c>
      <c r="E14" s="84" t="s">
        <v>98</v>
      </c>
      <c r="F14" s="73" t="s">
        <v>91</v>
      </c>
    </row>
    <row r="15" customFormat="false" ht="20.1" hidden="false" customHeight="true" outlineLevel="0" collapsed="false">
      <c r="A15" s="89" t="s">
        <v>99</v>
      </c>
      <c r="B15" s="81" t="n">
        <f aca="false">IF(-ISPMT(IF(A13&lt;=5,E6/12,F6/12),(C13-1)*12,A13*12,B13*10000)&gt;0,-ISPMT(IF(A13&lt;=5,E6/12,F6/12),(C13-1)*12,A13*12,B13*10000),"已还完")</f>
        <v>1285.66666666667</v>
      </c>
      <c r="C15" s="81" t="n">
        <f aca="false">IF(B15="已还完",B15,D13+B15)</f>
        <v>2452.33333333333</v>
      </c>
      <c r="D15" s="89" t="s">
        <v>100</v>
      </c>
      <c r="E15" s="81" t="n">
        <f aca="false">IF(-ISPMT(IF(A13&lt;=5,E6/12,F6)/12,(C13-1)*12+6,A13*12,B13*10000)&gt;0,-ISPMT(IF(A13&lt;=5,E6/12,F6)/12,(C13-1)*12+6,A13*12,B13*10000),"已还完")</f>
        <v>1253.525</v>
      </c>
      <c r="F15" s="81" t="n">
        <f aca="false">IF(E15="已还完",E15,D13+E15)</f>
        <v>2420.19166666667</v>
      </c>
    </row>
    <row r="16" customFormat="false" ht="20.1" hidden="false" customHeight="true" outlineLevel="0" collapsed="false">
      <c r="A16" s="89" t="s">
        <v>101</v>
      </c>
      <c r="B16" s="81" t="n">
        <f aca="false">IF(-ISPMT(IF(A13&lt;=5,E6/12,F6)/12,(C13-1)*12+1,A13*12,B13*10000)&gt;0,-ISPMT(IF(A13&lt;=5,E6/12,F6)/12,(C13-1)*12+1,A13*12,B13*10000),"已还完")</f>
        <v>1280.30972222222</v>
      </c>
      <c r="C16" s="81" t="n">
        <f aca="false">IF(B16="已还完",B16,D13+B16)</f>
        <v>2446.97638888889</v>
      </c>
      <c r="D16" s="89" t="s">
        <v>102</v>
      </c>
      <c r="E16" s="81" t="n">
        <f aca="false">IF(-ISPMT(IF(A13&lt;=5,E6/12,F6)/12,(C13-1)*12+7,A13*12,B13*10000)&gt;0,-ISPMT(IF(A13&lt;=5,E6/12,F6)/12,(C13-1)*12+7,A13*12,B13*10000),"已还完")</f>
        <v>1248.16805555556</v>
      </c>
      <c r="F16" s="81" t="n">
        <f aca="false">IF(E16="已还完",E16,D13+E16)</f>
        <v>2414.83472222222</v>
      </c>
    </row>
    <row r="17" customFormat="false" ht="20.1" hidden="false" customHeight="true" outlineLevel="0" collapsed="false">
      <c r="A17" s="89" t="s">
        <v>103</v>
      </c>
      <c r="B17" s="81" t="n">
        <f aca="false">IF(-ISPMT(IF(A13&lt;=5,E6/12,F6)/12,(C13-1)*12+2,A13*12,B13*10000)&gt;0,-ISPMT(IF(A13&lt;=5,E6/12,F6)/12,(C13-1)*12+2,A13*12,B13*10000),"已还完")</f>
        <v>1274.95277777778</v>
      </c>
      <c r="C17" s="81" t="n">
        <f aca="false">IF(B17="已还完",B17,D13+B17)</f>
        <v>2441.61944444444</v>
      </c>
      <c r="D17" s="89" t="s">
        <v>104</v>
      </c>
      <c r="E17" s="81" t="n">
        <f aca="false">IF(-ISPMT(IF(A13&lt;=5,E6/12,F6)/12,(C13-1)*12+8,A13*12,B13*10000)&gt;0,-ISPMT(IF(A13&lt;=5,E6/12,F6)/12,(C13-1)*12+8,A13*12,B13*10000),"已还完")</f>
        <v>1242.81111111111</v>
      </c>
      <c r="F17" s="81" t="n">
        <f aca="false">IF(E17="已还完",E17,D13+E17)</f>
        <v>2409.47777777778</v>
      </c>
    </row>
    <row r="18" customFormat="false" ht="20.1" hidden="false" customHeight="true" outlineLevel="0" collapsed="false">
      <c r="A18" s="89" t="s">
        <v>105</v>
      </c>
      <c r="B18" s="81" t="n">
        <f aca="false">IF(-ISPMT(IF(A13&lt;=5,E6/12,F6)/12,(C13-1)*12+3,A13*12,B13*10000)&gt;0,-ISPMT(IF(A13&lt;=5,E6/12,F6)/12,(C13-1)*12+3,A13*12,B13*10000),"已还完")</f>
        <v>1269.59583333333</v>
      </c>
      <c r="C18" s="81" t="n">
        <f aca="false">IF(B18="已还完",B18,D13+B18)</f>
        <v>2436.2625</v>
      </c>
      <c r="D18" s="89" t="s">
        <v>106</v>
      </c>
      <c r="E18" s="81" t="n">
        <f aca="false">IF(-ISPMT(IF(A13&lt;=5,E6/12,F6)/12,(C13-1)*12+9,A13*12,B13*10000)&gt;0,-ISPMT(IF(A13&lt;=5,E6/12,F6)/12,(C13-1)*12+9,A13*12,B13*10000),"已还完")</f>
        <v>1237.45416666667</v>
      </c>
      <c r="F18" s="81" t="n">
        <f aca="false">IF(E18="已还完",E18,D13+E18)</f>
        <v>2404.12083333333</v>
      </c>
    </row>
    <row r="19" customFormat="false" ht="20.1" hidden="false" customHeight="true" outlineLevel="0" collapsed="false">
      <c r="A19" s="89" t="s">
        <v>107</v>
      </c>
      <c r="B19" s="81" t="n">
        <f aca="false">IF(-ISPMT(IF(A13&lt;=5,E6/12,F6)/12,(C13-1)*12+4,A13*12,B13*10000)&gt;0,-ISPMT(IF(A13&lt;=5,E6/12,F6)/12,(C13-1)*12+4,A13*12,B13*10000),"已还完")</f>
        <v>1264.23888888889</v>
      </c>
      <c r="C19" s="81" t="n">
        <f aca="false">IF(B19="已还完",B19,D13+B19)</f>
        <v>2430.90555555556</v>
      </c>
      <c r="D19" s="89" t="s">
        <v>108</v>
      </c>
      <c r="E19" s="81" t="n">
        <f aca="false">IF(-ISPMT(IF(A13&lt;=5,E6/12,F6)/12,(C13-1)*12+10,A13*12,B13*10000)&gt;0,-ISPMT(IF(A13&lt;=5,E6/12,F6)/12,(C13-1)*12+10,A13*12,B13*10000),"已还完")</f>
        <v>1232.09722222222</v>
      </c>
      <c r="F19" s="81" t="n">
        <f aca="false">IF(E19="已还完",E19,D13+E19)</f>
        <v>2398.76388888889</v>
      </c>
    </row>
    <row r="20" customFormat="false" ht="20.1" hidden="false" customHeight="true" outlineLevel="0" collapsed="false">
      <c r="A20" s="89" t="s">
        <v>109</v>
      </c>
      <c r="B20" s="81" t="n">
        <f aca="false">IF(-ISPMT(IF(A13&lt;=5,E6/12,F6)/12,(C13-1)*12+5,A13*12,B13*10000)&gt;0,-ISPMT(IF(A13&lt;=5,E6/12,F6)/12,(C13-1)*12+5,A13*12,B13*10000),"已还完")</f>
        <v>1258.88194444444</v>
      </c>
      <c r="C20" s="81" t="n">
        <f aca="false">IF(B20="已还完",B20,D13+B20)</f>
        <v>2425.54861111111</v>
      </c>
      <c r="D20" s="89" t="s">
        <v>110</v>
      </c>
      <c r="E20" s="81" t="n">
        <f aca="false">IF(-ISPMT(IF(A13&lt;=5,E6/12,F6)/12,(C13-1)*12+11,A13*12,B13*10000)&gt;0,-ISPMT(IF(A13&lt;=5,E6/12,F6)/12,(C13-1)*12+11,A13*12,B13*10000),"已还完")</f>
        <v>1226.74027777778</v>
      </c>
      <c r="F20" s="81" t="n">
        <f aca="false">IF(E20="已还完",E20,D13+E20)</f>
        <v>2393.40694444444</v>
      </c>
    </row>
    <row r="21" customFormat="false" ht="20.1" hidden="false" customHeight="true" outlineLevel="0" collapsed="false">
      <c r="A21" s="90" t="s">
        <v>111</v>
      </c>
      <c r="B21" s="91" t="s">
        <v>112</v>
      </c>
      <c r="C21" s="91"/>
      <c r="D21" s="91"/>
      <c r="E21" s="92"/>
    </row>
    <row r="22" customFormat="false" ht="20.1" hidden="false" customHeight="true" outlineLevel="0" collapsed="false">
      <c r="A22" s="93"/>
      <c r="B22" s="94" t="s">
        <v>113</v>
      </c>
      <c r="C22" s="94"/>
      <c r="D22" s="94"/>
      <c r="F22" s="82"/>
    </row>
    <row r="23" customFormat="false" ht="20.1" hidden="false" customHeight="true" outlineLevel="0" collapsed="false">
      <c r="A23" s="93"/>
      <c r="B23" s="94" t="s">
        <v>114</v>
      </c>
      <c r="C23" s="94"/>
      <c r="D23" s="94"/>
    </row>
    <row r="24" customFormat="false" ht="20.1" hidden="false" customHeight="true" outlineLevel="0" collapsed="false">
      <c r="A24" s="95" t="s">
        <v>115</v>
      </c>
      <c r="B24" s="96" t="s">
        <v>86</v>
      </c>
      <c r="C24" s="96"/>
      <c r="D24" s="96" t="s">
        <v>85</v>
      </c>
      <c r="E24" s="96"/>
      <c r="G24" s="97"/>
    </row>
    <row r="25" customFormat="false" ht="20.1" hidden="false" customHeight="true" outlineLevel="0" collapsed="false">
      <c r="A25" s="95"/>
      <c r="B25" s="98" t="s">
        <v>116</v>
      </c>
      <c r="C25" s="99" t="n">
        <f aca="false">D3*0.0005</f>
        <v>161.434</v>
      </c>
      <c r="D25" s="98" t="s">
        <v>116</v>
      </c>
      <c r="E25" s="99" t="n">
        <f aca="false">D3*0.0005</f>
        <v>161.434</v>
      </c>
      <c r="G25" s="97"/>
    </row>
    <row r="26" customFormat="false" ht="20.1" hidden="false" customHeight="true" outlineLevel="0" collapsed="false">
      <c r="A26" s="95"/>
      <c r="B26" s="95" t="s">
        <v>117</v>
      </c>
      <c r="C26" s="100" t="n">
        <f aca="false">F3*0.003*10000</f>
        <v>660</v>
      </c>
      <c r="D26" s="95" t="s">
        <v>118</v>
      </c>
      <c r="E26" s="101" t="n">
        <f aca="false">F3*0.005*10000</f>
        <v>1100</v>
      </c>
      <c r="F26" s="70"/>
      <c r="G26" s="102"/>
    </row>
    <row r="27" customFormat="false" ht="20.1" hidden="false" customHeight="true" outlineLevel="0" collapsed="false">
      <c r="A27" s="95"/>
      <c r="B27" s="95" t="s">
        <v>119</v>
      </c>
      <c r="C27" s="103" t="n">
        <f aca="false">D3*16.3229*0.001*228/240/(1+12*0.1875%)</f>
        <v>4896.46452160391</v>
      </c>
      <c r="D27" s="104" t="s">
        <v>120</v>
      </c>
      <c r="E27" s="105" t="n">
        <v>2000</v>
      </c>
      <c r="G27" s="102"/>
      <c r="H27" s="97"/>
    </row>
    <row r="28" customFormat="false" ht="20.1" hidden="false" customHeight="true" outlineLevel="0" collapsed="false">
      <c r="A28" s="95"/>
      <c r="B28" s="95" t="s">
        <v>121</v>
      </c>
      <c r="C28" s="100" t="n">
        <f aca="false">SUM(C25:C27)</f>
        <v>5717.89852160391</v>
      </c>
      <c r="D28" s="95" t="s">
        <v>121</v>
      </c>
      <c r="E28" s="106" t="n">
        <f aca="false">SUM(E25:E27)</f>
        <v>3261.434</v>
      </c>
      <c r="G28" s="102"/>
    </row>
    <row r="29" customFormat="false" ht="20.1" hidden="false" customHeight="true" outlineLevel="0" collapsed="false">
      <c r="A29" s="95"/>
      <c r="B29" s="95"/>
      <c r="C29" s="95"/>
      <c r="D29" s="0"/>
      <c r="G29" s="97"/>
      <c r="H29" s="107"/>
    </row>
    <row r="30" customFormat="false" ht="20.1" hidden="false" customHeight="true" outlineLevel="0" collapsed="false">
      <c r="A30" s="95"/>
      <c r="B30" s="95"/>
      <c r="C30" s="95"/>
      <c r="D30" s="0"/>
    </row>
    <row r="31" customFormat="false" ht="20.1" hidden="false" customHeight="true" outlineLevel="0" collapsed="false">
      <c r="A31" s="95"/>
      <c r="B31" s="95"/>
      <c r="C31" s="95"/>
      <c r="D31" s="0"/>
    </row>
    <row r="32" customFormat="false" ht="20.1" hidden="false" customHeight="true" outlineLevel="0" collapsed="false">
      <c r="A32" s="95"/>
      <c r="B32" s="95"/>
      <c r="C32" s="95"/>
      <c r="D32" s="0"/>
    </row>
    <row r="33" customFormat="false" ht="20.1" hidden="false" customHeight="true" outlineLevel="0" collapsed="false">
      <c r="A33" s="95"/>
      <c r="B33" s="95"/>
      <c r="C33" s="95"/>
      <c r="D33" s="0"/>
    </row>
    <row r="34" customFormat="false" ht="20.1" hidden="false" customHeight="true" outlineLevel="0" collapsed="false">
      <c r="A34" s="95"/>
      <c r="B34" s="95"/>
      <c r="C34" s="95"/>
      <c r="D34" s="0"/>
    </row>
    <row r="35" customFormat="false" ht="20.1" hidden="false" customHeight="true" outlineLevel="0" collapsed="false">
      <c r="A35" s="95"/>
      <c r="B35" s="95"/>
      <c r="C35" s="95"/>
      <c r="D35" s="0"/>
    </row>
    <row r="36" customFormat="false" ht="20.1" hidden="false" customHeight="true" outlineLevel="0" collapsed="false">
      <c r="A36" s="95"/>
      <c r="B36" s="95"/>
      <c r="C36" s="95"/>
      <c r="D36" s="0"/>
    </row>
    <row r="37" customFormat="false" ht="20.1" hidden="false" customHeight="true" outlineLevel="0" collapsed="false">
      <c r="A37" s="95"/>
      <c r="B37" s="95"/>
      <c r="C37" s="95"/>
      <c r="D37" s="0"/>
    </row>
    <row r="38" customFormat="false" ht="20.1" hidden="false" customHeight="true" outlineLevel="0" collapsed="false">
      <c r="A38" s="95"/>
      <c r="B38" s="95"/>
      <c r="C38" s="95"/>
      <c r="D38" s="0"/>
    </row>
    <row r="39" customFormat="false" ht="20.1" hidden="false" customHeight="true" outlineLevel="0" collapsed="false">
      <c r="A39" s="95"/>
      <c r="B39" s="95"/>
      <c r="C39" s="95"/>
      <c r="D39" s="0"/>
    </row>
    <row r="40" customFormat="false" ht="20.1" hidden="false" customHeight="true" outlineLevel="0" collapsed="false">
      <c r="A40" s="95"/>
      <c r="B40" s="95"/>
      <c r="C40" s="95"/>
      <c r="D40" s="95"/>
    </row>
    <row r="41" customFormat="false" ht="20.1" hidden="false" customHeight="true" outlineLevel="0" collapsed="false">
      <c r="A41" s="95"/>
      <c r="B41" s="95"/>
      <c r="C41" s="95"/>
      <c r="D41" s="95"/>
    </row>
    <row r="42" customFormat="false" ht="20.1" hidden="false" customHeight="true" outlineLevel="0" collapsed="false">
      <c r="A42" s="95"/>
      <c r="B42" s="95"/>
      <c r="C42" s="95"/>
      <c r="D42" s="95"/>
    </row>
    <row r="43" customFormat="false" ht="20.1" hidden="false" customHeight="true" outlineLevel="0" collapsed="false">
      <c r="A43" s="95"/>
      <c r="B43" s="95"/>
      <c r="C43" s="95"/>
      <c r="D43" s="95"/>
    </row>
    <row r="44" customFormat="false" ht="20.1" hidden="false" customHeight="true" outlineLevel="0" collapsed="false">
      <c r="A44" s="95"/>
      <c r="B44" s="95"/>
      <c r="C44" s="95"/>
      <c r="D44" s="95"/>
    </row>
    <row r="45" customFormat="false" ht="20.1" hidden="false" customHeight="true" outlineLevel="0" collapsed="false">
      <c r="A45" s="95"/>
      <c r="B45" s="95"/>
      <c r="C45" s="95"/>
      <c r="D45" s="95"/>
    </row>
    <row r="46" customFormat="false" ht="20.1" hidden="false" customHeight="true" outlineLevel="0" collapsed="false">
      <c r="A46" s="95"/>
      <c r="B46" s="95"/>
      <c r="C46" s="95"/>
      <c r="D46" s="95"/>
    </row>
    <row r="47" customFormat="false" ht="20.1" hidden="false" customHeight="true" outlineLevel="0" collapsed="false">
      <c r="A47" s="95"/>
      <c r="B47" s="95"/>
      <c r="C47" s="95"/>
      <c r="D47" s="95"/>
    </row>
    <row r="48" customFormat="false" ht="20.1" hidden="false" customHeight="true" outlineLevel="0" collapsed="false">
      <c r="A48" s="95"/>
      <c r="B48" s="95"/>
      <c r="C48" s="95"/>
      <c r="D48" s="95"/>
    </row>
    <row r="49" customFormat="false" ht="20.1" hidden="false" customHeight="true" outlineLevel="0" collapsed="false">
      <c r="A49" s="95"/>
      <c r="B49" s="95"/>
      <c r="C49" s="95"/>
      <c r="D49" s="95"/>
    </row>
    <row r="50" customFormat="false" ht="20.1" hidden="false" customHeight="true" outlineLevel="0" collapsed="false">
      <c r="A50" s="95"/>
      <c r="B50" s="95"/>
      <c r="C50" s="95"/>
      <c r="D50" s="95"/>
    </row>
    <row r="51" customFormat="false" ht="20.1" hidden="false" customHeight="true" outlineLevel="0" collapsed="false">
      <c r="A51" s="95"/>
      <c r="B51" s="95"/>
      <c r="C51" s="95"/>
      <c r="D51" s="95"/>
    </row>
    <row r="52" customFormat="false" ht="20.1" hidden="false" customHeight="true" outlineLevel="0" collapsed="false">
      <c r="A52" s="95"/>
      <c r="B52" s="95"/>
      <c r="C52" s="95"/>
      <c r="D52" s="95"/>
    </row>
    <row r="53" customFormat="false" ht="20.1" hidden="false" customHeight="true" outlineLevel="0" collapsed="false">
      <c r="A53" s="95"/>
      <c r="B53" s="95"/>
      <c r="C53" s="95"/>
      <c r="D53" s="95"/>
    </row>
    <row r="54" customFormat="false" ht="20.1" hidden="false" customHeight="true" outlineLevel="0" collapsed="false">
      <c r="A54" s="95"/>
      <c r="B54" s="95"/>
      <c r="C54" s="95"/>
      <c r="D54" s="95"/>
    </row>
    <row r="55" customFormat="false" ht="20.1" hidden="false" customHeight="true" outlineLevel="0" collapsed="false">
      <c r="A55" s="95"/>
      <c r="B55" s="95"/>
      <c r="C55" s="95"/>
      <c r="D55" s="95"/>
    </row>
    <row r="56" customFormat="false" ht="20.1" hidden="false" customHeight="true" outlineLevel="0" collapsed="false">
      <c r="A56" s="95"/>
      <c r="B56" s="95"/>
      <c r="C56" s="95"/>
      <c r="D56" s="95"/>
    </row>
    <row r="57" customFormat="false" ht="20.1" hidden="false" customHeight="true" outlineLevel="0" collapsed="false">
      <c r="A57" s="95"/>
      <c r="B57" s="95"/>
      <c r="C57" s="95"/>
      <c r="D57" s="95"/>
    </row>
    <row r="58" customFormat="false" ht="20.1" hidden="false" customHeight="true" outlineLevel="0" collapsed="false">
      <c r="A58" s="95"/>
      <c r="B58" s="95"/>
      <c r="C58" s="95"/>
      <c r="D58" s="95"/>
    </row>
    <row r="59" customFormat="false" ht="20.1" hidden="false" customHeight="true" outlineLevel="0" collapsed="false">
      <c r="A59" s="95"/>
      <c r="B59" s="95"/>
      <c r="C59" s="95"/>
      <c r="D59" s="95"/>
    </row>
    <row r="60" customFormat="false" ht="20.1" hidden="false" customHeight="true" outlineLevel="0" collapsed="false">
      <c r="A60" s="95"/>
      <c r="B60" s="95"/>
      <c r="C60" s="95"/>
      <c r="D60" s="95"/>
    </row>
    <row r="61" customFormat="false" ht="20.1" hidden="false" customHeight="true" outlineLevel="0" collapsed="false">
      <c r="A61" s="95"/>
      <c r="B61" s="95"/>
      <c r="C61" s="95"/>
      <c r="D61" s="95"/>
    </row>
    <row r="62" customFormat="false" ht="20.1" hidden="false" customHeight="true" outlineLevel="0" collapsed="false">
      <c r="A62" s="95"/>
      <c r="B62" s="95"/>
      <c r="C62" s="95"/>
      <c r="D62" s="95"/>
    </row>
    <row r="63" customFormat="false" ht="20.1" hidden="false" customHeight="true" outlineLevel="0" collapsed="false">
      <c r="A63" s="95"/>
      <c r="B63" s="95"/>
      <c r="C63" s="95"/>
      <c r="D63" s="95"/>
    </row>
    <row r="64" customFormat="false" ht="20.1" hidden="false" customHeight="true" outlineLevel="0" collapsed="false">
      <c r="A64" s="95"/>
      <c r="B64" s="95"/>
      <c r="C64" s="95"/>
      <c r="D64" s="95"/>
    </row>
    <row r="65" customFormat="false" ht="20.1" hidden="false" customHeight="true" outlineLevel="0" collapsed="false">
      <c r="A65" s="95"/>
      <c r="B65" s="95"/>
      <c r="C65" s="95"/>
      <c r="D65" s="95"/>
    </row>
    <row r="66" customFormat="false" ht="20.1" hidden="false" customHeight="true" outlineLevel="0" collapsed="false">
      <c r="A66" s="95"/>
      <c r="B66" s="95"/>
      <c r="C66" s="95"/>
      <c r="D66" s="95"/>
    </row>
    <row r="67" customFormat="false" ht="20.1" hidden="false" customHeight="true" outlineLevel="0" collapsed="false">
      <c r="A67" s="95"/>
      <c r="B67" s="95"/>
      <c r="C67" s="95"/>
      <c r="D67" s="95"/>
    </row>
    <row r="68" customFormat="false" ht="20.1" hidden="false" customHeight="true" outlineLevel="0" collapsed="false">
      <c r="A68" s="95"/>
      <c r="B68" s="95"/>
      <c r="C68" s="95"/>
      <c r="D68" s="95"/>
    </row>
    <row r="69" customFormat="false" ht="20.1" hidden="false" customHeight="true" outlineLevel="0" collapsed="false">
      <c r="A69" s="95"/>
      <c r="B69" s="95"/>
      <c r="C69" s="95"/>
      <c r="D69" s="95"/>
    </row>
    <row r="70" customFormat="false" ht="20.1" hidden="false" customHeight="true" outlineLevel="0" collapsed="false">
      <c r="A70" s="95"/>
      <c r="B70" s="95"/>
      <c r="C70" s="95"/>
      <c r="D70" s="95"/>
    </row>
    <row r="71" customFormat="false" ht="20.1" hidden="false" customHeight="true" outlineLevel="0" collapsed="false">
      <c r="A71" s="95"/>
      <c r="B71" s="95"/>
      <c r="C71" s="95"/>
      <c r="D71" s="95"/>
    </row>
    <row r="72" customFormat="false" ht="20.1" hidden="false" customHeight="true" outlineLevel="0" collapsed="false">
      <c r="A72" s="95"/>
      <c r="B72" s="95"/>
      <c r="C72" s="95"/>
      <c r="D72" s="95"/>
    </row>
    <row r="73" customFormat="false" ht="20.1" hidden="false" customHeight="true" outlineLevel="0" collapsed="false">
      <c r="A73" s="95"/>
      <c r="B73" s="95"/>
      <c r="C73" s="95"/>
      <c r="D73" s="95"/>
    </row>
    <row r="74" customFormat="false" ht="20.1" hidden="false" customHeight="true" outlineLevel="0" collapsed="false">
      <c r="A74" s="95"/>
      <c r="B74" s="95"/>
      <c r="C74" s="95"/>
      <c r="D74" s="95"/>
    </row>
    <row r="75" customFormat="false" ht="20.1" hidden="false" customHeight="true" outlineLevel="0" collapsed="false">
      <c r="A75" s="95"/>
      <c r="B75" s="95"/>
      <c r="C75" s="95"/>
      <c r="D75" s="95"/>
    </row>
    <row r="76" customFormat="false" ht="20.1" hidden="false" customHeight="true" outlineLevel="0" collapsed="false">
      <c r="A76" s="95"/>
      <c r="B76" s="95"/>
      <c r="C76" s="95"/>
      <c r="D76" s="95"/>
    </row>
    <row r="77" customFormat="false" ht="20.1" hidden="false" customHeight="true" outlineLevel="0" collapsed="false">
      <c r="A77" s="95"/>
      <c r="B77" s="95"/>
      <c r="C77" s="95"/>
      <c r="D77" s="95"/>
    </row>
    <row r="78" customFormat="false" ht="20.1" hidden="false" customHeight="true" outlineLevel="0" collapsed="false">
      <c r="A78" s="95"/>
      <c r="B78" s="95"/>
      <c r="C78" s="95"/>
      <c r="D78" s="95"/>
    </row>
    <row r="79" customFormat="false" ht="20.1" hidden="false" customHeight="true" outlineLevel="0" collapsed="false">
      <c r="A79" s="95"/>
      <c r="B79" s="95"/>
      <c r="C79" s="95"/>
      <c r="D79" s="95"/>
    </row>
    <row r="80" customFormat="false" ht="20.1" hidden="false" customHeight="true" outlineLevel="0" collapsed="false">
      <c r="A80" s="95"/>
      <c r="B80" s="95"/>
      <c r="C80" s="95"/>
      <c r="D80" s="95"/>
    </row>
    <row r="81" customFormat="false" ht="20.1" hidden="false" customHeight="true" outlineLevel="0" collapsed="false">
      <c r="A81" s="95"/>
      <c r="B81" s="95"/>
      <c r="C81" s="95"/>
      <c r="D81" s="95"/>
    </row>
    <row r="82" customFormat="false" ht="20.1" hidden="false" customHeight="true" outlineLevel="0" collapsed="false">
      <c r="A82" s="95"/>
      <c r="B82" s="95"/>
      <c r="C82" s="95"/>
      <c r="D82" s="95"/>
    </row>
    <row r="83" customFormat="false" ht="20.1" hidden="false" customHeight="true" outlineLevel="0" collapsed="false">
      <c r="A83" s="95"/>
      <c r="B83" s="95"/>
      <c r="C83" s="95"/>
      <c r="D83" s="95"/>
    </row>
    <row r="84" customFormat="false" ht="20.1" hidden="false" customHeight="true" outlineLevel="0" collapsed="false">
      <c r="A84" s="95"/>
      <c r="B84" s="95"/>
      <c r="C84" s="95"/>
      <c r="D84" s="95"/>
    </row>
    <row r="85" customFormat="false" ht="20.1" hidden="false" customHeight="true" outlineLevel="0" collapsed="false">
      <c r="A85" s="95"/>
      <c r="B85" s="95"/>
      <c r="C85" s="95"/>
      <c r="D85" s="95"/>
    </row>
    <row r="86" customFormat="false" ht="20.1" hidden="false" customHeight="true" outlineLevel="0" collapsed="false">
      <c r="A86" s="95"/>
      <c r="B86" s="95"/>
      <c r="C86" s="95"/>
      <c r="D86" s="95"/>
    </row>
    <row r="87" customFormat="false" ht="20.1" hidden="false" customHeight="true" outlineLevel="0" collapsed="false">
      <c r="A87" s="95"/>
      <c r="B87" s="95"/>
      <c r="C87" s="95"/>
      <c r="D87" s="95"/>
    </row>
    <row r="88" customFormat="false" ht="20.1" hidden="false" customHeight="true" outlineLevel="0" collapsed="false">
      <c r="A88" s="95"/>
      <c r="B88" s="95"/>
      <c r="C88" s="95"/>
      <c r="D88" s="95"/>
    </row>
    <row r="89" customFormat="false" ht="20.1" hidden="false" customHeight="true" outlineLevel="0" collapsed="false">
      <c r="A89" s="95"/>
      <c r="B89" s="95"/>
      <c r="C89" s="95"/>
      <c r="D89" s="95"/>
    </row>
    <row r="90" customFormat="false" ht="20.1" hidden="false" customHeight="true" outlineLevel="0" collapsed="false">
      <c r="A90" s="95"/>
      <c r="B90" s="95"/>
      <c r="C90" s="95"/>
      <c r="D90" s="95"/>
    </row>
    <row r="91" customFormat="false" ht="20.1" hidden="false" customHeight="true" outlineLevel="0" collapsed="false">
      <c r="A91" s="95"/>
      <c r="B91" s="95"/>
      <c r="C91" s="95"/>
      <c r="D91" s="95"/>
    </row>
    <row r="92" customFormat="false" ht="20.1" hidden="false" customHeight="true" outlineLevel="0" collapsed="false">
      <c r="A92" s="95"/>
      <c r="B92" s="95"/>
      <c r="C92" s="95"/>
      <c r="D92" s="95"/>
    </row>
    <row r="93" customFormat="false" ht="20.1" hidden="false" customHeight="true" outlineLevel="0" collapsed="false">
      <c r="A93" s="95"/>
      <c r="B93" s="95"/>
      <c r="C93" s="95"/>
      <c r="D93" s="95"/>
    </row>
    <row r="94" customFormat="false" ht="20.1" hidden="false" customHeight="true" outlineLevel="0" collapsed="false">
      <c r="A94" s="95"/>
      <c r="B94" s="95"/>
      <c r="C94" s="95"/>
      <c r="D94" s="95"/>
    </row>
    <row r="95" customFormat="false" ht="20.1" hidden="false" customHeight="true" outlineLevel="0" collapsed="false">
      <c r="A95" s="95"/>
      <c r="B95" s="95"/>
      <c r="C95" s="95"/>
      <c r="D95" s="95"/>
    </row>
    <row r="96" customFormat="false" ht="20.1" hidden="false" customHeight="true" outlineLevel="0" collapsed="false">
      <c r="A96" s="95"/>
      <c r="B96" s="95"/>
      <c r="C96" s="95"/>
      <c r="D96" s="95"/>
    </row>
    <row r="97" customFormat="false" ht="20.1" hidden="false" customHeight="true" outlineLevel="0" collapsed="false">
      <c r="A97" s="95"/>
      <c r="B97" s="95"/>
      <c r="C97" s="95"/>
      <c r="D97" s="95"/>
    </row>
    <row r="98" customFormat="false" ht="20.1" hidden="false" customHeight="true" outlineLevel="0" collapsed="false">
      <c r="A98" s="95"/>
      <c r="B98" s="95"/>
      <c r="C98" s="95"/>
      <c r="D98" s="95"/>
    </row>
    <row r="99" customFormat="false" ht="20.1" hidden="false" customHeight="true" outlineLevel="0" collapsed="false">
      <c r="A99" s="95"/>
      <c r="B99" s="95"/>
      <c r="C99" s="95"/>
      <c r="D99" s="95"/>
    </row>
    <row r="100" customFormat="false" ht="20.1" hidden="false" customHeight="true" outlineLevel="0" collapsed="false">
      <c r="A100" s="95"/>
      <c r="B100" s="95"/>
      <c r="C100" s="95"/>
      <c r="D100" s="95"/>
    </row>
    <row r="101" customFormat="false" ht="20.1" hidden="false" customHeight="true" outlineLevel="0" collapsed="false">
      <c r="A101" s="95"/>
      <c r="B101" s="95"/>
      <c r="C101" s="95"/>
      <c r="D101" s="95"/>
    </row>
    <row r="102" customFormat="false" ht="20.1" hidden="false" customHeight="true" outlineLevel="0" collapsed="false">
      <c r="A102" s="95"/>
      <c r="B102" s="95"/>
      <c r="C102" s="95"/>
      <c r="D102" s="95"/>
    </row>
    <row r="103" customFormat="false" ht="20.1" hidden="false" customHeight="true" outlineLevel="0" collapsed="false">
      <c r="A103" s="95"/>
      <c r="B103" s="95"/>
      <c r="C103" s="95"/>
      <c r="D103" s="95"/>
    </row>
    <row r="104" customFormat="false" ht="20.1" hidden="false" customHeight="true" outlineLevel="0" collapsed="false">
      <c r="A104" s="95"/>
      <c r="B104" s="95"/>
      <c r="C104" s="95"/>
      <c r="D104" s="95"/>
    </row>
    <row r="105" customFormat="false" ht="20.1" hidden="false" customHeight="true" outlineLevel="0" collapsed="false">
      <c r="A105" s="95"/>
      <c r="B105" s="95"/>
      <c r="C105" s="95"/>
      <c r="D105" s="95"/>
    </row>
    <row r="106" customFormat="false" ht="20.1" hidden="false" customHeight="true" outlineLevel="0" collapsed="false">
      <c r="A106" s="95"/>
      <c r="B106" s="95"/>
      <c r="C106" s="95"/>
      <c r="D106" s="95"/>
    </row>
    <row r="107" customFormat="false" ht="20.1" hidden="false" customHeight="true" outlineLevel="0" collapsed="false">
      <c r="A107" s="95"/>
      <c r="B107" s="95"/>
      <c r="C107" s="95"/>
      <c r="D107" s="95"/>
    </row>
    <row r="108" customFormat="false" ht="20.1" hidden="false" customHeight="true" outlineLevel="0" collapsed="false">
      <c r="A108" s="95"/>
      <c r="B108" s="95"/>
      <c r="C108" s="95"/>
      <c r="D108" s="95"/>
    </row>
    <row r="109" customFormat="false" ht="20.1" hidden="false" customHeight="true" outlineLevel="0" collapsed="false">
      <c r="A109" s="95"/>
      <c r="B109" s="95"/>
      <c r="C109" s="95"/>
      <c r="D109" s="95"/>
    </row>
    <row r="110" customFormat="false" ht="20.1" hidden="false" customHeight="true" outlineLevel="0" collapsed="false">
      <c r="A110" s="95"/>
      <c r="B110" s="95"/>
      <c r="C110" s="95"/>
      <c r="D110" s="95"/>
    </row>
    <row r="111" customFormat="false" ht="20.1" hidden="false" customHeight="true" outlineLevel="0" collapsed="false">
      <c r="A111" s="95"/>
      <c r="B111" s="95"/>
      <c r="C111" s="95"/>
      <c r="D111" s="95"/>
    </row>
    <row r="112" customFormat="false" ht="20.1" hidden="false" customHeight="true" outlineLevel="0" collapsed="false">
      <c r="A112" s="95"/>
      <c r="B112" s="95"/>
      <c r="C112" s="95"/>
      <c r="D112" s="95"/>
    </row>
    <row r="113" customFormat="false" ht="20.1" hidden="false" customHeight="true" outlineLevel="0" collapsed="false">
      <c r="A113" s="95"/>
      <c r="B113" s="95"/>
      <c r="C113" s="95"/>
      <c r="D113" s="95"/>
    </row>
    <row r="114" customFormat="false" ht="20.1" hidden="false" customHeight="true" outlineLevel="0" collapsed="false">
      <c r="A114" s="95"/>
      <c r="B114" s="95"/>
      <c r="C114" s="95"/>
      <c r="D114" s="95"/>
    </row>
    <row r="115" customFormat="false" ht="20.1" hidden="false" customHeight="true" outlineLevel="0" collapsed="false">
      <c r="A115" s="95"/>
      <c r="B115" s="95"/>
      <c r="C115" s="95"/>
      <c r="D115" s="95"/>
    </row>
    <row r="116" customFormat="false" ht="20.1" hidden="false" customHeight="true" outlineLevel="0" collapsed="false">
      <c r="A116" s="95"/>
      <c r="B116" s="95"/>
      <c r="C116" s="95"/>
      <c r="D116" s="95"/>
    </row>
    <row r="117" customFormat="false" ht="20.1" hidden="false" customHeight="true" outlineLevel="0" collapsed="false">
      <c r="A117" s="95"/>
      <c r="B117" s="95"/>
      <c r="C117" s="95"/>
      <c r="D117" s="95"/>
    </row>
    <row r="118" customFormat="false" ht="20.1" hidden="false" customHeight="true" outlineLevel="0" collapsed="false">
      <c r="A118" s="95"/>
      <c r="B118" s="95"/>
      <c r="C118" s="95"/>
      <c r="D118" s="95"/>
    </row>
    <row r="119" customFormat="false" ht="20.1" hidden="false" customHeight="true" outlineLevel="0" collapsed="false">
      <c r="A119" s="95"/>
      <c r="B119" s="95"/>
      <c r="C119" s="95"/>
      <c r="D119" s="95"/>
    </row>
    <row r="120" customFormat="false" ht="20.1" hidden="false" customHeight="true" outlineLevel="0" collapsed="false">
      <c r="A120" s="95"/>
      <c r="B120" s="95"/>
      <c r="C120" s="95"/>
      <c r="D120" s="95"/>
    </row>
    <row r="121" customFormat="false" ht="20.1" hidden="false" customHeight="true" outlineLevel="0" collapsed="false">
      <c r="A121" s="95"/>
      <c r="B121" s="95"/>
      <c r="C121" s="95"/>
      <c r="D121" s="95"/>
    </row>
  </sheetData>
  <mergeCells count="10">
    <mergeCell ref="A1:F1"/>
    <mergeCell ref="A4:F4"/>
    <mergeCell ref="A5:C5"/>
    <mergeCell ref="D5:F5"/>
    <mergeCell ref="A11:F11"/>
    <mergeCell ref="B21:D21"/>
    <mergeCell ref="B22:D22"/>
    <mergeCell ref="B23:D23"/>
    <mergeCell ref="B24:C24"/>
    <mergeCell ref="D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15" activeCellId="0" sqref="E15"/>
    </sheetView>
  </sheetViews>
  <sheetFormatPr defaultColWidth="8.8984375" defaultRowHeight="14.25" zeroHeight="false" outlineLevelRow="0" outlineLevelCol="0"/>
  <cols>
    <col collapsed="false" customWidth="true" hidden="false" outlineLevel="0" max="1" min="1" style="0" width="18.75"/>
    <col collapsed="false" customWidth="true" hidden="false" outlineLevel="0" max="2" min="2" style="0" width="18.87"/>
    <col collapsed="false" customWidth="true" hidden="false" outlineLevel="0" max="3" min="3" style="0" width="16.99"/>
  </cols>
  <sheetData>
    <row r="1" customFormat="false" ht="32.25" hidden="false" customHeight="false" outlineLevel="0" collapsed="false">
      <c r="A1" s="60" t="s">
        <v>122</v>
      </c>
      <c r="B1" s="60"/>
      <c r="C1" s="60"/>
    </row>
    <row r="2" customFormat="false" ht="20.25" hidden="false" customHeight="false" outlineLevel="0" collapsed="false">
      <c r="A2" s="108" t="s">
        <v>123</v>
      </c>
      <c r="B2" s="108"/>
      <c r="C2" s="108"/>
    </row>
    <row r="3" customFormat="false" ht="20.25" hidden="false" customHeight="false" outlineLevel="0" collapsed="false">
      <c r="A3" s="109" t="s">
        <v>81</v>
      </c>
      <c r="B3" s="109" t="s">
        <v>80</v>
      </c>
      <c r="C3" s="110" t="s">
        <v>124</v>
      </c>
    </row>
    <row r="4" customFormat="false" ht="20.25" hidden="false" customHeight="false" outlineLevel="0" collapsed="false">
      <c r="A4" s="111" t="n">
        <v>45</v>
      </c>
      <c r="B4" s="112" t="n">
        <v>119</v>
      </c>
      <c r="C4" s="111" t="n">
        <v>20</v>
      </c>
    </row>
    <row r="5" customFormat="false" ht="20.25" hidden="false" customHeight="false" outlineLevel="0" collapsed="false">
      <c r="A5" s="109" t="s">
        <v>41</v>
      </c>
      <c r="B5" s="109" t="s">
        <v>125</v>
      </c>
      <c r="C5" s="73" t="s">
        <v>126</v>
      </c>
    </row>
    <row r="6" customFormat="false" ht="20.25" hidden="false" customHeight="false" outlineLevel="0" collapsed="false">
      <c r="A6" s="113" t="n">
        <f aca="false">A4/B4*10000</f>
        <v>3781.51260504202</v>
      </c>
      <c r="B6" s="114" t="n">
        <f aca="false">A4-C4</f>
        <v>25</v>
      </c>
      <c r="C6" s="115" t="n">
        <f aca="false">A4-B4*2760/10000</f>
        <v>12.156</v>
      </c>
    </row>
    <row r="7" customFormat="false" ht="20.25" hidden="false" customHeight="false" outlineLevel="0" collapsed="false">
      <c r="A7" s="116" t="s">
        <v>127</v>
      </c>
      <c r="B7" s="116" t="s">
        <v>5</v>
      </c>
      <c r="C7" s="116" t="s">
        <v>128</v>
      </c>
    </row>
    <row r="8" customFormat="false" ht="20.25" hidden="false" customHeight="false" outlineLevel="0" collapsed="false">
      <c r="A8" s="117" t="s">
        <v>129</v>
      </c>
      <c r="B8" s="118" t="n">
        <v>0.015</v>
      </c>
      <c r="C8" s="113" t="n">
        <f aca="false">A4*B8*10000</f>
        <v>6750</v>
      </c>
    </row>
    <row r="9" customFormat="false" ht="20.25" hidden="false" customHeight="false" outlineLevel="0" collapsed="false">
      <c r="A9" s="117" t="s">
        <v>116</v>
      </c>
      <c r="B9" s="118" t="n">
        <v>0.001</v>
      </c>
      <c r="C9" s="113" t="n">
        <f aca="false">A4*B9*10000</f>
        <v>450</v>
      </c>
    </row>
    <row r="10" customFormat="false" ht="21" hidden="false" customHeight="false" outlineLevel="0" collapsed="false">
      <c r="A10" s="119" t="s">
        <v>130</v>
      </c>
      <c r="B10" s="120" t="n">
        <v>0</v>
      </c>
      <c r="C10" s="113" t="n">
        <f aca="false">A4*B10*10000</f>
        <v>0</v>
      </c>
    </row>
    <row r="11" customFormat="false" ht="20.25" hidden="false" customHeight="false" outlineLevel="0" collapsed="false">
      <c r="A11" s="117" t="s">
        <v>131</v>
      </c>
      <c r="B11" s="118" t="n">
        <v>0</v>
      </c>
      <c r="C11" s="113" t="n">
        <f aca="false">A4*B11*10000</f>
        <v>0</v>
      </c>
    </row>
    <row r="12" customFormat="false" ht="20.25" hidden="false" customHeight="false" outlineLevel="0" collapsed="false">
      <c r="A12" s="117" t="s">
        <v>132</v>
      </c>
      <c r="B12" s="118" t="n">
        <v>0.015</v>
      </c>
      <c r="C12" s="113" t="n">
        <f aca="false">A4*B12*10000</f>
        <v>6750</v>
      </c>
    </row>
    <row r="13" customFormat="false" ht="20.25" hidden="false" customHeight="false" outlineLevel="0" collapsed="false">
      <c r="A13" s="117" t="s">
        <v>133</v>
      </c>
      <c r="B13" s="118" t="n">
        <v>0.01</v>
      </c>
      <c r="C13" s="113" t="n">
        <f aca="false">A4*B13*10000</f>
        <v>4500</v>
      </c>
    </row>
    <row r="14" customFormat="false" ht="20.25" hidden="false" customHeight="false" outlineLevel="0" collapsed="false">
      <c r="A14" s="117" t="s">
        <v>134</v>
      </c>
      <c r="B14" s="121" t="s">
        <v>135</v>
      </c>
      <c r="C14" s="122" t="n">
        <v>5000</v>
      </c>
    </row>
    <row r="15" customFormat="false" ht="21" hidden="false" customHeight="false" outlineLevel="0" collapsed="false">
      <c r="A15" s="119" t="s">
        <v>136</v>
      </c>
      <c r="B15" s="121" t="s">
        <v>135</v>
      </c>
      <c r="C15" s="123" t="n">
        <f aca="false">3450*B4*0.1</f>
        <v>41055</v>
      </c>
    </row>
    <row r="16" customFormat="false" ht="20.25" hidden="false" customHeight="false" outlineLevel="0" collapsed="false">
      <c r="A16" s="117" t="s">
        <v>137</v>
      </c>
      <c r="B16" s="113" t="n">
        <f aca="false">SUM(C8:C14)</f>
        <v>23450</v>
      </c>
      <c r="C16" s="113"/>
    </row>
    <row r="17" customFormat="false" ht="20.25" hidden="false" customHeight="false" outlineLevel="0" collapsed="false">
      <c r="A17" s="124" t="s">
        <v>138</v>
      </c>
      <c r="B17" s="125" t="n">
        <f aca="false">A4+B16/10000</f>
        <v>47.345</v>
      </c>
      <c r="C17" s="126" t="s">
        <v>139</v>
      </c>
    </row>
    <row r="18" customFormat="false" ht="22.5" hidden="false" customHeight="false" outlineLevel="0" collapsed="false">
      <c r="A18" s="124" t="s">
        <v>140</v>
      </c>
      <c r="B18" s="127" t="n">
        <f aca="false">B16/10000+B6</f>
        <v>27.345</v>
      </c>
      <c r="C18" s="128" t="s">
        <v>139</v>
      </c>
    </row>
    <row r="20" customFormat="false" ht="15.75" hidden="false" customHeight="false" outlineLevel="0" collapsed="false">
      <c r="A20" s="129" t="s">
        <v>141</v>
      </c>
    </row>
    <row r="21" customFormat="false" ht="15.75" hidden="false" customHeight="false" outlineLevel="0" collapsed="false">
      <c r="A21" s="130" t="s">
        <v>142</v>
      </c>
    </row>
  </sheetData>
  <mergeCells count="3">
    <mergeCell ref="A1:C1"/>
    <mergeCell ref="A2:C2"/>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06:43Z</dcterms:created>
  <dc:creator>龙兴天下</dc:creator>
  <dc:description/>
  <dc:language>en-US</dc:language>
  <cp:lastModifiedBy>zxf</cp:lastModifiedBy>
  <dcterms:modified xsi:type="dcterms:W3CDTF">2005-12-26T10:20:58Z</dcterms:modified>
  <cp:revision>0</cp:revision>
  <dc:subject/>
  <dc:title/>
</cp:coreProperties>
</file>