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9.jpeg" ContentType="image/jpeg"/>
  <Override PartName="/xl/media/image2.wmf" ContentType="image/x-wmf"/>
  <Override PartName="/xl/media/image3.wmf" ContentType="image/x-wmf"/>
  <Override PartName="/xl/media/image8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32">
  <si>
    <r>
      <rPr>
        <sz val="18"/>
        <rFont val="Noto Sans"/>
        <family val="2"/>
      </rPr>
      <t xml:space="preserve">新诺散热器产品价格表</t>
    </r>
    <r>
      <rPr>
        <sz val="18"/>
        <rFont val="宋体"/>
        <family val="0"/>
        <charset val="134"/>
      </rPr>
      <t xml:space="preserve">06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份</t>
    </r>
  </si>
  <si>
    <t xml:space="preserve">厨卫系列</t>
  </si>
  <si>
    <t xml:space="preserve">产品型号</t>
  </si>
  <si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mm</t>
    </r>
  </si>
  <si>
    <r>
      <rPr>
        <sz val="12"/>
        <rFont val="Noto Sans"/>
        <family val="2"/>
      </rPr>
      <t xml:space="preserve">宽度</t>
    </r>
    <r>
      <rPr>
        <sz val="12"/>
        <rFont val="宋体"/>
        <family val="0"/>
        <charset val="134"/>
      </rPr>
      <t xml:space="preserve">mm</t>
    </r>
  </si>
  <si>
    <r>
      <rPr>
        <sz val="12"/>
        <rFont val="Noto Sans"/>
        <family val="2"/>
      </rPr>
      <t xml:space="preserve">中心距</t>
    </r>
    <r>
      <rPr>
        <sz val="12"/>
        <rFont val="宋体"/>
        <family val="0"/>
        <charset val="134"/>
      </rPr>
      <t xml:space="preserve">mm</t>
    </r>
  </si>
  <si>
    <r>
      <rPr>
        <sz val="12"/>
        <rFont val="Noto Sans"/>
        <family val="2"/>
      </rPr>
      <t xml:space="preserve">散热量</t>
    </r>
    <r>
      <rPr>
        <sz val="12"/>
        <rFont val="宋体"/>
        <family val="0"/>
        <charset val="134"/>
      </rPr>
      <t xml:space="preserve">w/</t>
    </r>
    <r>
      <rPr>
        <sz val="12"/>
        <rFont val="Noto Sans"/>
        <family val="2"/>
      </rPr>
      <t xml:space="preserve">组</t>
    </r>
  </si>
  <si>
    <t xml:space="preserve">适用面积㎡</t>
  </si>
  <si>
    <r>
      <rPr>
        <sz val="12"/>
        <rFont val="Noto Sans"/>
        <family val="2"/>
      </rPr>
      <t xml:space="preserve">价格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组）</t>
    </r>
  </si>
  <si>
    <t xml:space="preserve">优惠价</t>
  </si>
  <si>
    <r>
      <rPr>
        <sz val="12"/>
        <rFont val="Noto Sans"/>
        <family val="2"/>
      </rPr>
      <t xml:space="preserve">背</t>
    </r>
    <r>
      <rPr>
        <sz val="12"/>
        <rFont val="宋体"/>
        <family val="0"/>
        <charset val="134"/>
      </rPr>
      <t xml:space="preserve">GYG1-6045(14+4)</t>
    </r>
  </si>
  <si>
    <r>
      <rPr>
        <sz val="12"/>
        <rFont val="Noto Sans"/>
        <family val="2"/>
      </rPr>
      <t xml:space="preserve">背</t>
    </r>
    <r>
      <rPr>
        <sz val="12"/>
        <rFont val="宋体"/>
        <family val="0"/>
        <charset val="134"/>
      </rPr>
      <t xml:space="preserve">GYG1-7050(14+4)</t>
    </r>
  </si>
  <si>
    <r>
      <rPr>
        <sz val="12"/>
        <rFont val="Noto Sans"/>
        <family val="2"/>
      </rPr>
      <t xml:space="preserve">背</t>
    </r>
    <r>
      <rPr>
        <sz val="12"/>
        <rFont val="宋体"/>
        <family val="0"/>
        <charset val="134"/>
      </rPr>
      <t xml:space="preserve">GYG1-7245(18+5)</t>
    </r>
  </si>
  <si>
    <r>
      <rPr>
        <sz val="12"/>
        <rFont val="Noto Sans"/>
        <family val="2"/>
      </rPr>
      <t xml:space="preserve">背</t>
    </r>
    <r>
      <rPr>
        <sz val="12"/>
        <rFont val="宋体"/>
        <family val="0"/>
        <charset val="134"/>
      </rPr>
      <t xml:space="preserve">GTG1-4359(11+1)</t>
    </r>
  </si>
  <si>
    <r>
      <rPr>
        <sz val="12"/>
        <rFont val="Noto Sans"/>
        <family val="2"/>
      </rPr>
      <t xml:space="preserve">背</t>
    </r>
    <r>
      <rPr>
        <sz val="12"/>
        <rFont val="宋体"/>
        <family val="0"/>
        <charset val="134"/>
      </rPr>
      <t xml:space="preserve">GTG1-4559(8+3)</t>
    </r>
  </si>
  <si>
    <r>
      <rPr>
        <sz val="12"/>
        <rFont val="Noto Sans"/>
        <family val="2"/>
      </rPr>
      <t xml:space="preserve">背</t>
    </r>
    <r>
      <rPr>
        <sz val="12"/>
        <rFont val="宋体"/>
        <family val="0"/>
        <charset val="134"/>
      </rPr>
      <t xml:space="preserve">GTG1-4559(7+4)</t>
    </r>
  </si>
  <si>
    <r>
      <rPr>
        <sz val="12"/>
        <rFont val="Noto Sans"/>
        <family val="2"/>
      </rPr>
      <t xml:space="preserve">背</t>
    </r>
    <r>
      <rPr>
        <sz val="12"/>
        <rFont val="宋体"/>
        <family val="0"/>
        <charset val="134"/>
      </rPr>
      <t xml:space="preserve">GTG1-4564(11+3)</t>
    </r>
  </si>
  <si>
    <r>
      <rPr>
        <sz val="12"/>
        <rFont val="Noto Sans"/>
        <family val="2"/>
      </rPr>
      <t xml:space="preserve">背</t>
    </r>
    <r>
      <rPr>
        <sz val="12"/>
        <rFont val="宋体"/>
        <family val="0"/>
        <charset val="134"/>
      </rPr>
      <t xml:space="preserve">GTG1-4875(10+4)</t>
    </r>
  </si>
  <si>
    <t xml:space="preserve">GTY3-6545(2-3-3)</t>
  </si>
  <si>
    <t xml:space="preserve">GYH3-6545(5-10)</t>
  </si>
  <si>
    <t xml:space="preserve">GYG3-6545(4-4-5)</t>
  </si>
  <si>
    <t xml:space="preserve">钢制椭圆二柱（有大片头和小片头两种）</t>
  </si>
  <si>
    <r>
      <rPr>
        <sz val="12"/>
        <rFont val="Noto Sans"/>
        <family val="2"/>
      </rPr>
      <t xml:space="preserve">散热量</t>
    </r>
    <r>
      <rPr>
        <sz val="12"/>
        <rFont val="宋体"/>
        <family val="0"/>
        <charset val="134"/>
      </rPr>
      <t xml:space="preserve">w/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价格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片）</t>
    </r>
  </si>
  <si>
    <t xml:space="preserve">GT-2-300</t>
  </si>
  <si>
    <t xml:space="preserve">GT-2-400</t>
  </si>
  <si>
    <t xml:space="preserve">GT-2-500</t>
  </si>
  <si>
    <t xml:space="preserve">GT-2-600</t>
  </si>
  <si>
    <t xml:space="preserve">GT-2-800</t>
  </si>
  <si>
    <t xml:space="preserve">GT-2-1000</t>
  </si>
  <si>
    <t xml:space="preserve">GT-2-1200</t>
  </si>
  <si>
    <t xml:space="preserve">GT-2-1500</t>
  </si>
  <si>
    <t xml:space="preserve">GT-2-1600</t>
  </si>
  <si>
    <t xml:space="preserve">GT-2-1800</t>
  </si>
  <si>
    <t xml:space="preserve">钢制三柱</t>
  </si>
  <si>
    <t xml:space="preserve">GS-300</t>
  </si>
  <si>
    <t xml:space="preserve">GS-400</t>
  </si>
  <si>
    <t xml:space="preserve">GS-500</t>
  </si>
  <si>
    <t xml:space="preserve">GS-600</t>
  </si>
  <si>
    <t xml:space="preserve">GS-800</t>
  </si>
  <si>
    <t xml:space="preserve">GS-1000</t>
  </si>
  <si>
    <t xml:space="preserve">GS-1200</t>
  </si>
  <si>
    <t xml:space="preserve">GS-1500</t>
  </si>
  <si>
    <t xml:space="preserve">GS-1600</t>
  </si>
  <si>
    <t xml:space="preserve">GS-1800</t>
  </si>
  <si>
    <t xml:space="preserve">钢质椭圆单排搭焊</t>
  </si>
  <si>
    <r>
      <rPr>
        <sz val="12"/>
        <rFont val="Noto Sans"/>
        <family val="2"/>
      </rPr>
      <t xml:space="preserve">散热量（</t>
    </r>
    <r>
      <rPr>
        <sz val="12"/>
        <rFont val="宋体"/>
        <family val="0"/>
        <charset val="134"/>
      </rPr>
      <t xml:space="preserve">w/</t>
    </r>
    <r>
      <rPr>
        <sz val="12"/>
        <rFont val="Noto Sans"/>
        <family val="2"/>
      </rPr>
      <t xml:space="preserve">片）</t>
    </r>
  </si>
  <si>
    <t xml:space="preserve">CTY3-530</t>
  </si>
  <si>
    <t xml:space="preserve">0.6-0.8</t>
  </si>
  <si>
    <t xml:space="preserve">CTY3-600</t>
  </si>
  <si>
    <t xml:space="preserve">0.7-0.9</t>
  </si>
  <si>
    <t xml:space="preserve">CTY3-630</t>
  </si>
  <si>
    <t xml:space="preserve">0.8-1.0</t>
  </si>
  <si>
    <t xml:space="preserve">CTY3-1000</t>
  </si>
  <si>
    <t xml:space="preserve">1.9-2.5</t>
  </si>
  <si>
    <t xml:space="preserve">CTY3-1200</t>
  </si>
  <si>
    <t xml:space="preserve">2.0-2.7</t>
  </si>
  <si>
    <t xml:space="preserve">CTY3-1500</t>
  </si>
  <si>
    <t xml:space="preserve">2.1-2.8</t>
  </si>
  <si>
    <t xml:space="preserve">CTY3-1600</t>
  </si>
  <si>
    <t xml:space="preserve">2.2-2.9</t>
  </si>
  <si>
    <t xml:space="preserve">CTY3-1800</t>
  </si>
  <si>
    <t xml:space="preserve">2.3-3.0</t>
  </si>
  <si>
    <t xml:space="preserve">钢质椭圆双排搭焊</t>
  </si>
  <si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CTY3-400</t>
    </r>
  </si>
  <si>
    <t xml:space="preserve">0.8-1.1</t>
  </si>
  <si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CTY3-530</t>
    </r>
  </si>
  <si>
    <t xml:space="preserve">0.9-1.2</t>
  </si>
  <si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CTY3-600</t>
    </r>
  </si>
  <si>
    <t xml:space="preserve">1.0-1.3</t>
  </si>
  <si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CTY3-630</t>
    </r>
  </si>
  <si>
    <t xml:space="preserve">1.1-1.4</t>
  </si>
  <si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CTY3-1000</t>
    </r>
  </si>
  <si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CTY3-1200</t>
    </r>
  </si>
  <si>
    <t xml:space="preserve">2.6-3.5</t>
  </si>
  <si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CTY3-1500</t>
    </r>
  </si>
  <si>
    <t xml:space="preserve">3.0-4.1</t>
  </si>
  <si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CTY3-1600</t>
    </r>
  </si>
  <si>
    <t xml:space="preserve">3.3-4.4</t>
  </si>
  <si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CTY3-1800</t>
    </r>
  </si>
  <si>
    <t xml:space="preserve">3.8-4.9</t>
  </si>
  <si>
    <t xml:space="preserve">钢质方管</t>
  </si>
  <si>
    <t xml:space="preserve">GFG2-380</t>
  </si>
  <si>
    <t xml:space="preserve">0.45-0.6</t>
  </si>
  <si>
    <t xml:space="preserve">GFG2-430</t>
  </si>
  <si>
    <t xml:space="preserve">0.5-0.7</t>
  </si>
  <si>
    <t xml:space="preserve">GFG2-530</t>
  </si>
  <si>
    <t xml:space="preserve">0.64-0.9</t>
  </si>
  <si>
    <t xml:space="preserve">GFH2-430</t>
  </si>
  <si>
    <t xml:space="preserve">GFH2-530</t>
  </si>
  <si>
    <t xml:space="preserve">GFH2-630</t>
  </si>
  <si>
    <t xml:space="preserve">GFH2-430*17</t>
  </si>
  <si>
    <t xml:space="preserve">钢质圆管单搭</t>
  </si>
  <si>
    <t xml:space="preserve">GYG3-1000</t>
  </si>
  <si>
    <t xml:space="preserve">0.65-0.9</t>
  </si>
  <si>
    <t xml:space="preserve">GYG3-1200</t>
  </si>
  <si>
    <t xml:space="preserve">GYG3-1400</t>
  </si>
  <si>
    <t xml:space="preserve">0.95-1.3</t>
  </si>
  <si>
    <t xml:space="preserve">GYG3-1600</t>
  </si>
  <si>
    <t xml:space="preserve">1.1-1.5</t>
  </si>
  <si>
    <t xml:space="preserve">GYG3-1800</t>
  </si>
  <si>
    <t xml:space="preserve">1.4-1.9</t>
  </si>
  <si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GYG3-300</t>
    </r>
  </si>
  <si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GYG3-600</t>
    </r>
  </si>
  <si>
    <t xml:space="preserve">0.75-1.0</t>
  </si>
  <si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GYG3-1000</t>
    </r>
  </si>
  <si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GYG3-1200</t>
    </r>
  </si>
  <si>
    <t xml:space="preserve">1.3-1.8</t>
  </si>
  <si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GYG3-1400</t>
    </r>
  </si>
  <si>
    <t xml:space="preserve">1.7-2.2</t>
  </si>
  <si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GYG3-1600</t>
    </r>
  </si>
  <si>
    <t xml:space="preserve">2.12.7</t>
  </si>
  <si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GYG3-1800</t>
    </r>
  </si>
  <si>
    <t xml:space="preserve">2.5-3.3</t>
  </si>
  <si>
    <t xml:space="preserve">精铸铁</t>
  </si>
  <si>
    <t xml:space="preserve">ZHT-300</t>
  </si>
  <si>
    <t xml:space="preserve">ZHT-500</t>
  </si>
  <si>
    <t xml:space="preserve">ZHT-600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散热量是根据欧洲标准</t>
    </r>
    <r>
      <rPr>
        <sz val="12"/>
        <rFont val="宋体"/>
        <family val="0"/>
        <charset val="134"/>
      </rPr>
      <t xml:space="preserve">EN442-2</t>
    </r>
    <r>
      <rPr>
        <sz val="12"/>
        <rFont val="Noto Sans"/>
        <family val="2"/>
      </rPr>
      <t xml:space="preserve">在标准温差</t>
    </r>
    <r>
      <rPr>
        <sz val="12"/>
        <rFont val="宋体"/>
        <family val="0"/>
        <charset val="134"/>
      </rPr>
      <t xml:space="preserve">64.5℃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5/70/18</t>
    </r>
    <r>
      <rPr>
        <sz val="12"/>
        <rFont val="Noto Sans"/>
        <family val="2"/>
      </rPr>
      <t xml:space="preserve">）时测定的值</t>
    </r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新诺工厂承诺：“特单”供货周期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工作日</t>
    </r>
  </si>
  <si>
    <r>
      <rPr>
        <sz val="12"/>
        <rFont val="宋体"/>
        <family val="0"/>
        <charset val="134"/>
      </rPr>
      <t xml:space="preserve">      3.</t>
    </r>
    <r>
      <rPr>
        <sz val="12"/>
        <rFont val="Noto Sans"/>
        <family val="2"/>
      </rPr>
      <t xml:space="preserve">各种型号产品彩色与白色同价，不另加价。</t>
    </r>
  </si>
  <si>
    <r>
      <rPr>
        <sz val="12"/>
        <rFont val="宋体"/>
        <family val="0"/>
        <charset val="134"/>
      </rPr>
      <t xml:space="preserve"> 4.</t>
    </r>
    <r>
      <rPr>
        <sz val="12"/>
        <rFont val="Noto Sans"/>
        <family val="2"/>
      </rPr>
      <t xml:space="preserve">散热器面积按实验室理想状态下</t>
    </r>
    <r>
      <rPr>
        <sz val="12"/>
        <rFont val="宋体"/>
        <family val="0"/>
        <charset val="134"/>
      </rPr>
      <t xml:space="preserve">75W</t>
    </r>
    <r>
      <rPr>
        <sz val="12"/>
        <rFont val="Noto Sans"/>
        <family val="2"/>
      </rPr>
      <t xml:space="preserve">供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㎡计算，供中国北京地区用户参考，北京</t>
    </r>
  </si>
  <si>
    <t xml:space="preserve">       外埠地区用户参考当地建设部门的“暖通空调动力”采暖指标规定</t>
  </si>
  <si>
    <r>
      <rPr>
        <sz val="12"/>
        <rFont val="宋体"/>
        <family val="0"/>
        <charset val="134"/>
      </rPr>
      <t xml:space="preserve">      5.</t>
    </r>
    <r>
      <rPr>
        <sz val="12"/>
        <rFont val="Noto Sans"/>
        <family val="2"/>
      </rPr>
      <t xml:space="preserve">产品价格包括标准配件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盲堵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放气阀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支撑钩或支腿。</t>
    </r>
  </si>
  <si>
    <r>
      <rPr>
        <sz val="12"/>
        <rFont val="宋体"/>
        <family val="0"/>
        <charset val="134"/>
      </rPr>
      <t xml:space="preserve">      6.</t>
    </r>
    <r>
      <rPr>
        <sz val="12"/>
        <rFont val="Noto Sans"/>
        <family val="2"/>
      </rPr>
      <t xml:space="preserve">如需作特殊接口位置（</t>
    </r>
    <r>
      <rPr>
        <sz val="12"/>
        <rFont val="宋体"/>
        <family val="0"/>
        <charset val="134"/>
      </rPr>
      <t xml:space="preserve">223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43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433</t>
    </r>
    <r>
      <rPr>
        <sz val="12"/>
        <rFont val="Noto Sans"/>
        <family val="2"/>
      </rPr>
      <t xml:space="preserve">），需加价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      7.</t>
    </r>
    <r>
      <rPr>
        <sz val="12"/>
        <rFont val="Noto Sans"/>
        <family val="2"/>
      </rPr>
      <t xml:space="preserve">新诺品质散热器适用于各种热水采暖系统</t>
    </r>
  </si>
  <si>
    <r>
      <rPr>
        <sz val="12"/>
        <rFont val="Noto Sans"/>
        <family val="2"/>
      </rPr>
      <t xml:space="preserve">新诺散热器集采价：钢制椭圆系列：上面标价的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折，（不含税）其他系列为标价的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折</t>
    </r>
  </si>
  <si>
    <t xml:space="preserve">注：本产品价格为现行价格，有可能因为市场材料的价格的变动而进行调整。订货前请提前电话</t>
  </si>
  <si>
    <r>
      <rPr>
        <sz val="12"/>
        <rFont val="Noto Sans"/>
        <family val="2"/>
      </rPr>
      <t xml:space="preserve">核实价位的动态调整。联系电话：</t>
    </r>
    <r>
      <rPr>
        <sz val="12"/>
        <rFont val="宋体"/>
        <family val="0"/>
        <charset val="134"/>
      </rPr>
      <t xml:space="preserve">010  87483823</t>
    </r>
  </si>
  <si>
    <r>
      <rPr>
        <sz val="12"/>
        <rFont val="Noto Sans"/>
        <family val="2"/>
      </rPr>
      <t xml:space="preserve">相册地址：</t>
    </r>
    <r>
      <rPr>
        <sz val="12"/>
        <rFont val="宋体"/>
        <family val="0"/>
        <charset val="134"/>
      </rPr>
      <t xml:space="preserve">http://suny770315.photo.163.com</t>
    </r>
  </si>
  <si>
    <r>
      <rPr>
        <sz val="12"/>
        <rFont val="Noto Sans"/>
        <family val="2"/>
      </rPr>
      <t xml:space="preserve">此价格表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开始执行</t>
    </r>
  </si>
  <si>
    <t xml:space="preserve">我的博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;_萀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hyperlink" Target="http://www.suny315.9126.com/" TargetMode="External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66720</xdr:colOff>
      <xdr:row>1</xdr:row>
      <xdr:rowOff>0</xdr:rowOff>
    </xdr:from>
    <xdr:to>
      <xdr:col>12</xdr:col>
      <xdr:colOff>742320</xdr:colOff>
      <xdr:row>12</xdr:row>
      <xdr:rowOff>5724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10758600" y="285840"/>
          <a:ext cx="1623960" cy="20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7280</xdr:colOff>
      <xdr:row>1</xdr:row>
      <xdr:rowOff>0</xdr:rowOff>
    </xdr:from>
    <xdr:to>
      <xdr:col>10</xdr:col>
      <xdr:colOff>312480</xdr:colOff>
      <xdr:row>12</xdr:row>
      <xdr:rowOff>66240</xdr:rowOff>
    </xdr:to>
    <xdr:pic>
      <xdr:nvPicPr>
        <xdr:cNvPr id="1" name="Picture 17" descr=""/>
        <xdr:cNvPicPr/>
      </xdr:nvPicPr>
      <xdr:blipFill>
        <a:blip r:embed="rId2"/>
        <a:stretch/>
      </xdr:blipFill>
      <xdr:spPr>
        <a:xfrm>
          <a:off x="8651160" y="285840"/>
          <a:ext cx="1753200" cy="20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76400</xdr:colOff>
      <xdr:row>82</xdr:row>
      <xdr:rowOff>66600</xdr:rowOff>
    </xdr:from>
    <xdr:to>
      <xdr:col>10</xdr:col>
      <xdr:colOff>549000</xdr:colOff>
      <xdr:row>92</xdr:row>
      <xdr:rowOff>47520</xdr:rowOff>
    </xdr:to>
    <xdr:pic>
      <xdr:nvPicPr>
        <xdr:cNvPr id="2" name="Picture 19" descr=""/>
        <xdr:cNvPicPr/>
      </xdr:nvPicPr>
      <xdr:blipFill>
        <a:blip r:embed="rId3"/>
        <a:stretch/>
      </xdr:blipFill>
      <xdr:spPr>
        <a:xfrm>
          <a:off x="8511480" y="15011280"/>
          <a:ext cx="2129400" cy="17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1640</xdr:colOff>
      <xdr:row>102</xdr:row>
      <xdr:rowOff>85680</xdr:rowOff>
    </xdr:from>
    <xdr:to>
      <xdr:col>6</xdr:col>
      <xdr:colOff>1055520</xdr:colOff>
      <xdr:row>118</xdr:row>
      <xdr:rowOff>104400</xdr:rowOff>
    </xdr:to>
    <xdr:pic>
      <xdr:nvPicPr>
        <xdr:cNvPr id="3" name="Picture 31" descr="">
          <a:hlinkClick r:id="rId4"/>
        </xdr:cNvPr>
        <xdr:cNvPicPr/>
      </xdr:nvPicPr>
      <xdr:blipFill>
        <a:blip r:embed="rId5"/>
        <a:stretch/>
      </xdr:blipFill>
      <xdr:spPr>
        <a:xfrm>
          <a:off x="1511640" y="18649800"/>
          <a:ext cx="5870520" cy="29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66240</xdr:rowOff>
    </xdr:from>
    <xdr:to>
      <xdr:col>12</xdr:col>
      <xdr:colOff>86760</xdr:colOff>
      <xdr:row>66</xdr:row>
      <xdr:rowOff>28080</xdr:rowOff>
    </xdr:to>
    <xdr:pic>
      <xdr:nvPicPr>
        <xdr:cNvPr id="4" name="Picture 33" descr=""/>
        <xdr:cNvPicPr/>
      </xdr:nvPicPr>
      <xdr:blipFill>
        <a:blip r:embed="rId6"/>
        <a:stretch/>
      </xdr:blipFill>
      <xdr:spPr>
        <a:xfrm>
          <a:off x="8543880" y="10848600"/>
          <a:ext cx="318312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800</xdr:colOff>
      <xdr:row>67</xdr:row>
      <xdr:rowOff>28080</xdr:rowOff>
    </xdr:from>
    <xdr:to>
      <xdr:col>11</xdr:col>
      <xdr:colOff>430920</xdr:colOff>
      <xdr:row>81</xdr:row>
      <xdr:rowOff>172080</xdr:rowOff>
    </xdr:to>
    <xdr:pic>
      <xdr:nvPicPr>
        <xdr:cNvPr id="5" name="Picture 35" descr=""/>
        <xdr:cNvPicPr/>
      </xdr:nvPicPr>
      <xdr:blipFill>
        <a:blip r:embed="rId7"/>
        <a:stretch/>
      </xdr:blipFill>
      <xdr:spPr>
        <a:xfrm>
          <a:off x="8554680" y="12258360"/>
          <a:ext cx="2742480" cy="26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800</xdr:colOff>
      <xdr:row>39</xdr:row>
      <xdr:rowOff>133560</xdr:rowOff>
    </xdr:from>
    <xdr:to>
      <xdr:col>12</xdr:col>
      <xdr:colOff>667440</xdr:colOff>
      <xdr:row>58</xdr:row>
      <xdr:rowOff>162000</xdr:rowOff>
    </xdr:to>
    <xdr:pic>
      <xdr:nvPicPr>
        <xdr:cNvPr id="6" name="Picture 36" descr=""/>
        <xdr:cNvPicPr/>
      </xdr:nvPicPr>
      <xdr:blipFill>
        <a:blip r:embed="rId8"/>
        <a:stretch/>
      </xdr:blipFill>
      <xdr:spPr>
        <a:xfrm>
          <a:off x="8554680" y="7296480"/>
          <a:ext cx="3753000" cy="34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640</xdr:colOff>
      <xdr:row>13</xdr:row>
      <xdr:rowOff>28440</xdr:rowOff>
    </xdr:from>
    <xdr:to>
      <xdr:col>10</xdr:col>
      <xdr:colOff>645840</xdr:colOff>
      <xdr:row>26</xdr:row>
      <xdr:rowOff>9360</xdr:rowOff>
    </xdr:to>
    <xdr:pic>
      <xdr:nvPicPr>
        <xdr:cNvPr id="7" name="Picture 37" descr=""/>
        <xdr:cNvPicPr/>
      </xdr:nvPicPr>
      <xdr:blipFill>
        <a:blip r:embed="rId9"/>
        <a:stretch/>
      </xdr:blipFill>
      <xdr:spPr>
        <a:xfrm>
          <a:off x="8597520" y="2485800"/>
          <a:ext cx="2140200" cy="23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400</xdr:colOff>
      <xdr:row>26</xdr:row>
      <xdr:rowOff>47520</xdr:rowOff>
    </xdr:from>
    <xdr:to>
      <xdr:col>10</xdr:col>
      <xdr:colOff>430920</xdr:colOff>
      <xdr:row>37</xdr:row>
      <xdr:rowOff>181080</xdr:rowOff>
    </xdr:to>
    <xdr:pic>
      <xdr:nvPicPr>
        <xdr:cNvPr id="8" name="Picture 38" descr=""/>
        <xdr:cNvPicPr/>
      </xdr:nvPicPr>
      <xdr:blipFill>
        <a:blip r:embed="rId10"/>
        <a:stretch/>
      </xdr:blipFill>
      <xdr:spPr>
        <a:xfrm>
          <a:off x="8576280" y="4857480"/>
          <a:ext cx="1946520" cy="212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log.focus.cn/myblog/1917410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true" showOutlineSymbols="true" defaultGridColor="true" view="normal" topLeftCell="D22" colorId="64" zoomScale="100" zoomScaleNormal="100" zoomScalePageLayoutView="100" workbookViewId="0">
      <selection pane="topLeft" activeCell="A2" activeCellId="0" sqref="A2:H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9.5"/>
    <col collapsed="false" customWidth="true" hidden="false" outlineLevel="0" max="3" min="3" style="1" width="8.5"/>
    <col collapsed="false" customWidth="true" hidden="false" outlineLevel="0" max="4" min="4" style="1" width="11.62"/>
    <col collapsed="false" customWidth="true" hidden="false" outlineLevel="0" max="5" min="5" style="1" width="13.99"/>
    <col collapsed="false" customWidth="true" hidden="false" outlineLevel="0" max="6" min="6" style="1" width="11.62"/>
    <col collapsed="false" customWidth="true" hidden="false" outlineLevel="0" max="8" min="7" style="1" width="12.75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</row>
    <row r="4" customFormat="false" ht="14.25" hidden="false" customHeight="false" outlineLevel="0" collapsed="false">
      <c r="A4" s="6" t="s">
        <v>10</v>
      </c>
      <c r="B4" s="1" t="n">
        <v>600</v>
      </c>
      <c r="C4" s="1" t="n">
        <v>450</v>
      </c>
      <c r="D4" s="1" t="n">
        <v>415</v>
      </c>
      <c r="E4" s="1" t="n">
        <v>460</v>
      </c>
      <c r="F4" s="1" t="n">
        <v>6.1</v>
      </c>
      <c r="G4" s="1" t="n">
        <v>400</v>
      </c>
      <c r="H4" s="7" t="n">
        <f aca="false">G4*0.6</f>
        <v>240</v>
      </c>
    </row>
    <row r="5" customFormat="false" ht="14.25" hidden="false" customHeight="false" outlineLevel="0" collapsed="false">
      <c r="A5" s="6" t="s">
        <v>11</v>
      </c>
      <c r="B5" s="1" t="n">
        <v>700</v>
      </c>
      <c r="C5" s="1" t="n">
        <v>500</v>
      </c>
      <c r="D5" s="1" t="n">
        <v>465</v>
      </c>
      <c r="E5" s="1" t="n">
        <v>557</v>
      </c>
      <c r="F5" s="1" t="n">
        <v>7.4</v>
      </c>
      <c r="G5" s="1" t="n">
        <v>512</v>
      </c>
      <c r="H5" s="7" t="n">
        <f aca="false">G5*0.6</f>
        <v>307.2</v>
      </c>
    </row>
    <row r="6" customFormat="false" ht="14.25" hidden="false" customHeight="false" outlineLevel="0" collapsed="false">
      <c r="A6" s="6" t="s">
        <v>12</v>
      </c>
      <c r="B6" s="1" t="n">
        <v>720</v>
      </c>
      <c r="C6" s="1" t="n">
        <v>450</v>
      </c>
      <c r="D6" s="1" t="n">
        <v>415</v>
      </c>
      <c r="E6" s="1" t="n">
        <v>586</v>
      </c>
      <c r="F6" s="1" t="n">
        <v>7.8</v>
      </c>
      <c r="G6" s="1" t="n">
        <v>424</v>
      </c>
      <c r="H6" s="7" t="n">
        <f aca="false">G6*0.6</f>
        <v>254.4</v>
      </c>
    </row>
    <row r="7" customFormat="false" ht="14.25" hidden="false" customHeight="false" outlineLevel="0" collapsed="false">
      <c r="A7" s="6" t="s">
        <v>13</v>
      </c>
      <c r="B7" s="1" t="n">
        <v>590</v>
      </c>
      <c r="C7" s="1" t="n">
        <v>430</v>
      </c>
      <c r="D7" s="1" t="n">
        <v>395</v>
      </c>
      <c r="E7" s="1" t="n">
        <v>378</v>
      </c>
      <c r="F7" s="1" t="n">
        <v>5</v>
      </c>
      <c r="G7" s="1" t="n">
        <v>371</v>
      </c>
      <c r="H7" s="7" t="n">
        <f aca="false">G7*0.6</f>
        <v>222.6</v>
      </c>
    </row>
    <row r="8" customFormat="false" ht="14.25" hidden="false" customHeight="false" outlineLevel="0" collapsed="false">
      <c r="A8" s="6" t="s">
        <v>14</v>
      </c>
      <c r="B8" s="1" t="n">
        <v>590</v>
      </c>
      <c r="C8" s="1" t="n">
        <v>450</v>
      </c>
      <c r="D8" s="1" t="n">
        <v>415</v>
      </c>
      <c r="E8" s="1" t="n">
        <v>375</v>
      </c>
      <c r="F8" s="1" t="n">
        <v>4.9</v>
      </c>
      <c r="G8" s="1" t="n">
        <v>300</v>
      </c>
      <c r="H8" s="7" t="n">
        <f aca="false">G8*0.6</f>
        <v>180</v>
      </c>
    </row>
    <row r="9" customFormat="false" ht="14.25" hidden="false" customHeight="false" outlineLevel="0" collapsed="false">
      <c r="A9" s="6" t="s">
        <v>15</v>
      </c>
      <c r="B9" s="1" t="n">
        <v>590</v>
      </c>
      <c r="C9" s="1" t="n">
        <v>450</v>
      </c>
      <c r="D9" s="1" t="n">
        <v>415</v>
      </c>
      <c r="E9" s="1" t="n">
        <v>375</v>
      </c>
      <c r="F9" s="1" t="n">
        <v>4.9</v>
      </c>
      <c r="G9" s="1" t="n">
        <v>329</v>
      </c>
      <c r="H9" s="7" t="n">
        <f aca="false">G9*0.6</f>
        <v>197.4</v>
      </c>
    </row>
    <row r="10" customFormat="false" ht="14.25" hidden="false" customHeight="false" outlineLevel="0" collapsed="false">
      <c r="A10" s="6" t="s">
        <v>16</v>
      </c>
      <c r="B10" s="1" t="n">
        <v>640</v>
      </c>
      <c r="C10" s="1" t="n">
        <v>450</v>
      </c>
      <c r="D10" s="1" t="n">
        <v>415</v>
      </c>
      <c r="E10" s="1" t="n">
        <v>425</v>
      </c>
      <c r="F10" s="1" t="n">
        <v>5.6</v>
      </c>
      <c r="G10" s="1" t="n">
        <v>400</v>
      </c>
      <c r="H10" s="7" t="n">
        <f aca="false">G10*0.6</f>
        <v>240</v>
      </c>
    </row>
    <row r="11" customFormat="false" ht="14.25" hidden="false" customHeight="false" outlineLevel="0" collapsed="false">
      <c r="A11" s="6" t="s">
        <v>17</v>
      </c>
      <c r="B11" s="1" t="n">
        <v>750</v>
      </c>
      <c r="C11" s="1" t="n">
        <v>480</v>
      </c>
      <c r="D11" s="1" t="n">
        <v>445</v>
      </c>
      <c r="E11" s="1" t="n">
        <v>425</v>
      </c>
      <c r="F11" s="1" t="n">
        <v>5.6</v>
      </c>
      <c r="G11" s="1" t="n">
        <v>400</v>
      </c>
      <c r="H11" s="7" t="n">
        <f aca="false">G11*0.6</f>
        <v>240</v>
      </c>
    </row>
    <row r="12" customFormat="false" ht="14.25" hidden="false" customHeight="false" outlineLevel="0" collapsed="false">
      <c r="A12" s="1" t="s">
        <v>18</v>
      </c>
      <c r="B12" s="1" t="n">
        <v>650</v>
      </c>
      <c r="C12" s="1" t="n">
        <v>450</v>
      </c>
      <c r="D12" s="1" t="n">
        <v>415</v>
      </c>
      <c r="E12" s="1" t="n">
        <v>600</v>
      </c>
      <c r="F12" s="8" t="n">
        <v>8</v>
      </c>
      <c r="G12" s="1" t="n">
        <v>314</v>
      </c>
      <c r="H12" s="7" t="n">
        <f aca="false">G12*0.6</f>
        <v>188.4</v>
      </c>
    </row>
    <row r="13" customFormat="false" ht="14.25" hidden="false" customHeight="false" outlineLevel="0" collapsed="false">
      <c r="A13" s="1" t="s">
        <v>19</v>
      </c>
      <c r="B13" s="1" t="n">
        <v>700</v>
      </c>
      <c r="C13" s="1" t="n">
        <v>450</v>
      </c>
      <c r="D13" s="1" t="n">
        <v>415</v>
      </c>
      <c r="E13" s="1" t="n">
        <v>618</v>
      </c>
      <c r="F13" s="1" t="n">
        <v>7.5</v>
      </c>
      <c r="G13" s="1" t="n">
        <v>325</v>
      </c>
      <c r="H13" s="7" t="n">
        <f aca="false">G13*0.6</f>
        <v>195</v>
      </c>
      <c r="I13" s="9" t="s">
        <v>14</v>
      </c>
      <c r="J13" s="9"/>
      <c r="L13" s="9" t="s">
        <v>10</v>
      </c>
      <c r="M13" s="9"/>
    </row>
    <row r="14" customFormat="false" ht="14.25" hidden="false" customHeight="false" outlineLevel="0" collapsed="false">
      <c r="A14" s="1" t="s">
        <v>20</v>
      </c>
      <c r="B14" s="1" t="n">
        <v>650</v>
      </c>
      <c r="C14" s="1" t="n">
        <v>450</v>
      </c>
      <c r="D14" s="1" t="n">
        <v>415</v>
      </c>
      <c r="E14" s="1" t="n">
        <v>632</v>
      </c>
      <c r="F14" s="1" t="n">
        <v>8.4</v>
      </c>
      <c r="G14" s="1" t="n">
        <v>318</v>
      </c>
      <c r="H14" s="7" t="n">
        <f aca="false">G14*0.6</f>
        <v>190.8</v>
      </c>
      <c r="I14" s="10"/>
      <c r="J14" s="10"/>
      <c r="K14" s="10"/>
      <c r="L14" s="10"/>
      <c r="M14" s="10"/>
    </row>
    <row r="15" customFormat="false" ht="14.25" hidden="false" customHeight="false" outlineLevel="0" collapsed="false">
      <c r="A15" s="4" t="s">
        <v>21</v>
      </c>
      <c r="B15" s="4"/>
      <c r="C15" s="4"/>
      <c r="D15" s="4"/>
      <c r="E15" s="4"/>
      <c r="F15" s="4"/>
      <c r="G15" s="4"/>
      <c r="H15" s="4"/>
    </row>
    <row r="16" customFormat="false" ht="14.25" hidden="false" customHeight="false" outlineLevel="0" collapsed="false">
      <c r="A16" s="4" t="s">
        <v>2</v>
      </c>
      <c r="B16" s="4" t="s">
        <v>3</v>
      </c>
      <c r="C16" s="4" t="s">
        <v>4</v>
      </c>
      <c r="D16" s="4" t="s">
        <v>5</v>
      </c>
      <c r="E16" s="4" t="s">
        <v>22</v>
      </c>
      <c r="F16" s="4" t="s">
        <v>7</v>
      </c>
      <c r="G16" s="5" t="s">
        <v>23</v>
      </c>
      <c r="H16" s="4" t="s">
        <v>9</v>
      </c>
    </row>
    <row r="17" customFormat="false" ht="14.25" hidden="false" customHeight="false" outlineLevel="0" collapsed="false">
      <c r="A17" s="1" t="s">
        <v>24</v>
      </c>
      <c r="B17" s="1" t="n">
        <v>360</v>
      </c>
      <c r="C17" s="1" t="n">
        <v>60</v>
      </c>
      <c r="D17" s="1" t="n">
        <v>300</v>
      </c>
      <c r="E17" s="1" t="n">
        <v>50</v>
      </c>
      <c r="F17" s="1" t="n">
        <v>0.7</v>
      </c>
      <c r="G17" s="1" t="n">
        <v>100</v>
      </c>
      <c r="H17" s="7" t="n">
        <f aca="false">G17*0.42</f>
        <v>42</v>
      </c>
    </row>
    <row r="18" customFormat="false" ht="14.25" hidden="false" customHeight="false" outlineLevel="0" collapsed="false">
      <c r="A18" s="1" t="s">
        <v>25</v>
      </c>
      <c r="B18" s="1" t="n">
        <v>460</v>
      </c>
      <c r="C18" s="1" t="n">
        <v>60</v>
      </c>
      <c r="D18" s="1" t="n">
        <v>400</v>
      </c>
      <c r="E18" s="1" t="n">
        <v>75</v>
      </c>
      <c r="F18" s="8" t="n">
        <v>1</v>
      </c>
      <c r="G18" s="1" t="n">
        <v>107</v>
      </c>
      <c r="H18" s="7" t="n">
        <f aca="false">G18*0.42</f>
        <v>44.94</v>
      </c>
    </row>
    <row r="19" customFormat="false" ht="14.25" hidden="false" customHeight="false" outlineLevel="0" collapsed="false">
      <c r="A19" s="1" t="s">
        <v>26</v>
      </c>
      <c r="B19" s="1" t="n">
        <v>560</v>
      </c>
      <c r="C19" s="1" t="n">
        <v>60</v>
      </c>
      <c r="D19" s="1" t="n">
        <v>500</v>
      </c>
      <c r="E19" s="1" t="n">
        <v>101</v>
      </c>
      <c r="F19" s="1" t="n">
        <v>1.3</v>
      </c>
      <c r="G19" s="1" t="n">
        <v>114</v>
      </c>
      <c r="H19" s="7" t="n">
        <f aca="false">G19*0.42</f>
        <v>47.88</v>
      </c>
    </row>
    <row r="20" customFormat="false" ht="14.25" hidden="false" customHeight="false" outlineLevel="0" collapsed="false">
      <c r="A20" s="1" t="s">
        <v>27</v>
      </c>
      <c r="B20" s="1" t="n">
        <v>660</v>
      </c>
      <c r="C20" s="1" t="n">
        <v>60</v>
      </c>
      <c r="D20" s="1" t="n">
        <v>600</v>
      </c>
      <c r="E20" s="1" t="n">
        <v>117</v>
      </c>
      <c r="F20" s="1" t="n">
        <v>1.6</v>
      </c>
      <c r="G20" s="1" t="n">
        <v>121</v>
      </c>
      <c r="H20" s="7" t="n">
        <f aca="false">G20*0.42</f>
        <v>50.82</v>
      </c>
    </row>
    <row r="21" customFormat="false" ht="14.25" hidden="false" customHeight="false" outlineLevel="0" collapsed="false">
      <c r="A21" s="1" t="s">
        <v>28</v>
      </c>
      <c r="B21" s="1" t="n">
        <v>860</v>
      </c>
      <c r="C21" s="1" t="n">
        <v>60</v>
      </c>
      <c r="D21" s="1" t="n">
        <v>800</v>
      </c>
      <c r="E21" s="1" t="n">
        <v>150</v>
      </c>
      <c r="F21" s="8" t="n">
        <v>2</v>
      </c>
      <c r="G21" s="1" t="n">
        <v>141</v>
      </c>
      <c r="H21" s="7" t="n">
        <f aca="false">G21*0.42</f>
        <v>59.22</v>
      </c>
    </row>
    <row r="22" customFormat="false" ht="14.25" hidden="false" customHeight="false" outlineLevel="0" collapsed="false">
      <c r="A22" s="1" t="s">
        <v>29</v>
      </c>
      <c r="B22" s="1" t="n">
        <v>1000</v>
      </c>
      <c r="C22" s="1" t="n">
        <v>60</v>
      </c>
      <c r="D22" s="1" t="n">
        <v>930</v>
      </c>
      <c r="E22" s="1" t="n">
        <v>185</v>
      </c>
      <c r="F22" s="1" t="n">
        <v>2.5</v>
      </c>
      <c r="G22" s="1" t="n">
        <v>157</v>
      </c>
      <c r="H22" s="7" t="n">
        <f aca="false">G22*0.42</f>
        <v>65.94</v>
      </c>
    </row>
    <row r="23" customFormat="false" ht="14.25" hidden="false" customHeight="false" outlineLevel="0" collapsed="false">
      <c r="A23" s="1" t="s">
        <v>30</v>
      </c>
      <c r="B23" s="1" t="n">
        <v>1200</v>
      </c>
      <c r="C23" s="1" t="n">
        <v>60</v>
      </c>
      <c r="D23" s="1" t="n">
        <v>1130</v>
      </c>
      <c r="E23" s="1" t="n">
        <v>216</v>
      </c>
      <c r="F23" s="1" t="n">
        <v>2.9</v>
      </c>
      <c r="G23" s="1" t="n">
        <v>175</v>
      </c>
      <c r="H23" s="7" t="n">
        <f aca="false">G23*0.42</f>
        <v>73.5</v>
      </c>
    </row>
    <row r="24" customFormat="false" ht="14.25" hidden="false" customHeight="false" outlineLevel="0" collapsed="false">
      <c r="A24" s="1" t="s">
        <v>31</v>
      </c>
      <c r="B24" s="1" t="n">
        <v>1500</v>
      </c>
      <c r="C24" s="1" t="n">
        <v>60</v>
      </c>
      <c r="D24" s="1" t="n">
        <v>1430</v>
      </c>
      <c r="E24" s="1" t="n">
        <v>266</v>
      </c>
      <c r="F24" s="1" t="n">
        <v>3.5</v>
      </c>
      <c r="G24" s="1" t="n">
        <v>207</v>
      </c>
      <c r="H24" s="7" t="n">
        <f aca="false">G24*0.42</f>
        <v>86.94</v>
      </c>
    </row>
    <row r="25" customFormat="false" ht="14.25" hidden="false" customHeight="false" outlineLevel="0" collapsed="false">
      <c r="A25" s="1" t="s">
        <v>32</v>
      </c>
      <c r="B25" s="1" t="n">
        <v>1600</v>
      </c>
      <c r="C25" s="1" t="n">
        <v>60</v>
      </c>
      <c r="D25" s="1" t="n">
        <v>1530</v>
      </c>
      <c r="E25" s="1" t="n">
        <v>290</v>
      </c>
      <c r="F25" s="1" t="n">
        <v>3.9</v>
      </c>
      <c r="G25" s="1" t="n">
        <v>229</v>
      </c>
      <c r="H25" s="7" t="n">
        <f aca="false">G25*0.42</f>
        <v>96.18</v>
      </c>
    </row>
    <row r="26" customFormat="false" ht="14.25" hidden="false" customHeight="false" outlineLevel="0" collapsed="false">
      <c r="A26" s="1" t="s">
        <v>33</v>
      </c>
      <c r="B26" s="1" t="n">
        <v>1800</v>
      </c>
      <c r="C26" s="1" t="n">
        <v>60</v>
      </c>
      <c r="D26" s="1" t="n">
        <v>1730</v>
      </c>
      <c r="E26" s="1" t="n">
        <v>315</v>
      </c>
      <c r="F26" s="1" t="n">
        <v>4.2</v>
      </c>
      <c r="G26" s="1" t="n">
        <v>257</v>
      </c>
      <c r="H26" s="7" t="n">
        <f aca="false">G26*0.42</f>
        <v>107.94</v>
      </c>
      <c r="I26" s="11"/>
      <c r="J26" s="11"/>
      <c r="K26" s="11"/>
      <c r="L26" s="11"/>
      <c r="M26" s="11"/>
    </row>
    <row r="27" customFormat="false" ht="14.25" hidden="false" customHeight="false" outlineLevel="0" collapsed="false">
      <c r="A27" s="4" t="s">
        <v>34</v>
      </c>
      <c r="B27" s="4"/>
      <c r="C27" s="4"/>
      <c r="D27" s="4"/>
      <c r="E27" s="4"/>
      <c r="F27" s="4"/>
      <c r="G27" s="4"/>
      <c r="H27" s="4"/>
    </row>
    <row r="28" customFormat="false" ht="14.25" hidden="false" customHeight="false" outlineLevel="0" collapsed="false">
      <c r="A28" s="4" t="s">
        <v>2</v>
      </c>
      <c r="B28" s="4" t="s">
        <v>3</v>
      </c>
      <c r="C28" s="4" t="s">
        <v>4</v>
      </c>
      <c r="D28" s="4" t="s">
        <v>5</v>
      </c>
      <c r="E28" s="4" t="s">
        <v>22</v>
      </c>
      <c r="F28" s="4" t="s">
        <v>7</v>
      </c>
      <c r="G28" s="5" t="s">
        <v>23</v>
      </c>
      <c r="H28" s="4" t="s">
        <v>9</v>
      </c>
    </row>
    <row r="29" customFormat="false" ht="14.25" hidden="false" customHeight="false" outlineLevel="0" collapsed="false">
      <c r="A29" s="1" t="s">
        <v>35</v>
      </c>
      <c r="B29" s="1" t="n">
        <v>300</v>
      </c>
      <c r="C29" s="1" t="n">
        <v>50</v>
      </c>
      <c r="D29" s="1" t="n">
        <v>230</v>
      </c>
      <c r="E29" s="1" t="n">
        <v>48</v>
      </c>
      <c r="F29" s="1" t="n">
        <v>0.6</v>
      </c>
      <c r="G29" s="1" t="n">
        <v>100</v>
      </c>
      <c r="H29" s="7" t="n">
        <f aca="false">G29*0.48</f>
        <v>48</v>
      </c>
    </row>
    <row r="30" customFormat="false" ht="14.25" hidden="false" customHeight="false" outlineLevel="0" collapsed="false">
      <c r="A30" s="1" t="s">
        <v>36</v>
      </c>
      <c r="B30" s="1" t="n">
        <v>400</v>
      </c>
      <c r="C30" s="1" t="n">
        <v>50</v>
      </c>
      <c r="D30" s="1" t="n">
        <v>330</v>
      </c>
      <c r="E30" s="1" t="n">
        <v>66</v>
      </c>
      <c r="F30" s="1" t="n">
        <v>0.9</v>
      </c>
      <c r="G30" s="1" t="n">
        <v>108</v>
      </c>
      <c r="H30" s="7" t="n">
        <f aca="false">G30*0.48</f>
        <v>51.84</v>
      </c>
    </row>
    <row r="31" customFormat="false" ht="14.25" hidden="false" customHeight="false" outlineLevel="0" collapsed="false">
      <c r="A31" s="1" t="s">
        <v>37</v>
      </c>
      <c r="B31" s="1" t="n">
        <v>500</v>
      </c>
      <c r="C31" s="1" t="n">
        <v>50</v>
      </c>
      <c r="D31" s="1" t="n">
        <v>430</v>
      </c>
      <c r="E31" s="1" t="n">
        <v>85</v>
      </c>
      <c r="F31" s="1" t="n">
        <v>1.1</v>
      </c>
      <c r="G31" s="1" t="n">
        <v>115</v>
      </c>
      <c r="H31" s="7" t="n">
        <f aca="false">G31*0.48</f>
        <v>55.2</v>
      </c>
    </row>
    <row r="32" customFormat="false" ht="14.25" hidden="false" customHeight="false" outlineLevel="0" collapsed="false">
      <c r="A32" s="1" t="s">
        <v>38</v>
      </c>
      <c r="B32" s="1" t="n">
        <v>600</v>
      </c>
      <c r="C32" s="1" t="n">
        <v>50</v>
      </c>
      <c r="D32" s="1" t="n">
        <v>530</v>
      </c>
      <c r="E32" s="1" t="n">
        <v>90</v>
      </c>
      <c r="F32" s="1" t="n">
        <v>1.2</v>
      </c>
      <c r="G32" s="1" t="n">
        <v>120</v>
      </c>
      <c r="H32" s="7" t="n">
        <f aca="false">G32*0.48</f>
        <v>57.6</v>
      </c>
    </row>
    <row r="33" customFormat="false" ht="14.25" hidden="false" customHeight="false" outlineLevel="0" collapsed="false">
      <c r="A33" s="1" t="s">
        <v>39</v>
      </c>
      <c r="B33" s="1" t="n">
        <v>800</v>
      </c>
      <c r="C33" s="1" t="n">
        <v>50</v>
      </c>
      <c r="D33" s="1" t="n">
        <v>730</v>
      </c>
      <c r="E33" s="1" t="n">
        <v>130</v>
      </c>
      <c r="F33" s="1" t="n">
        <v>1.7</v>
      </c>
      <c r="G33" s="1" t="n">
        <v>154</v>
      </c>
      <c r="H33" s="7" t="n">
        <f aca="false">G33*0.48</f>
        <v>73.92</v>
      </c>
    </row>
    <row r="34" customFormat="false" ht="14.25" hidden="false" customHeight="false" outlineLevel="0" collapsed="false">
      <c r="A34" s="1" t="s">
        <v>40</v>
      </c>
      <c r="B34" s="1" t="n">
        <v>1000</v>
      </c>
      <c r="C34" s="1" t="n">
        <v>50</v>
      </c>
      <c r="D34" s="1" t="n">
        <v>930</v>
      </c>
      <c r="E34" s="1" t="n">
        <v>145</v>
      </c>
      <c r="F34" s="1" t="n">
        <v>1.9</v>
      </c>
      <c r="G34" s="1" t="n">
        <v>192</v>
      </c>
      <c r="H34" s="7" t="n">
        <f aca="false">G34*0.48</f>
        <v>92.16</v>
      </c>
    </row>
    <row r="35" customFormat="false" ht="14.25" hidden="false" customHeight="false" outlineLevel="0" collapsed="false">
      <c r="A35" s="1" t="s">
        <v>41</v>
      </c>
      <c r="B35" s="1" t="n">
        <v>1200</v>
      </c>
      <c r="C35" s="1" t="n">
        <v>50</v>
      </c>
      <c r="D35" s="1" t="n">
        <v>1130</v>
      </c>
      <c r="E35" s="1" t="n">
        <v>185</v>
      </c>
      <c r="F35" s="1" t="n">
        <v>2.5</v>
      </c>
      <c r="G35" s="1" t="n">
        <v>230</v>
      </c>
      <c r="H35" s="7" t="n">
        <f aca="false">G35*0.48</f>
        <v>110.4</v>
      </c>
    </row>
    <row r="36" customFormat="false" ht="14.25" hidden="false" customHeight="false" outlineLevel="0" collapsed="false">
      <c r="A36" s="1" t="s">
        <v>42</v>
      </c>
      <c r="B36" s="1" t="n">
        <v>1500</v>
      </c>
      <c r="C36" s="1" t="n">
        <v>50</v>
      </c>
      <c r="D36" s="1" t="n">
        <v>1430</v>
      </c>
      <c r="E36" s="1" t="n">
        <v>195</v>
      </c>
      <c r="F36" s="1" t="n">
        <v>2.6</v>
      </c>
      <c r="G36" s="1" t="n">
        <v>248</v>
      </c>
      <c r="H36" s="7" t="n">
        <f aca="false">G36*0.48</f>
        <v>119.04</v>
      </c>
    </row>
    <row r="37" customFormat="false" ht="14.25" hidden="false" customHeight="false" outlineLevel="0" collapsed="false">
      <c r="A37" s="1" t="s">
        <v>43</v>
      </c>
      <c r="B37" s="1" t="n">
        <v>1600</v>
      </c>
      <c r="C37" s="1" t="n">
        <v>50</v>
      </c>
      <c r="D37" s="1" t="n">
        <v>1530</v>
      </c>
      <c r="E37" s="1" t="n">
        <v>212</v>
      </c>
      <c r="F37" s="1" t="n">
        <v>2.8</v>
      </c>
      <c r="G37" s="1" t="n">
        <v>252</v>
      </c>
      <c r="H37" s="7" t="n">
        <f aca="false">G37*0.48</f>
        <v>120.96</v>
      </c>
    </row>
    <row r="38" customFormat="false" ht="14.25" hidden="false" customHeight="false" outlineLevel="0" collapsed="false">
      <c r="A38" s="1" t="s">
        <v>44</v>
      </c>
      <c r="B38" s="1" t="n">
        <v>1800</v>
      </c>
      <c r="C38" s="1" t="n">
        <v>50</v>
      </c>
      <c r="D38" s="1" t="n">
        <v>1730</v>
      </c>
      <c r="E38" s="1" t="n">
        <v>220</v>
      </c>
      <c r="F38" s="1" t="n">
        <v>2.9</v>
      </c>
      <c r="G38" s="1" t="n">
        <v>256</v>
      </c>
      <c r="H38" s="7" t="n">
        <f aca="false">G38*0.48</f>
        <v>122.88</v>
      </c>
      <c r="I38" s="11"/>
      <c r="J38" s="11"/>
      <c r="K38" s="11"/>
      <c r="L38" s="11"/>
      <c r="M38" s="11"/>
    </row>
    <row r="39" customFormat="false" ht="14.25" hidden="false" customHeight="false" outlineLevel="0" collapsed="false">
      <c r="A39" s="5" t="s">
        <v>45</v>
      </c>
      <c r="B39" s="5"/>
      <c r="C39" s="5"/>
      <c r="D39" s="5"/>
      <c r="E39" s="5"/>
      <c r="F39" s="5"/>
      <c r="G39" s="5"/>
      <c r="H39" s="5"/>
    </row>
    <row r="40" customFormat="false" ht="14.25" hidden="false" customHeight="false" outlineLevel="0" collapsed="false">
      <c r="A40" s="4" t="s">
        <v>2</v>
      </c>
      <c r="B40" s="4" t="s">
        <v>3</v>
      </c>
      <c r="C40" s="4" t="s">
        <v>4</v>
      </c>
      <c r="D40" s="4" t="s">
        <v>5</v>
      </c>
      <c r="E40" s="4" t="s">
        <v>46</v>
      </c>
      <c r="F40" s="4" t="s">
        <v>7</v>
      </c>
      <c r="G40" s="4" t="s">
        <v>23</v>
      </c>
      <c r="H40" s="4" t="s">
        <v>9</v>
      </c>
    </row>
    <row r="41" customFormat="false" ht="14.25" hidden="false" customHeight="false" outlineLevel="0" collapsed="false">
      <c r="A41" s="1" t="s">
        <v>47</v>
      </c>
      <c r="B41" s="1" t="n">
        <v>535</v>
      </c>
      <c r="C41" s="1" t="n">
        <v>65</v>
      </c>
      <c r="D41" s="1" t="n">
        <v>500</v>
      </c>
      <c r="E41" s="1" t="n">
        <v>58</v>
      </c>
      <c r="F41" s="8" t="s">
        <v>48</v>
      </c>
      <c r="G41" s="1" t="n">
        <v>71</v>
      </c>
      <c r="H41" s="12" t="n">
        <f aca="false">G41*0.48</f>
        <v>34.08</v>
      </c>
    </row>
    <row r="42" customFormat="false" ht="14.25" hidden="false" customHeight="false" outlineLevel="0" collapsed="false">
      <c r="A42" s="1" t="s">
        <v>49</v>
      </c>
      <c r="B42" s="1" t="n">
        <v>600</v>
      </c>
      <c r="C42" s="1" t="n">
        <v>65</v>
      </c>
      <c r="D42" s="1" t="n">
        <v>570</v>
      </c>
      <c r="E42" s="1" t="n">
        <v>70</v>
      </c>
      <c r="F42" s="8" t="s">
        <v>50</v>
      </c>
      <c r="G42" s="1" t="n">
        <v>76</v>
      </c>
      <c r="H42" s="12" t="n">
        <f aca="false">G42*0.48</f>
        <v>36.48</v>
      </c>
    </row>
    <row r="43" customFormat="false" ht="14.25" hidden="false" customHeight="false" outlineLevel="0" collapsed="false">
      <c r="A43" s="1" t="s">
        <v>51</v>
      </c>
      <c r="B43" s="1" t="n">
        <v>635</v>
      </c>
      <c r="C43" s="1" t="n">
        <v>65</v>
      </c>
      <c r="D43" s="1" t="n">
        <v>600</v>
      </c>
      <c r="E43" s="1" t="n">
        <v>76</v>
      </c>
      <c r="F43" s="8" t="s">
        <v>52</v>
      </c>
      <c r="G43" s="1" t="n">
        <v>79</v>
      </c>
      <c r="H43" s="12" t="n">
        <f aca="false">G43*0.48</f>
        <v>37.92</v>
      </c>
    </row>
    <row r="44" customFormat="false" ht="14.25" hidden="false" customHeight="false" outlineLevel="0" collapsed="false">
      <c r="A44" s="1" t="s">
        <v>53</v>
      </c>
      <c r="B44" s="1" t="n">
        <v>1000</v>
      </c>
      <c r="C44" s="1" t="n">
        <v>65</v>
      </c>
      <c r="D44" s="1" t="n">
        <v>970</v>
      </c>
      <c r="E44" s="1" t="n">
        <v>188</v>
      </c>
      <c r="F44" s="8" t="s">
        <v>54</v>
      </c>
      <c r="G44" s="1" t="n">
        <v>148</v>
      </c>
      <c r="H44" s="12" t="n">
        <f aca="false">G44*0.48</f>
        <v>71.04</v>
      </c>
    </row>
    <row r="45" customFormat="false" ht="14.25" hidden="false" customHeight="false" outlineLevel="0" collapsed="false">
      <c r="A45" s="1" t="s">
        <v>55</v>
      </c>
      <c r="B45" s="1" t="n">
        <v>1200</v>
      </c>
      <c r="C45" s="1" t="n">
        <v>65</v>
      </c>
      <c r="D45" s="1" t="n">
        <v>1170</v>
      </c>
      <c r="E45" s="1" t="n">
        <v>202</v>
      </c>
      <c r="F45" s="8" t="s">
        <v>56</v>
      </c>
      <c r="G45" s="1" t="n">
        <v>160</v>
      </c>
      <c r="H45" s="12" t="n">
        <f aca="false">G45*0.48</f>
        <v>76.8</v>
      </c>
    </row>
    <row r="46" customFormat="false" ht="14.25" hidden="false" customHeight="false" outlineLevel="0" collapsed="false">
      <c r="A46" s="1" t="s">
        <v>57</v>
      </c>
      <c r="B46" s="1" t="n">
        <v>1500</v>
      </c>
      <c r="C46" s="1" t="n">
        <v>65</v>
      </c>
      <c r="D46" s="1" t="n">
        <v>1470</v>
      </c>
      <c r="E46" s="1" t="n">
        <v>212</v>
      </c>
      <c r="F46" s="8" t="s">
        <v>58</v>
      </c>
      <c r="G46" s="1" t="n">
        <v>172</v>
      </c>
      <c r="H46" s="12" t="n">
        <f aca="false">G46*0.48</f>
        <v>82.56</v>
      </c>
    </row>
    <row r="47" customFormat="false" ht="14.25" hidden="false" customHeight="false" outlineLevel="0" collapsed="false">
      <c r="A47" s="1" t="s">
        <v>59</v>
      </c>
      <c r="B47" s="1" t="n">
        <v>1600</v>
      </c>
      <c r="C47" s="1" t="n">
        <v>65</v>
      </c>
      <c r="D47" s="1" t="n">
        <v>1570</v>
      </c>
      <c r="E47" s="1" t="n">
        <v>220</v>
      </c>
      <c r="F47" s="8" t="s">
        <v>60</v>
      </c>
      <c r="G47" s="1" t="n">
        <v>176</v>
      </c>
      <c r="H47" s="12" t="n">
        <f aca="false">G47*0.48</f>
        <v>84.48</v>
      </c>
    </row>
    <row r="48" customFormat="false" ht="14.25" hidden="false" customHeight="false" outlineLevel="0" collapsed="false">
      <c r="A48" s="1" t="s">
        <v>61</v>
      </c>
      <c r="B48" s="1" t="n">
        <v>1800</v>
      </c>
      <c r="C48" s="1" t="n">
        <v>65</v>
      </c>
      <c r="D48" s="1" t="n">
        <v>1770</v>
      </c>
      <c r="E48" s="1" t="n">
        <v>225</v>
      </c>
      <c r="F48" s="8" t="s">
        <v>62</v>
      </c>
      <c r="G48" s="1" t="n">
        <v>178</v>
      </c>
      <c r="H48" s="12" t="n">
        <f aca="false">G48*0.48</f>
        <v>85.44</v>
      </c>
    </row>
    <row r="49" customFormat="false" ht="14.25" hidden="false" customHeight="false" outlineLevel="0" collapsed="false">
      <c r="A49" s="3" t="s">
        <v>63</v>
      </c>
      <c r="B49" s="3"/>
      <c r="C49" s="3"/>
      <c r="D49" s="3"/>
      <c r="E49" s="3"/>
      <c r="F49" s="3"/>
      <c r="G49" s="3"/>
      <c r="H49" s="3"/>
    </row>
    <row r="50" customFormat="false" ht="14.25" hidden="false" customHeight="false" outlineLevel="0" collapsed="false">
      <c r="A50" s="4" t="s">
        <v>2</v>
      </c>
      <c r="B50" s="4" t="s">
        <v>3</v>
      </c>
      <c r="C50" s="4" t="s">
        <v>4</v>
      </c>
      <c r="D50" s="4" t="s">
        <v>5</v>
      </c>
      <c r="E50" s="4" t="s">
        <v>46</v>
      </c>
      <c r="F50" s="4" t="s">
        <v>7</v>
      </c>
      <c r="G50" s="4" t="s">
        <v>23</v>
      </c>
      <c r="H50" s="4" t="s">
        <v>9</v>
      </c>
    </row>
    <row r="51" customFormat="false" ht="14.25" hidden="false" customHeight="false" outlineLevel="0" collapsed="false">
      <c r="A51" s="6" t="s">
        <v>64</v>
      </c>
      <c r="B51" s="11" t="n">
        <v>400</v>
      </c>
      <c r="C51" s="11" t="n">
        <v>65</v>
      </c>
      <c r="D51" s="11" t="n">
        <v>370</v>
      </c>
      <c r="E51" s="11" t="n">
        <v>80</v>
      </c>
      <c r="F51" s="11" t="s">
        <v>65</v>
      </c>
      <c r="G51" s="11" t="n">
        <v>98</v>
      </c>
      <c r="H51" s="12" t="n">
        <f aca="false">G51*0.48</f>
        <v>47.04</v>
      </c>
    </row>
    <row r="52" customFormat="false" ht="14.25" hidden="false" customHeight="false" outlineLevel="0" collapsed="false">
      <c r="A52" s="6" t="s">
        <v>66</v>
      </c>
      <c r="B52" s="1" t="n">
        <v>535</v>
      </c>
      <c r="C52" s="1" t="n">
        <v>65</v>
      </c>
      <c r="D52" s="1" t="n">
        <v>500</v>
      </c>
      <c r="E52" s="1" t="n">
        <v>90</v>
      </c>
      <c r="F52" s="1" t="s">
        <v>67</v>
      </c>
      <c r="G52" s="1" t="n">
        <v>109</v>
      </c>
      <c r="H52" s="12" t="n">
        <f aca="false">G52*0.48</f>
        <v>52.32</v>
      </c>
    </row>
    <row r="53" customFormat="false" ht="14.25" hidden="false" customHeight="false" outlineLevel="0" collapsed="false">
      <c r="A53" s="6" t="s">
        <v>68</v>
      </c>
      <c r="B53" s="1" t="n">
        <v>600</v>
      </c>
      <c r="C53" s="1" t="n">
        <v>65</v>
      </c>
      <c r="D53" s="1" t="n">
        <v>570</v>
      </c>
      <c r="E53" s="1" t="n">
        <v>98</v>
      </c>
      <c r="F53" s="1" t="s">
        <v>69</v>
      </c>
      <c r="G53" s="1" t="n">
        <v>112</v>
      </c>
      <c r="H53" s="12" t="n">
        <f aca="false">G53*0.48</f>
        <v>53.76</v>
      </c>
    </row>
    <row r="54" customFormat="false" ht="14.25" hidden="false" customHeight="false" outlineLevel="0" collapsed="false">
      <c r="A54" s="6" t="s">
        <v>70</v>
      </c>
      <c r="B54" s="1" t="n">
        <v>635</v>
      </c>
      <c r="C54" s="1" t="n">
        <v>65</v>
      </c>
      <c r="D54" s="1" t="n">
        <v>600</v>
      </c>
      <c r="E54" s="1" t="n">
        <v>106</v>
      </c>
      <c r="F54" s="1" t="s">
        <v>71</v>
      </c>
      <c r="G54" s="1" t="n">
        <v>115</v>
      </c>
      <c r="H54" s="12" t="n">
        <f aca="false">G54*0.48</f>
        <v>55.2</v>
      </c>
    </row>
    <row r="55" customFormat="false" ht="14.25" hidden="false" customHeight="false" outlineLevel="0" collapsed="false">
      <c r="A55" s="6" t="s">
        <v>72</v>
      </c>
      <c r="B55" s="1" t="n">
        <v>1000</v>
      </c>
      <c r="C55" s="1" t="n">
        <v>65</v>
      </c>
      <c r="D55" s="1" t="n">
        <v>970</v>
      </c>
      <c r="E55" s="1" t="n">
        <v>210</v>
      </c>
      <c r="F55" s="1" t="s">
        <v>58</v>
      </c>
      <c r="G55" s="1" t="n">
        <v>184</v>
      </c>
      <c r="H55" s="12" t="n">
        <f aca="false">G55*0.48</f>
        <v>88.32</v>
      </c>
    </row>
    <row r="56" customFormat="false" ht="14.25" hidden="false" customHeight="false" outlineLevel="0" collapsed="false">
      <c r="A56" s="6" t="s">
        <v>73</v>
      </c>
      <c r="B56" s="1" t="n">
        <v>1200</v>
      </c>
      <c r="C56" s="1" t="n">
        <v>65</v>
      </c>
      <c r="D56" s="1" t="n">
        <v>1170</v>
      </c>
      <c r="E56" s="1" t="n">
        <v>260</v>
      </c>
      <c r="F56" s="1" t="s">
        <v>74</v>
      </c>
      <c r="G56" s="1" t="n">
        <v>221</v>
      </c>
      <c r="H56" s="12" t="n">
        <f aca="false">G56*0.48</f>
        <v>106.08</v>
      </c>
    </row>
    <row r="57" customFormat="false" ht="14.25" hidden="false" customHeight="false" outlineLevel="0" collapsed="false">
      <c r="A57" s="6" t="s">
        <v>75</v>
      </c>
      <c r="B57" s="1" t="n">
        <v>1500</v>
      </c>
      <c r="C57" s="1" t="n">
        <v>65</v>
      </c>
      <c r="D57" s="1" t="n">
        <v>1470</v>
      </c>
      <c r="E57" s="1" t="n">
        <v>303</v>
      </c>
      <c r="F57" s="1" t="s">
        <v>76</v>
      </c>
      <c r="G57" s="1" t="n">
        <v>240</v>
      </c>
      <c r="H57" s="12" t="n">
        <f aca="false">G57*0.48</f>
        <v>115.2</v>
      </c>
    </row>
    <row r="58" customFormat="false" ht="14.25" hidden="false" customHeight="false" outlineLevel="0" collapsed="false">
      <c r="A58" s="6" t="s">
        <v>77</v>
      </c>
      <c r="B58" s="1" t="n">
        <v>1600</v>
      </c>
      <c r="C58" s="1" t="n">
        <v>65</v>
      </c>
      <c r="D58" s="1" t="n">
        <v>1570</v>
      </c>
      <c r="E58" s="1" t="n">
        <v>328</v>
      </c>
      <c r="F58" s="1" t="s">
        <v>78</v>
      </c>
      <c r="G58" s="1" t="n">
        <v>245</v>
      </c>
      <c r="H58" s="12" t="n">
        <f aca="false">G58*0.48</f>
        <v>117.6</v>
      </c>
    </row>
    <row r="59" customFormat="false" ht="14.25" hidden="false" customHeight="false" outlineLevel="0" collapsed="false">
      <c r="A59" s="6" t="s">
        <v>79</v>
      </c>
      <c r="B59" s="1" t="n">
        <v>1800</v>
      </c>
      <c r="C59" s="1" t="n">
        <v>65</v>
      </c>
      <c r="D59" s="1" t="n">
        <v>1770</v>
      </c>
      <c r="E59" s="1" t="n">
        <v>367</v>
      </c>
      <c r="F59" s="1" t="s">
        <v>80</v>
      </c>
      <c r="G59" s="1" t="n">
        <v>249</v>
      </c>
      <c r="H59" s="12" t="n">
        <f aca="false">G59*0.48</f>
        <v>119.52</v>
      </c>
    </row>
    <row r="60" customFormat="false" ht="14.25" hidden="false" customHeight="false" outlineLevel="0" collapsed="false">
      <c r="A60" s="3" t="s">
        <v>81</v>
      </c>
      <c r="B60" s="3"/>
      <c r="C60" s="3"/>
      <c r="D60" s="3"/>
      <c r="E60" s="3"/>
      <c r="F60" s="3"/>
      <c r="G60" s="3"/>
      <c r="H60" s="3"/>
      <c r="I60" s="13"/>
      <c r="J60" s="13"/>
      <c r="K60" s="13"/>
      <c r="L60" s="13"/>
    </row>
    <row r="61" customFormat="false" ht="14.25" hidden="false" customHeight="false" outlineLevel="0" collapsed="false">
      <c r="A61" s="4" t="s">
        <v>2</v>
      </c>
      <c r="B61" s="4" t="s">
        <v>3</v>
      </c>
      <c r="C61" s="4" t="s">
        <v>4</v>
      </c>
      <c r="D61" s="4" t="s">
        <v>5</v>
      </c>
      <c r="E61" s="4" t="s">
        <v>46</v>
      </c>
      <c r="F61" s="4" t="s">
        <v>7</v>
      </c>
      <c r="G61" s="4" t="s">
        <v>23</v>
      </c>
      <c r="H61" s="4" t="s">
        <v>9</v>
      </c>
    </row>
    <row r="62" customFormat="false" ht="14.25" hidden="false" customHeight="false" outlineLevel="0" collapsed="false">
      <c r="A62" s="1" t="s">
        <v>82</v>
      </c>
      <c r="B62" s="1" t="n">
        <v>385</v>
      </c>
      <c r="C62" s="1" t="n">
        <v>60</v>
      </c>
      <c r="D62" s="1" t="n">
        <v>350</v>
      </c>
      <c r="E62" s="1" t="n">
        <v>45</v>
      </c>
      <c r="F62" s="8" t="s">
        <v>83</v>
      </c>
      <c r="G62" s="1" t="n">
        <v>42</v>
      </c>
      <c r="H62" s="14" t="n">
        <f aca="false">G62*0.6</f>
        <v>25.2</v>
      </c>
    </row>
    <row r="63" customFormat="false" ht="14.25" hidden="false" customHeight="false" outlineLevel="0" collapsed="false">
      <c r="A63" s="1" t="s">
        <v>84</v>
      </c>
      <c r="B63" s="1" t="n">
        <v>435</v>
      </c>
      <c r="C63" s="1" t="n">
        <v>60</v>
      </c>
      <c r="D63" s="1" t="n">
        <v>400</v>
      </c>
      <c r="E63" s="1" t="n">
        <v>51</v>
      </c>
      <c r="F63" s="8" t="s">
        <v>85</v>
      </c>
      <c r="G63" s="1" t="n">
        <v>43</v>
      </c>
      <c r="H63" s="14" t="n">
        <f aca="false">G63*0.6</f>
        <v>25.8</v>
      </c>
    </row>
    <row r="64" customFormat="false" ht="14.25" hidden="false" customHeight="false" outlineLevel="0" collapsed="false">
      <c r="A64" s="1" t="s">
        <v>86</v>
      </c>
      <c r="B64" s="1" t="n">
        <v>535</v>
      </c>
      <c r="C64" s="1" t="n">
        <v>60</v>
      </c>
      <c r="D64" s="1" t="n">
        <v>500</v>
      </c>
      <c r="E64" s="1" t="n">
        <v>64</v>
      </c>
      <c r="F64" s="8" t="s">
        <v>87</v>
      </c>
      <c r="G64" s="1" t="n">
        <v>58</v>
      </c>
      <c r="H64" s="14" t="n">
        <f aca="false">G64*0.6</f>
        <v>34.8</v>
      </c>
    </row>
    <row r="65" customFormat="false" ht="14.25" hidden="false" customHeight="false" outlineLevel="0" collapsed="false">
      <c r="A65" s="1" t="s">
        <v>88</v>
      </c>
      <c r="B65" s="1" t="n">
        <v>435</v>
      </c>
      <c r="C65" s="1" t="n">
        <v>60</v>
      </c>
      <c r="D65" s="1" t="n">
        <v>400</v>
      </c>
      <c r="E65" s="1" t="n">
        <v>57</v>
      </c>
      <c r="F65" s="8" t="s">
        <v>48</v>
      </c>
      <c r="G65" s="1" t="n">
        <v>43</v>
      </c>
      <c r="H65" s="14" t="n">
        <f aca="false">G65*0.6</f>
        <v>25.8</v>
      </c>
    </row>
    <row r="66" customFormat="false" ht="14.25" hidden="false" customHeight="false" outlineLevel="0" collapsed="false">
      <c r="A66" s="1" t="s">
        <v>89</v>
      </c>
      <c r="B66" s="1" t="n">
        <v>535</v>
      </c>
      <c r="C66" s="1" t="n">
        <v>60</v>
      </c>
      <c r="D66" s="1" t="n">
        <v>500</v>
      </c>
      <c r="E66" s="1" t="n">
        <v>68</v>
      </c>
      <c r="F66" s="8" t="s">
        <v>50</v>
      </c>
      <c r="G66" s="1" t="n">
        <v>58</v>
      </c>
      <c r="H66" s="14" t="n">
        <f aca="false">G66*0.6</f>
        <v>34.8</v>
      </c>
    </row>
    <row r="67" customFormat="false" ht="14.25" hidden="false" customHeight="false" outlineLevel="0" collapsed="false">
      <c r="A67" s="1" t="s">
        <v>90</v>
      </c>
      <c r="B67" s="1" t="n">
        <v>635</v>
      </c>
      <c r="C67" s="1" t="n">
        <v>60</v>
      </c>
      <c r="D67" s="1" t="n">
        <v>595</v>
      </c>
      <c r="E67" s="1" t="n">
        <v>78</v>
      </c>
      <c r="F67" s="8" t="s">
        <v>52</v>
      </c>
      <c r="G67" s="1" t="n">
        <v>70</v>
      </c>
      <c r="H67" s="14" t="n">
        <f aca="false">G67*0.6</f>
        <v>42</v>
      </c>
      <c r="I67" s="15" t="s">
        <v>91</v>
      </c>
      <c r="J67" s="15"/>
      <c r="K67" s="15"/>
    </row>
    <row r="68" customFormat="false" ht="14.25" hidden="false" customHeight="false" outlineLevel="0" collapsed="false">
      <c r="A68" s="3" t="s">
        <v>92</v>
      </c>
      <c r="B68" s="3"/>
      <c r="C68" s="3"/>
      <c r="D68" s="3"/>
      <c r="E68" s="3"/>
      <c r="F68" s="3"/>
      <c r="G68" s="3"/>
      <c r="H68" s="3"/>
      <c r="I68" s="13"/>
      <c r="J68" s="13"/>
      <c r="K68" s="13"/>
      <c r="L68" s="13"/>
    </row>
    <row r="69" customFormat="false" ht="14.25" hidden="false" customHeight="false" outlineLevel="0" collapsed="false">
      <c r="A69" s="4" t="s">
        <v>2</v>
      </c>
      <c r="B69" s="4" t="s">
        <v>3</v>
      </c>
      <c r="C69" s="4" t="s">
        <v>4</v>
      </c>
      <c r="D69" s="4" t="s">
        <v>5</v>
      </c>
      <c r="E69" s="4" t="s">
        <v>46</v>
      </c>
      <c r="F69" s="4" t="s">
        <v>7</v>
      </c>
      <c r="G69" s="4" t="s">
        <v>23</v>
      </c>
      <c r="H69" s="4" t="s">
        <v>9</v>
      </c>
    </row>
    <row r="70" customFormat="false" ht="14.25" hidden="false" customHeight="false" outlineLevel="0" collapsed="false">
      <c r="A70" s="1" t="s">
        <v>93</v>
      </c>
      <c r="B70" s="1" t="n">
        <v>1000</v>
      </c>
      <c r="C70" s="1" t="n">
        <v>40</v>
      </c>
      <c r="D70" s="1" t="n">
        <v>960</v>
      </c>
      <c r="E70" s="1" t="n">
        <v>65</v>
      </c>
      <c r="F70" s="8" t="s">
        <v>94</v>
      </c>
      <c r="G70" s="1" t="n">
        <v>76</v>
      </c>
      <c r="H70" s="12" t="n">
        <f aca="false">G70*0.48</f>
        <v>36.48</v>
      </c>
    </row>
    <row r="71" customFormat="false" ht="14.25" hidden="false" customHeight="false" outlineLevel="0" collapsed="false">
      <c r="A71" s="1" t="s">
        <v>95</v>
      </c>
      <c r="B71" s="1" t="n">
        <v>1200</v>
      </c>
      <c r="C71" s="1" t="n">
        <v>40</v>
      </c>
      <c r="D71" s="1" t="n">
        <v>1160</v>
      </c>
      <c r="E71" s="1" t="n">
        <v>80</v>
      </c>
      <c r="F71" s="8" t="s">
        <v>65</v>
      </c>
      <c r="G71" s="1" t="n">
        <v>86</v>
      </c>
      <c r="H71" s="12" t="n">
        <f aca="false">G71*0.48</f>
        <v>41.28</v>
      </c>
    </row>
    <row r="72" customFormat="false" ht="14.25" hidden="false" customHeight="false" outlineLevel="0" collapsed="false">
      <c r="A72" s="1" t="s">
        <v>96</v>
      </c>
      <c r="B72" s="1" t="n">
        <v>1400</v>
      </c>
      <c r="C72" s="1" t="n">
        <v>40</v>
      </c>
      <c r="D72" s="1" t="n">
        <v>1360</v>
      </c>
      <c r="E72" s="1" t="n">
        <v>95</v>
      </c>
      <c r="F72" s="8" t="s">
        <v>97</v>
      </c>
      <c r="G72" s="1" t="n">
        <v>98</v>
      </c>
      <c r="H72" s="12" t="n">
        <f aca="false">G72*0.48</f>
        <v>47.04</v>
      </c>
    </row>
    <row r="73" customFormat="false" ht="14.25" hidden="false" customHeight="false" outlineLevel="0" collapsed="false">
      <c r="A73" s="1" t="s">
        <v>98</v>
      </c>
      <c r="B73" s="1" t="n">
        <v>1600</v>
      </c>
      <c r="C73" s="1" t="n">
        <v>40</v>
      </c>
      <c r="D73" s="1" t="n">
        <v>1560</v>
      </c>
      <c r="E73" s="1" t="n">
        <v>110</v>
      </c>
      <c r="F73" s="8" t="s">
        <v>99</v>
      </c>
      <c r="G73" s="1" t="n">
        <v>108</v>
      </c>
      <c r="H73" s="12" t="n">
        <f aca="false">G73*0.48</f>
        <v>51.84</v>
      </c>
    </row>
    <row r="74" customFormat="false" ht="14.25" hidden="false" customHeight="false" outlineLevel="0" collapsed="false">
      <c r="A74" s="1" t="s">
        <v>100</v>
      </c>
      <c r="B74" s="1" t="n">
        <v>1800</v>
      </c>
      <c r="C74" s="1" t="n">
        <v>40</v>
      </c>
      <c r="D74" s="1" t="n">
        <v>1760</v>
      </c>
      <c r="E74" s="1" t="n">
        <v>142</v>
      </c>
      <c r="F74" s="8" t="s">
        <v>101</v>
      </c>
      <c r="G74" s="1" t="n">
        <v>114</v>
      </c>
      <c r="H74" s="12" t="n">
        <f aca="false">G74*0.48</f>
        <v>54.72</v>
      </c>
    </row>
    <row r="75" customFormat="false" ht="14.25" hidden="false" customHeight="false" outlineLevel="0" collapsed="false">
      <c r="A75" s="3" t="s">
        <v>92</v>
      </c>
      <c r="B75" s="3"/>
      <c r="C75" s="3"/>
      <c r="D75" s="3"/>
      <c r="E75" s="3"/>
      <c r="F75" s="3"/>
      <c r="G75" s="3"/>
      <c r="H75" s="3"/>
    </row>
    <row r="76" customFormat="false" ht="14.25" hidden="false" customHeight="false" outlineLevel="0" collapsed="false">
      <c r="A76" s="4" t="s">
        <v>2</v>
      </c>
      <c r="B76" s="4" t="s">
        <v>3</v>
      </c>
      <c r="C76" s="4" t="s">
        <v>4</v>
      </c>
      <c r="D76" s="4" t="s">
        <v>5</v>
      </c>
      <c r="E76" s="4" t="s">
        <v>46</v>
      </c>
      <c r="F76" s="4" t="s">
        <v>7</v>
      </c>
      <c r="G76" s="4" t="s">
        <v>23</v>
      </c>
      <c r="H76" s="4" t="s">
        <v>9</v>
      </c>
    </row>
    <row r="77" customFormat="false" ht="14.25" hidden="false" customHeight="false" outlineLevel="0" collapsed="false">
      <c r="A77" s="9" t="s">
        <v>102</v>
      </c>
      <c r="B77" s="11" t="n">
        <v>340</v>
      </c>
      <c r="C77" s="11" t="n">
        <v>40</v>
      </c>
      <c r="D77" s="11" t="n">
        <v>300</v>
      </c>
      <c r="E77" s="11" t="n">
        <v>60</v>
      </c>
      <c r="F77" s="11" t="s">
        <v>48</v>
      </c>
      <c r="G77" s="11" t="n">
        <v>68</v>
      </c>
      <c r="H77" s="12" t="n">
        <f aca="false">G77*0.48</f>
        <v>32.64</v>
      </c>
    </row>
    <row r="78" customFormat="false" ht="14.25" hidden="false" customHeight="false" outlineLevel="0" collapsed="false">
      <c r="A78" s="9" t="s">
        <v>103</v>
      </c>
      <c r="B78" s="11" t="n">
        <v>640</v>
      </c>
      <c r="C78" s="11" t="n">
        <v>40</v>
      </c>
      <c r="D78" s="11" t="n">
        <v>600</v>
      </c>
      <c r="E78" s="11" t="n">
        <v>75</v>
      </c>
      <c r="F78" s="11" t="s">
        <v>104</v>
      </c>
      <c r="G78" s="11" t="n">
        <v>80</v>
      </c>
      <c r="H78" s="12" t="n">
        <f aca="false">G78*0.48</f>
        <v>38.4</v>
      </c>
    </row>
    <row r="79" customFormat="false" ht="14.25" hidden="false" customHeight="false" outlineLevel="0" collapsed="false">
      <c r="A79" s="6" t="s">
        <v>105</v>
      </c>
      <c r="B79" s="1" t="n">
        <v>1000</v>
      </c>
      <c r="C79" s="1" t="n">
        <v>40</v>
      </c>
      <c r="D79" s="1" t="n">
        <v>960</v>
      </c>
      <c r="E79" s="1" t="n">
        <v>112</v>
      </c>
      <c r="F79" s="8" t="s">
        <v>99</v>
      </c>
      <c r="G79" s="1" t="n">
        <v>102</v>
      </c>
      <c r="H79" s="12" t="n">
        <f aca="false">G79*0.48</f>
        <v>48.96</v>
      </c>
    </row>
    <row r="80" customFormat="false" ht="14.25" hidden="false" customHeight="false" outlineLevel="0" collapsed="false">
      <c r="A80" s="6" t="s">
        <v>106</v>
      </c>
      <c r="B80" s="1" t="n">
        <v>1200</v>
      </c>
      <c r="C80" s="1" t="n">
        <v>40</v>
      </c>
      <c r="D80" s="1" t="n">
        <v>1160</v>
      </c>
      <c r="E80" s="1" t="n">
        <v>132</v>
      </c>
      <c r="F80" s="8" t="s">
        <v>107</v>
      </c>
      <c r="G80" s="1" t="n">
        <v>122</v>
      </c>
      <c r="H80" s="12" t="n">
        <f aca="false">G80*0.48</f>
        <v>58.56</v>
      </c>
    </row>
    <row r="81" customFormat="false" ht="14.25" hidden="false" customHeight="false" outlineLevel="0" collapsed="false">
      <c r="A81" s="6" t="s">
        <v>108</v>
      </c>
      <c r="B81" s="1" t="n">
        <v>1400</v>
      </c>
      <c r="C81" s="1" t="n">
        <v>40</v>
      </c>
      <c r="D81" s="1" t="n">
        <v>1360</v>
      </c>
      <c r="E81" s="1" t="n">
        <v>168</v>
      </c>
      <c r="F81" s="8" t="s">
        <v>109</v>
      </c>
      <c r="G81" s="1" t="n">
        <v>142</v>
      </c>
      <c r="H81" s="12" t="n">
        <f aca="false">G81*0.48</f>
        <v>68.16</v>
      </c>
    </row>
    <row r="82" customFormat="false" ht="14.25" hidden="false" customHeight="false" outlineLevel="0" collapsed="false">
      <c r="A82" s="6" t="s">
        <v>110</v>
      </c>
      <c r="B82" s="1" t="n">
        <v>1600</v>
      </c>
      <c r="C82" s="1" t="n">
        <v>40</v>
      </c>
      <c r="D82" s="1" t="n">
        <v>1560</v>
      </c>
      <c r="E82" s="1" t="n">
        <v>206</v>
      </c>
      <c r="F82" s="8" t="s">
        <v>111</v>
      </c>
      <c r="G82" s="1" t="n">
        <v>151</v>
      </c>
      <c r="H82" s="12" t="n">
        <f aca="false">G82*0.48</f>
        <v>72.48</v>
      </c>
    </row>
    <row r="83" customFormat="false" ht="14.25" hidden="false" customHeight="false" outlineLevel="0" collapsed="false">
      <c r="A83" s="6" t="s">
        <v>112</v>
      </c>
      <c r="B83" s="1" t="n">
        <v>1800</v>
      </c>
      <c r="C83" s="1" t="n">
        <v>40</v>
      </c>
      <c r="D83" s="1" t="n">
        <v>1760</v>
      </c>
      <c r="E83" s="1" t="n">
        <v>247</v>
      </c>
      <c r="F83" s="8" t="s">
        <v>113</v>
      </c>
      <c r="G83" s="1" t="n">
        <v>160</v>
      </c>
      <c r="H83" s="12" t="n">
        <f aca="false">G83*0.48</f>
        <v>76.8</v>
      </c>
    </row>
    <row r="84" customFormat="false" ht="14.25" hidden="false" customHeight="false" outlineLevel="0" collapsed="false">
      <c r="A84" s="16" t="s">
        <v>114</v>
      </c>
      <c r="B84" s="16"/>
      <c r="C84" s="16"/>
      <c r="D84" s="16"/>
      <c r="E84" s="16"/>
      <c r="F84" s="16"/>
      <c r="G84" s="16"/>
      <c r="H84" s="16"/>
    </row>
    <row r="85" customFormat="false" ht="14.25" hidden="false" customHeight="false" outlineLevel="0" collapsed="false">
      <c r="A85" s="4" t="s">
        <v>2</v>
      </c>
      <c r="B85" s="4" t="s">
        <v>3</v>
      </c>
      <c r="C85" s="4" t="s">
        <v>4</v>
      </c>
      <c r="D85" s="4" t="s">
        <v>5</v>
      </c>
      <c r="E85" s="4" t="s">
        <v>46</v>
      </c>
      <c r="F85" s="4" t="s">
        <v>7</v>
      </c>
      <c r="G85" s="4" t="s">
        <v>23</v>
      </c>
      <c r="H85" s="9" t="s">
        <v>9</v>
      </c>
    </row>
    <row r="86" customFormat="false" ht="14.25" hidden="false" customHeight="false" outlineLevel="0" collapsed="false">
      <c r="A86" s="1" t="s">
        <v>115</v>
      </c>
      <c r="B86" s="1" t="n">
        <v>380</v>
      </c>
      <c r="C86" s="1" t="n">
        <v>50</v>
      </c>
      <c r="D86" s="1" t="n">
        <v>300</v>
      </c>
      <c r="E86" s="1" t="n">
        <v>60</v>
      </c>
      <c r="F86" s="1" t="n">
        <v>0.8</v>
      </c>
      <c r="G86" s="1" t="n">
        <v>82</v>
      </c>
      <c r="H86" s="14" t="n">
        <f aca="false">G86*0.48</f>
        <v>39.36</v>
      </c>
    </row>
    <row r="87" customFormat="false" ht="14.25" hidden="false" customHeight="false" outlineLevel="0" collapsed="false">
      <c r="A87" s="1" t="s">
        <v>116</v>
      </c>
      <c r="B87" s="1" t="n">
        <v>580</v>
      </c>
      <c r="C87" s="1" t="n">
        <v>50</v>
      </c>
      <c r="D87" s="1" t="n">
        <v>500</v>
      </c>
      <c r="E87" s="1" t="n">
        <v>95</v>
      </c>
      <c r="F87" s="1" t="n">
        <v>1.3</v>
      </c>
      <c r="G87" s="1" t="n">
        <v>86</v>
      </c>
      <c r="H87" s="14" t="n">
        <f aca="false">G87*0.48</f>
        <v>41.28</v>
      </c>
    </row>
    <row r="88" customFormat="false" ht="14.25" hidden="false" customHeight="false" outlineLevel="0" collapsed="false">
      <c r="A88" s="1" t="s">
        <v>117</v>
      </c>
      <c r="B88" s="1" t="n">
        <v>680</v>
      </c>
      <c r="C88" s="1" t="n">
        <v>50</v>
      </c>
      <c r="D88" s="1" t="n">
        <v>600</v>
      </c>
      <c r="E88" s="1" t="n">
        <v>115</v>
      </c>
      <c r="F88" s="1" t="n">
        <v>1.5</v>
      </c>
      <c r="G88" s="1" t="n">
        <v>92</v>
      </c>
      <c r="H88" s="14" t="n">
        <f aca="false">G88*0.48</f>
        <v>44.16</v>
      </c>
    </row>
    <row r="90" customFormat="false" ht="14.25" hidden="false" customHeight="false" outlineLevel="0" collapsed="false">
      <c r="A90" s="17" t="s">
        <v>118</v>
      </c>
      <c r="B90" s="17"/>
      <c r="C90" s="17"/>
      <c r="D90" s="17"/>
      <c r="E90" s="17"/>
      <c r="F90" s="17"/>
      <c r="G90" s="17"/>
      <c r="H90" s="18"/>
    </row>
    <row r="91" customFormat="false" ht="14.25" hidden="false" customHeight="false" outlineLevel="0" collapsed="false">
      <c r="A91" s="19" t="s">
        <v>119</v>
      </c>
      <c r="B91" s="19"/>
      <c r="C91" s="19"/>
      <c r="D91" s="19"/>
      <c r="E91" s="19"/>
      <c r="F91" s="19"/>
      <c r="G91" s="19"/>
      <c r="H91" s="18"/>
    </row>
    <row r="92" customFormat="false" ht="14.25" hidden="false" customHeight="false" outlineLevel="0" collapsed="false">
      <c r="A92" s="19" t="s">
        <v>120</v>
      </c>
      <c r="B92" s="19"/>
      <c r="C92" s="19"/>
      <c r="D92" s="19"/>
      <c r="E92" s="19"/>
      <c r="F92" s="19"/>
      <c r="G92" s="19"/>
      <c r="H92" s="18"/>
    </row>
    <row r="93" customFormat="false" ht="14.25" hidden="false" customHeight="false" outlineLevel="0" collapsed="false">
      <c r="A93" s="15" t="s">
        <v>121</v>
      </c>
      <c r="B93" s="15"/>
      <c r="C93" s="15"/>
      <c r="D93" s="15"/>
      <c r="E93" s="15"/>
      <c r="F93" s="15"/>
      <c r="G93" s="15"/>
    </row>
    <row r="94" customFormat="false" ht="14.25" hidden="false" customHeight="false" outlineLevel="0" collapsed="false">
      <c r="A94" s="17" t="s">
        <v>122</v>
      </c>
      <c r="B94" s="17"/>
      <c r="C94" s="17"/>
      <c r="D94" s="17"/>
      <c r="E94" s="17"/>
      <c r="F94" s="17"/>
      <c r="G94" s="17"/>
      <c r="H94" s="18"/>
    </row>
    <row r="95" customFormat="false" ht="14.25" hidden="false" customHeight="false" outlineLevel="0" collapsed="false">
      <c r="A95" s="19" t="s">
        <v>123</v>
      </c>
      <c r="B95" s="19"/>
      <c r="C95" s="19"/>
      <c r="D95" s="19"/>
      <c r="E95" s="19"/>
      <c r="F95" s="19"/>
      <c r="G95" s="19"/>
      <c r="H95" s="18"/>
    </row>
    <row r="96" customFormat="false" ht="14.25" hidden="false" customHeight="false" outlineLevel="0" collapsed="false">
      <c r="A96" s="19" t="s">
        <v>124</v>
      </c>
      <c r="B96" s="19"/>
      <c r="C96" s="19"/>
      <c r="D96" s="19"/>
      <c r="E96" s="19"/>
      <c r="F96" s="19"/>
      <c r="G96" s="19"/>
      <c r="H96" s="18"/>
    </row>
    <row r="97" customFormat="false" ht="14.25" hidden="false" customHeight="false" outlineLevel="0" collapsed="false">
      <c r="A97" s="19" t="s">
        <v>125</v>
      </c>
      <c r="B97" s="19"/>
      <c r="C97" s="19"/>
      <c r="D97" s="19"/>
      <c r="E97" s="19"/>
      <c r="F97" s="19"/>
      <c r="G97" s="19"/>
      <c r="H97" s="18"/>
    </row>
    <row r="98" customFormat="false" ht="14.25" hidden="false" customHeight="false" outlineLevel="0" collapsed="false">
      <c r="A98" s="17" t="s">
        <v>126</v>
      </c>
      <c r="B98" s="17"/>
      <c r="C98" s="17"/>
      <c r="D98" s="17"/>
      <c r="E98" s="17"/>
      <c r="F98" s="17"/>
      <c r="G98" s="17"/>
      <c r="H98" s="18"/>
    </row>
    <row r="99" customFormat="false" ht="14.25" hidden="false" customHeight="false" outlineLevel="0" collapsed="false">
      <c r="A99" s="9" t="s">
        <v>127</v>
      </c>
      <c r="B99" s="9"/>
      <c r="C99" s="9"/>
      <c r="D99" s="9"/>
      <c r="E99" s="9"/>
      <c r="F99" s="9"/>
      <c r="G99" s="9"/>
    </row>
    <row r="100" customFormat="false" ht="14.25" hidden="false" customHeight="false" outlineLevel="0" collapsed="false">
      <c r="A100" s="17" t="s">
        <v>128</v>
      </c>
      <c r="B100" s="17"/>
      <c r="C100" s="17"/>
      <c r="D100" s="17"/>
      <c r="E100" s="17"/>
      <c r="F100" s="17"/>
      <c r="G100" s="17"/>
      <c r="H100" s="18"/>
    </row>
    <row r="101" customFormat="false" ht="14.25" hidden="false" customHeight="false" outlineLevel="0" collapsed="false">
      <c r="A101" s="17" t="s">
        <v>129</v>
      </c>
      <c r="B101" s="17"/>
      <c r="C101" s="17"/>
      <c r="D101" s="17"/>
      <c r="E101" s="17"/>
      <c r="F101" s="17"/>
      <c r="G101" s="17"/>
      <c r="H101" s="18"/>
    </row>
    <row r="102" customFormat="false" ht="14.25" hidden="false" customHeight="false" outlineLevel="0" collapsed="false">
      <c r="C102" s="0"/>
      <c r="D102" s="0"/>
      <c r="E102" s="0"/>
      <c r="F102" s="20" t="s">
        <v>130</v>
      </c>
      <c r="G102" s="0"/>
      <c r="H102" s="0"/>
    </row>
    <row r="115" customFormat="false" ht="14.25" hidden="false" customHeight="false" outlineLevel="0" collapsed="false">
      <c r="A115" s="21" t="s">
        <v>131</v>
      </c>
    </row>
    <row r="116" customFormat="false" ht="14.25" hidden="false" customHeight="false" outlineLevel="0" collapsed="false">
      <c r="G116" s="0"/>
      <c r="H116" s="0"/>
    </row>
    <row r="117" customFormat="false" ht="14.25" hidden="false" customHeight="false" outlineLevel="0" collapsed="false">
      <c r="G117" s="0"/>
      <c r="H117" s="0"/>
    </row>
  </sheetData>
  <mergeCells count="30">
    <mergeCell ref="A1:H1"/>
    <mergeCell ref="A2:H2"/>
    <mergeCell ref="I13:J13"/>
    <mergeCell ref="L13:M13"/>
    <mergeCell ref="I14:M14"/>
    <mergeCell ref="A15:H15"/>
    <mergeCell ref="I26:M26"/>
    <mergeCell ref="A27:H27"/>
    <mergeCell ref="I38:M38"/>
    <mergeCell ref="A39:H39"/>
    <mergeCell ref="A49:H49"/>
    <mergeCell ref="A60:H60"/>
    <mergeCell ref="I60:L60"/>
    <mergeCell ref="I67:K67"/>
    <mergeCell ref="A68:H68"/>
    <mergeCell ref="I68:L68"/>
    <mergeCell ref="A75:H75"/>
    <mergeCell ref="A84:H84"/>
    <mergeCell ref="A90:G90"/>
    <mergeCell ref="A91:G91"/>
    <mergeCell ref="A92:G92"/>
    <mergeCell ref="A93:G93"/>
    <mergeCell ref="A94:G94"/>
    <mergeCell ref="A95:G95"/>
    <mergeCell ref="A96:G96"/>
    <mergeCell ref="A97:G97"/>
    <mergeCell ref="A98:G98"/>
    <mergeCell ref="A99:G99"/>
    <mergeCell ref="A100:G100"/>
    <mergeCell ref="A101:G101"/>
  </mergeCells>
  <hyperlinks>
    <hyperlink ref="A115" r:id="rId1" display="我的博客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1:19:54Z</dcterms:created>
  <dc:creator>Billgates</dc:creator>
  <dc:description/>
  <dc:language>en-US</dc:language>
  <cp:lastModifiedBy>FtpDown</cp:lastModifiedBy>
  <dcterms:modified xsi:type="dcterms:W3CDTF">2006-09-17T10:53:42Z</dcterms:modified>
  <cp:revision>0</cp:revision>
  <dc:subject/>
  <dc:title/>
</cp:coreProperties>
</file>