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378">
  <si>
    <r>
      <rPr>
        <sz val="16"/>
        <color rgb="FF99CC00"/>
        <rFont val="Noto Sans"/>
        <family val="2"/>
      </rPr>
      <t xml:space="preserve">     </t>
    </r>
    <r>
      <rPr>
        <sz val="18"/>
        <color rgb="FF99CC00"/>
        <rFont val="Noto Sans"/>
        <family val="2"/>
      </rPr>
      <t xml:space="preserve">紫 薇 标 准 订 货 单
</t>
    </r>
    <r>
      <rPr>
        <sz val="16"/>
        <color rgb="FF99CC00"/>
        <rFont val="Noto Sans"/>
        <family val="2"/>
      </rPr>
      <t xml:space="preserve">  </t>
    </r>
    <r>
      <rPr>
        <sz val="12"/>
        <color rgb="FF99CC00"/>
        <rFont val="Noto Sans"/>
        <family val="2"/>
      </rPr>
      <t xml:space="preserve">   </t>
    </r>
    <r>
      <rPr>
        <sz val="12"/>
        <color rgb="FF99CC00"/>
        <rFont val="宋体"/>
        <family val="0"/>
        <charset val="134"/>
      </rPr>
      <t xml:space="preserve">(2006</t>
    </r>
    <r>
      <rPr>
        <sz val="12"/>
        <color rgb="FF99CC00"/>
        <rFont val="Noto Sans"/>
        <family val="2"/>
      </rPr>
      <t xml:space="preserve">年</t>
    </r>
    <r>
      <rPr>
        <sz val="12"/>
        <color rgb="FF99CC00"/>
        <rFont val="宋体"/>
        <family val="0"/>
        <charset val="134"/>
      </rPr>
      <t xml:space="preserve">6</t>
    </r>
    <r>
      <rPr>
        <sz val="12"/>
        <color rgb="FF99CC00"/>
        <rFont val="Noto Sans"/>
        <family val="2"/>
      </rPr>
      <t xml:space="preserve">月</t>
    </r>
    <r>
      <rPr>
        <sz val="12"/>
        <color rgb="FF99CC00"/>
        <rFont val="宋体"/>
        <family val="0"/>
        <charset val="134"/>
      </rPr>
      <t xml:space="preserve">24</t>
    </r>
    <r>
      <rPr>
        <sz val="12"/>
        <color rgb="FF99CC00"/>
        <rFont val="Noto Sans"/>
        <family val="2"/>
      </rPr>
      <t xml:space="preserve">日版）</t>
    </r>
  </si>
  <si>
    <t xml:space="preserve">让家感觉更好</t>
  </si>
  <si>
    <t xml:space="preserve"> 客户姓名 </t>
  </si>
  <si>
    <t xml:space="preserve">订货日期</t>
  </si>
  <si>
    <t xml:space="preserve">发货日期</t>
  </si>
  <si>
    <t xml:space="preserve">发货方式</t>
  </si>
  <si>
    <t xml:space="preserve">电   话</t>
  </si>
  <si>
    <t xml:space="preserve">汇款银行</t>
  </si>
  <si>
    <t xml:space="preserve">手   机</t>
  </si>
  <si>
    <t xml:space="preserve">E-mail</t>
  </si>
  <si>
    <t xml:space="preserve">收货地址</t>
  </si>
  <si>
    <t xml:space="preserve">操作员：</t>
  </si>
  <si>
    <t xml:space="preserve">编号</t>
  </si>
  <si>
    <t xml:space="preserve">名      称</t>
  </si>
  <si>
    <t xml:space="preserve">数量</t>
  </si>
  <si>
    <t xml:space="preserve">价格
</t>
  </si>
  <si>
    <t xml:space="preserve">金额</t>
  </si>
  <si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(cm)</t>
    </r>
  </si>
  <si>
    <t xml:space="preserve">备    注</t>
  </si>
  <si>
    <t xml:space="preserve">无纺收纳类：</t>
  </si>
  <si>
    <t xml:space="preserve">染色八格无盖收纳盒</t>
  </si>
  <si>
    <t xml:space="preserve">染色十二格无盖</t>
  </si>
  <si>
    <t xml:space="preserve">染色十二格软盖</t>
  </si>
  <si>
    <t xml:space="preserve">染色十六格无盖</t>
  </si>
  <si>
    <t xml:space="preserve">染色十六格软盖</t>
  </si>
  <si>
    <t xml:space="preserve">条纹八格无盖</t>
  </si>
  <si>
    <t xml:space="preserve">紫薇花十二格无盖</t>
  </si>
  <si>
    <t xml:space="preserve">紫薇花十二格软盖</t>
  </si>
  <si>
    <t xml:space="preserve">紫薇花十六格无盖</t>
  </si>
  <si>
    <t xml:space="preserve">紫薇花十六格软盖</t>
  </si>
  <si>
    <t xml:space="preserve">雨滴十二格无盖</t>
  </si>
  <si>
    <t xml:space="preserve">雨滴十二格软盖</t>
  </si>
  <si>
    <t xml:space="preserve">雨滴十六格无盖</t>
  </si>
  <si>
    <t xml:space="preserve">雨滴十六格软盖 </t>
  </si>
  <si>
    <t xml:space="preserve">雨滴二十格无盖</t>
  </si>
  <si>
    <t xml:space="preserve">雨滴二十格软盖</t>
  </si>
  <si>
    <t xml:space="preserve">雨滴八格软盖</t>
  </si>
  <si>
    <t xml:space="preserve">方格十二格软盖</t>
  </si>
  <si>
    <t xml:space="preserve">方格十六格软盖</t>
  </si>
  <si>
    <t xml:space="preserve">方格二十格无盖</t>
  </si>
  <si>
    <t xml:space="preserve">方格二十格软盖</t>
  </si>
  <si>
    <t xml:space="preserve">紫薇花混</t>
  </si>
  <si>
    <t xml:space="preserve">四叶草十二格无盖</t>
  </si>
  <si>
    <t xml:space="preserve">四叶草十二格软盖</t>
  </si>
  <si>
    <t xml:space="preserve">四叶草十六格无盖</t>
  </si>
  <si>
    <t xml:space="preserve">四叶草十六格软盖</t>
  </si>
  <si>
    <t xml:space="preserve">四叶草二十格无盖</t>
  </si>
  <si>
    <t xml:space="preserve">四叶草二十格软盖</t>
  </si>
  <si>
    <t xml:space="preserve">条纹十六格硬盖收纳盒</t>
  </si>
  <si>
    <t xml:space="preserve">条纹十六格无盖（可拆）</t>
  </si>
  <si>
    <t xml:space="preserve">圆圈十六格硬盖</t>
  </si>
  <si>
    <t xml:space="preserve">方格十六格硬盖</t>
  </si>
  <si>
    <t xml:space="preserve">方格十六格有盖全板可拆</t>
  </si>
  <si>
    <t xml:space="preserve">方格十六格无盖（可拆）</t>
  </si>
  <si>
    <t xml:space="preserve">条纹单层双抽</t>
  </si>
  <si>
    <t xml:space="preserve">雨滴双层双抽</t>
  </si>
  <si>
    <t xml:space="preserve">方格单层双抽</t>
  </si>
  <si>
    <t xml:space="preserve">维尼熊单层双抽</t>
  </si>
  <si>
    <t xml:space="preserve">维尼熊双层三抽</t>
  </si>
  <si>
    <t xml:space="preserve">四格文胸内衣盒（可拆）</t>
  </si>
  <si>
    <t xml:space="preserve">蓝格菱形双盖毛衣整理箱</t>
  </si>
  <si>
    <t xml:space="preserve">绿，蓝，粉红，紫</t>
  </si>
  <si>
    <t xml:space="preserve">方格双层双抽内衣格</t>
  </si>
  <si>
    <t xml:space="preserve">31*31*22</t>
  </si>
  <si>
    <t xml:space="preserve">粉红，蓝，绿</t>
  </si>
  <si>
    <t xml:space="preserve">条纹储物箱（小）</t>
  </si>
  <si>
    <t xml:space="preserve">条纹储物箱（中）</t>
  </si>
  <si>
    <t xml:space="preserve">条纹储物箱（大）</t>
  </si>
  <si>
    <t xml:space="preserve">条纹整理箱（小）</t>
  </si>
  <si>
    <t xml:space="preserve">条纹整理箱（中）</t>
  </si>
  <si>
    <t xml:space="preserve">条纹整理箱（大）</t>
  </si>
  <si>
    <r>
      <rPr>
        <sz val="11"/>
        <rFont val="Noto Sans"/>
        <family val="2"/>
      </rPr>
      <t xml:space="preserve">条纹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收纳盒</t>
    </r>
  </si>
  <si>
    <t xml:space="preserve">条纹杂物收纳筐</t>
  </si>
  <si>
    <t xml:space="preserve">染色大三层收纳袋</t>
  </si>
  <si>
    <t xml:space="preserve">染色大四层收纳袋</t>
  </si>
  <si>
    <t xml:space="preserve">染色大五层收纳袋</t>
  </si>
  <si>
    <t xml:space="preserve">条纹小三层收纳袋</t>
  </si>
  <si>
    <t xml:space="preserve">条纹小四层收纳袋</t>
  </si>
  <si>
    <t xml:space="preserve">条纹小五层收纳袋</t>
  </si>
  <si>
    <t xml:space="preserve">条纹大三层收纳袋</t>
  </si>
  <si>
    <t xml:space="preserve">条纹大四层收纳袋</t>
  </si>
  <si>
    <t xml:space="preserve">条纹大五层收纳袋</t>
  </si>
  <si>
    <t xml:space="preserve">条纹双面五口包包挂</t>
  </si>
  <si>
    <t xml:space="preserve">条纹单面四口包包挂</t>
  </si>
  <si>
    <t xml:space="preserve">染色大衣防尘套（大）</t>
  </si>
  <si>
    <t xml:space="preserve">染色西服防尘套（中）</t>
  </si>
  <si>
    <t xml:space="preserve">条纹大衣防尘套（大）</t>
  </si>
  <si>
    <t xml:space="preserve">条纹西服防尘套（中）</t>
  </si>
  <si>
    <t xml:space="preserve">条纹五层衬衫收纳袋</t>
  </si>
  <si>
    <t xml:space="preserve">条纹三层小物件收纳袋</t>
  </si>
  <si>
    <t xml:space="preserve">条纹大三层衣柜</t>
  </si>
  <si>
    <t xml:space="preserve">条纹大五层衣柜</t>
  </si>
  <si>
    <t xml:space="preserve">五彩挂袋</t>
  </si>
  <si>
    <t xml:space="preserve">无纺布鞋套</t>
  </si>
  <si>
    <t xml:space="preserve">整理袋</t>
  </si>
  <si>
    <t xml:space="preserve">66*46*20</t>
  </si>
  <si>
    <t xml:space="preserve">日式小衣柜</t>
  </si>
  <si>
    <t xml:space="preserve">日用清洁类：</t>
  </si>
  <si>
    <t xml:space="preserve">卡通可折叠垃圾桶（中）</t>
  </si>
  <si>
    <t xml:space="preserve">卡通可折叠垃圾桶（大）</t>
  </si>
  <si>
    <r>
      <rPr>
        <sz val="11"/>
        <rFont val="Times New Roman"/>
        <family val="1"/>
      </rPr>
      <t xml:space="preserve">KT</t>
    </r>
    <r>
      <rPr>
        <sz val="11"/>
        <rFont val="Noto Sans"/>
        <family val="2"/>
      </rPr>
      <t xml:space="preserve">猫脏衣篮</t>
    </r>
  </si>
  <si>
    <t xml:space="preserve">36*36*58</t>
  </si>
  <si>
    <t xml:space="preserve">大红，深蓝</t>
  </si>
  <si>
    <t xml:space="preserve">白网脏衣篮</t>
  </si>
  <si>
    <t xml:space="preserve">颜色随机</t>
  </si>
  <si>
    <t xml:space="preserve">彩网脏衣篮（小）</t>
  </si>
  <si>
    <t xml:space="preserve">30*30*36</t>
  </si>
  <si>
    <t xml:space="preserve">彩网脏衣篮（ 中）</t>
  </si>
  <si>
    <t xml:space="preserve">印花脏衣篮（小）</t>
  </si>
  <si>
    <t xml:space="preserve">印花脏衣篮（中）</t>
  </si>
  <si>
    <t xml:space="preserve">圆筒型衣物收纳筐</t>
  </si>
  <si>
    <r>
      <rPr>
        <sz val="11"/>
        <rFont val="Noto Sans"/>
        <family val="2"/>
      </rPr>
      <t xml:space="preserve">直径</t>
    </r>
    <r>
      <rPr>
        <sz val="11"/>
        <rFont val="Times New Roman"/>
        <family val="1"/>
      </rPr>
      <t xml:space="preserve">33</t>
    </r>
    <r>
      <rPr>
        <sz val="11"/>
        <rFont val="Noto Sans"/>
        <family val="2"/>
      </rPr>
      <t xml:space="preserve">高</t>
    </r>
    <r>
      <rPr>
        <sz val="11"/>
        <rFont val="Times New Roman"/>
        <family val="1"/>
      </rPr>
      <t xml:space="preserve">48</t>
    </r>
  </si>
  <si>
    <t xml:space="preserve">棉布大号脏衣筐</t>
  </si>
  <si>
    <r>
      <rPr>
        <sz val="11"/>
        <rFont val="Noto Sans"/>
        <family val="2"/>
      </rPr>
      <t xml:space="preserve">直径</t>
    </r>
    <r>
      <rPr>
        <sz val="11"/>
        <rFont val="Times New Roman"/>
        <family val="1"/>
      </rPr>
      <t xml:space="preserve">37</t>
    </r>
    <r>
      <rPr>
        <sz val="11"/>
        <rFont val="Noto Sans"/>
        <family val="2"/>
      </rPr>
      <t xml:space="preserve">高</t>
    </r>
    <r>
      <rPr>
        <sz val="11"/>
        <rFont val="Times New Roman"/>
        <family val="1"/>
      </rPr>
      <t xml:space="preserve">50</t>
    </r>
  </si>
  <si>
    <r>
      <rPr>
        <sz val="11"/>
        <rFont val="Times New Roman"/>
        <family val="1"/>
      </rPr>
      <t xml:space="preserve">KT</t>
    </r>
    <r>
      <rPr>
        <sz val="11"/>
        <rFont val="Noto Sans"/>
        <family val="2"/>
      </rPr>
      <t xml:space="preserve">猫脏衣收纳筐</t>
    </r>
  </si>
  <si>
    <t xml:space="preserve">全封闭小衣物晒衣篮</t>
  </si>
  <si>
    <t xml:space="preserve">单层护围晒衣篮（防风钩</t>
  </si>
  <si>
    <r>
      <rPr>
        <sz val="11"/>
        <rFont val="Noto Sans"/>
        <family val="2"/>
      </rPr>
      <t xml:space="preserve">直径</t>
    </r>
    <r>
      <rPr>
        <sz val="11"/>
        <rFont val="Times New Roman"/>
        <family val="1"/>
      </rPr>
      <t xml:space="preserve">65</t>
    </r>
  </si>
  <si>
    <t xml:space="preserve">双层护围晒衣篮（防风钩</t>
  </si>
  <si>
    <t xml:space="preserve">双层护围晒衣篮（可拆）</t>
  </si>
  <si>
    <t xml:space="preserve">封闭式双层晒衣篮</t>
  </si>
  <si>
    <t xml:space="preserve">可调式晒衣宝</t>
  </si>
  <si>
    <t xml:space="preserve">全封闭鞋子晾晒篮</t>
  </si>
  <si>
    <t xml:space="preserve">新一代鞋裤晒架（四枚装</t>
  </si>
  <si>
    <t xml:space="preserve">大号洗衣袋（粗网）</t>
  </si>
  <si>
    <t xml:space="preserve">50*60</t>
  </si>
  <si>
    <t xml:space="preserve">中号洗衣袋（粗网）</t>
  </si>
  <si>
    <t xml:space="preserve">40*50</t>
  </si>
  <si>
    <t xml:space="preserve">圆桶状洗衣袋（密网）</t>
  </si>
  <si>
    <t xml:space="preserve">丸状洗衣袋（密网）</t>
  </si>
  <si>
    <r>
      <rPr>
        <sz val="11"/>
        <rFont val="Noto Sans"/>
        <family val="2"/>
      </rPr>
      <t xml:space="preserve">直径</t>
    </r>
    <r>
      <rPr>
        <sz val="11"/>
        <rFont val="Times New Roman"/>
        <family val="1"/>
      </rPr>
      <t xml:space="preserve">60</t>
    </r>
  </si>
  <si>
    <t xml:space="preserve">美家家擦玻璃刮</t>
  </si>
  <si>
    <t xml:space="preserve">神奇除尘魔掸（两只装）</t>
  </si>
  <si>
    <t xml:space="preserve">三层封闭式玩具晒篮</t>
  </si>
  <si>
    <t xml:space="preserve">五层封闭式玩具晒篮</t>
  </si>
  <si>
    <t xml:space="preserve">支架内衣清洗袋</t>
  </si>
  <si>
    <t xml:space="preserve">手提双层洗衣袋</t>
  </si>
  <si>
    <t xml:space="preserve">棉被大号真空压缩袋</t>
  </si>
  <si>
    <t xml:space="preserve">98*68</t>
  </si>
  <si>
    <t xml:space="preserve">素色</t>
  </si>
  <si>
    <t xml:space="preserve">小熊吸尘器压缩袋（大）</t>
  </si>
  <si>
    <t xml:space="preserve">小熊图案</t>
  </si>
  <si>
    <t xml:space="preserve">小熊吸尘器压缩袋（中）</t>
  </si>
  <si>
    <t xml:space="preserve">80*60</t>
  </si>
  <si>
    <t xml:space="preserve">新款卷压式真空压缩袋大</t>
  </si>
  <si>
    <t xml:space="preserve">90*60</t>
  </si>
  <si>
    <t xml:space="preserve">花朵</t>
  </si>
  <si>
    <t xml:space="preserve">卷压式真空压缩袋（中）</t>
  </si>
  <si>
    <t xml:space="preserve">70*50</t>
  </si>
  <si>
    <t xml:space="preserve">卷压式真空压缩袋（小）</t>
  </si>
  <si>
    <t xml:space="preserve">60*50</t>
  </si>
  <si>
    <t xml:space="preserve">焗油防水两用干发帽</t>
  </si>
  <si>
    <t xml:space="preserve">暖风焗油帽</t>
  </si>
  <si>
    <t xml:space="preserve">神奇快速干发帽</t>
  </si>
  <si>
    <t xml:space="preserve">神奇快速干发巾</t>
  </si>
  <si>
    <t xml:space="preserve">露趾擦地拖鞋</t>
  </si>
  <si>
    <t xml:space="preserve">露趾擦地拖鞋（可拆洗）</t>
  </si>
  <si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码各一</t>
    </r>
  </si>
  <si>
    <t xml:space="preserve">浴室防滑拖鞋</t>
  </si>
  <si>
    <t xml:space="preserve">粉红，蓝</t>
  </si>
  <si>
    <t xml:space="preserve">折叠式便利水桶</t>
  </si>
  <si>
    <t xml:space="preserve">蝴蝶结活力束发带</t>
  </si>
  <si>
    <t xml:space="preserve">小熊木桶浴七件套</t>
  </si>
  <si>
    <t xml:space="preserve">小熊木桶浴五件套</t>
  </si>
  <si>
    <t xml:space="preserve">卡通系列：</t>
  </si>
  <si>
    <t xml:space="preserve">维尼熊儿童毛毯</t>
  </si>
  <si>
    <t xml:space="preserve">100*70</t>
  </si>
  <si>
    <t xml:space="preserve">多种迪尼斯图案</t>
  </si>
  <si>
    <t xml:space="preserve">维尼熊两用毛毯</t>
  </si>
  <si>
    <t xml:space="preserve">卡通门垫</t>
  </si>
  <si>
    <t xml:space="preserve">米奇，维尼等</t>
  </si>
  <si>
    <t xml:space="preserve">卡通充气凳</t>
  </si>
  <si>
    <r>
      <rPr>
        <sz val="11"/>
        <rFont val="Noto Sans"/>
        <family val="2"/>
      </rPr>
      <t xml:space="preserve">直径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高</t>
    </r>
    <r>
      <rPr>
        <sz val="11"/>
        <rFont val="Times New Roman"/>
        <family val="1"/>
      </rPr>
      <t xml:space="preserve">40</t>
    </r>
  </si>
  <si>
    <t xml:space="preserve">叮当猫款</t>
  </si>
  <si>
    <t xml:space="preserve">卡通两用空调被</t>
  </si>
  <si>
    <t xml:space="preserve">100*150</t>
  </si>
  <si>
    <t xml:space="preserve">七种畅销图案</t>
  </si>
  <si>
    <t xml:space="preserve">卡通直三口挂袋</t>
  </si>
  <si>
    <t xml:space="preserve">四种图案，颜色</t>
  </si>
  <si>
    <t xml:space="preserve">卡通直五口挂袋</t>
  </si>
  <si>
    <t xml:space="preserve">卡通横五口挂袋</t>
  </si>
  <si>
    <t xml:space="preserve">卡通横六口挂袋</t>
  </si>
  <si>
    <t xml:space="preserve">透明浴室六口挂袋</t>
  </si>
  <si>
    <t xml:space="preserve">可爱公主八口挂袋</t>
  </si>
  <si>
    <t xml:space="preserve">娃娃三口梳妆镜挂袋</t>
  </si>
  <si>
    <t xml:space="preserve">维尼熊抱枕</t>
  </si>
  <si>
    <t xml:space="preserve">35*35</t>
  </si>
  <si>
    <t xml:space="preserve">黄色，绿色</t>
  </si>
  <si>
    <t xml:space="preserve">可爱公主毛巾挂</t>
  </si>
  <si>
    <t xml:space="preserve">卡通毛巾挂（带毛巾）</t>
  </si>
  <si>
    <t xml:space="preserve">高级卡通毛巾挂</t>
  </si>
  <si>
    <t xml:space="preserve">小熊擦手巾</t>
  </si>
  <si>
    <t xml:space="preserve">全棉卡通围裙</t>
  </si>
  <si>
    <t xml:space="preserve">85*55</t>
  </si>
  <si>
    <t xml:space="preserve">维尼熊，史努比</t>
  </si>
  <si>
    <t xml:space="preserve">棉布围裙</t>
  </si>
  <si>
    <t xml:space="preserve">卡通杂志架五件套</t>
  </si>
  <si>
    <t xml:space="preserve">五只装</t>
  </si>
  <si>
    <t xml:space="preserve">花格子杂志架五件套</t>
  </si>
  <si>
    <t xml:space="preserve">唐装杂志架五件套</t>
  </si>
  <si>
    <t xml:space="preserve">卡通特大号加口袋</t>
  </si>
  <si>
    <r>
      <rPr>
        <sz val="11"/>
        <rFont val="Noto Sans"/>
        <family val="2"/>
      </rPr>
      <t xml:space="preserve">高</t>
    </r>
    <r>
      <rPr>
        <sz val="11"/>
        <rFont val="Times New Roman"/>
        <family val="1"/>
      </rPr>
      <t xml:space="preserve">47</t>
    </r>
  </si>
  <si>
    <t xml:space="preserve">卡通大号加口袋</t>
  </si>
  <si>
    <r>
      <rPr>
        <sz val="11"/>
        <rFont val="Noto Sans"/>
        <family val="2"/>
      </rPr>
      <t xml:space="preserve">高</t>
    </r>
    <r>
      <rPr>
        <sz val="11"/>
        <rFont val="Times New Roman"/>
        <family val="1"/>
      </rPr>
      <t xml:space="preserve">40</t>
    </r>
  </si>
  <si>
    <t xml:space="preserve">卡通中号杂志架</t>
  </si>
  <si>
    <r>
      <rPr>
        <sz val="11"/>
        <rFont val="Noto Sans"/>
        <family val="2"/>
      </rPr>
      <t xml:space="preserve">高</t>
    </r>
    <r>
      <rPr>
        <sz val="11"/>
        <rFont val="Times New Roman"/>
        <family val="1"/>
      </rPr>
      <t xml:space="preserve">31</t>
    </r>
  </si>
  <si>
    <t xml:space="preserve">卡通中号双层杂志架</t>
  </si>
  <si>
    <r>
      <rPr>
        <sz val="11"/>
        <rFont val="Noto Sans"/>
        <family val="2"/>
      </rPr>
      <t xml:space="preserve">高</t>
    </r>
    <r>
      <rPr>
        <sz val="11"/>
        <rFont val="Times New Roman"/>
        <family val="1"/>
      </rPr>
      <t xml:space="preserve">68</t>
    </r>
  </si>
  <si>
    <t xml:space="preserve">卡通大号双层杂志架</t>
  </si>
  <si>
    <r>
      <rPr>
        <sz val="11"/>
        <rFont val="Noto Sans"/>
        <family val="2"/>
      </rPr>
      <t xml:space="preserve">高</t>
    </r>
    <r>
      <rPr>
        <sz val="11"/>
        <rFont val="Times New Roman"/>
        <family val="1"/>
      </rPr>
      <t xml:space="preserve">85</t>
    </r>
  </si>
  <si>
    <t xml:space="preserve">蕾丝方形纸巾套</t>
  </si>
  <si>
    <t xml:space="preserve">生活日用：</t>
  </si>
  <si>
    <t xml:space="preserve">吸盘毛巾挂</t>
  </si>
  <si>
    <t xml:space="preserve">61*42*35</t>
  </si>
  <si>
    <t xml:space="preserve">吸盘肥皂盘</t>
  </si>
  <si>
    <t xml:space="preserve">三角形吸墙架</t>
  </si>
  <si>
    <t xml:space="preserve">长方形吸墙架</t>
  </si>
  <si>
    <t xml:space="preserve">吸盘多用挂钩管</t>
  </si>
  <si>
    <t xml:space="preserve">蛋清分离器</t>
  </si>
  <si>
    <t xml:space="preserve">二合一切蛋器</t>
  </si>
  <si>
    <t xml:space="preserve">神奇大蒜剥皮器</t>
  </si>
  <si>
    <t xml:space="preserve">实用鱼鳞刨</t>
  </si>
  <si>
    <t xml:space="preserve">橙子剥皮器（两枚装）</t>
  </si>
  <si>
    <t xml:space="preserve">胶带封口夹（五枚装）</t>
  </si>
  <si>
    <t xml:space="preserve">袜子专用洗袋</t>
  </si>
  <si>
    <t xml:space="preserve">高级印花防水浴帘</t>
  </si>
  <si>
    <t xml:space="preserve">180*180</t>
  </si>
  <si>
    <t xml:space="preserve">第二代手压式饮水器</t>
  </si>
  <si>
    <t xml:space="preserve">不锈刚切果器</t>
  </si>
  <si>
    <t xml:space="preserve">耐高温熨衣专用垫布</t>
  </si>
  <si>
    <t xml:space="preserve">休闲包中袋</t>
  </si>
  <si>
    <t xml:space="preserve">爱心煎蛋锅</t>
  </si>
  <si>
    <t xml:space="preserve">五星煎蛋锅</t>
  </si>
  <si>
    <t xml:space="preserve">梅花煎蛋锅</t>
  </si>
  <si>
    <t xml:space="preserve">小熊煎蛋锅</t>
  </si>
  <si>
    <t xml:space="preserve">小猪煎蛋锅</t>
  </si>
  <si>
    <t xml:space="preserve">青蛙箭蛋锅</t>
  </si>
  <si>
    <t xml:space="preserve">竹炭系列：</t>
  </si>
  <si>
    <t xml:space="preserve">竹炭冰箱除味包</t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克</t>
    </r>
  </si>
  <si>
    <t xml:space="preserve">无纺呢双面鞋垫</t>
  </si>
  <si>
    <t xml:space="preserve">39-43</t>
  </si>
  <si>
    <t xml:space="preserve">竹炭立体网精品鞋垫</t>
  </si>
  <si>
    <t xml:space="preserve">38-43</t>
  </si>
  <si>
    <t xml:space="preserve">竹炭无纺呢多用鞋塞</t>
  </si>
  <si>
    <t xml:space="preserve">竹炭保健眼罩</t>
  </si>
  <si>
    <t xml:space="preserve">竹炭保健电视枕</t>
  </si>
  <si>
    <t xml:space="preserve">竹炭排毒美容足贴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枚装）</t>
    </r>
  </si>
  <si>
    <t xml:space="preserve">竹炭室内多用途炭包</t>
  </si>
  <si>
    <r>
      <rPr>
        <sz val="11"/>
        <rFont val="Times New Roman"/>
        <family val="1"/>
      </rPr>
      <t xml:space="preserve">250</t>
    </r>
    <r>
      <rPr>
        <sz val="11"/>
        <rFont val="Noto Sans"/>
        <family val="2"/>
      </rPr>
      <t xml:space="preserve">克</t>
    </r>
  </si>
  <si>
    <t xml:space="preserve">创意家居：</t>
  </si>
  <si>
    <t xml:space="preserve">笑脸插座挂钩</t>
  </si>
  <si>
    <t xml:space="preserve">骰子烟灰缸</t>
  </si>
  <si>
    <t xml:space="preserve">方形药盒</t>
  </si>
  <si>
    <t xml:space="preserve">一周药盒</t>
  </si>
  <si>
    <t xml:space="preserve">大力士牙签人</t>
  </si>
  <si>
    <t xml:space="preserve">小蝌蚪茶匙</t>
  </si>
  <si>
    <t xml:space="preserve">幸运草肥皂盘</t>
  </si>
  <si>
    <t xml:space="preserve">绿叶肥皂盘</t>
  </si>
  <si>
    <t xml:space="preserve">胶带杂物多用挂</t>
  </si>
  <si>
    <t xml:space="preserve">小猪多用座</t>
  </si>
  <si>
    <t xml:space="preserve">河马多用座</t>
  </si>
  <si>
    <t xml:space="preserve">剃须刀架</t>
  </si>
  <si>
    <t xml:space="preserve">百变君开瓶器</t>
  </si>
  <si>
    <r>
      <rPr>
        <sz val="11"/>
        <rFont val="Times New Roman"/>
        <family val="1"/>
      </rPr>
      <t xml:space="preserve">LOVE</t>
    </r>
    <r>
      <rPr>
        <sz val="11"/>
        <rFont val="Noto Sans"/>
        <family val="2"/>
      </rPr>
      <t xml:space="preserve">情侣相架</t>
    </r>
  </si>
  <si>
    <t xml:space="preserve">简易心情相片座</t>
  </si>
  <si>
    <t xml:space="preserve">斑点狗相架</t>
  </si>
  <si>
    <t xml:space="preserve">长颈鹿相架</t>
  </si>
  <si>
    <t xml:space="preserve">儿童趣味牙刷架</t>
  </si>
  <si>
    <t xml:space="preserve">青蛙多用座</t>
  </si>
  <si>
    <t xml:space="preserve">小超人牙刷架</t>
  </si>
  <si>
    <t xml:space="preserve">小超人肥皂盘</t>
  </si>
  <si>
    <t xml:space="preserve">救命搅拌棒</t>
  </si>
  <si>
    <t xml:space="preserve">表情水果叉</t>
  </si>
  <si>
    <t xml:space="preserve">牙齿牙刷座</t>
  </si>
  <si>
    <t xml:space="preserve">洁齿用具座</t>
  </si>
  <si>
    <t xml:space="preserve">便利牙刷架</t>
  </si>
  <si>
    <t xml:space="preserve">钥匙方便挂</t>
  </si>
  <si>
    <t xml:space="preserve">功夫小子竹林笔插（举）</t>
  </si>
  <si>
    <t xml:space="preserve">功夫小子竹林笔插（踢）</t>
  </si>
  <si>
    <t xml:space="preserve">少林足球笔插</t>
  </si>
  <si>
    <r>
      <rPr>
        <sz val="10"/>
        <rFont val="Noto Sans"/>
        <family val="2"/>
      </rPr>
      <t xml:space="preserve">同心协力</t>
    </r>
    <r>
      <rPr>
        <sz val="10"/>
        <rFont val="Times New Roman"/>
        <family val="1"/>
      </rPr>
      <t xml:space="preserve">CD</t>
    </r>
    <r>
      <rPr>
        <sz val="10"/>
        <rFont val="Noto Sans"/>
        <family val="2"/>
      </rPr>
      <t xml:space="preserve">架</t>
    </r>
  </si>
  <si>
    <r>
      <rPr>
        <sz val="10"/>
        <rFont val="Noto Sans"/>
        <family val="2"/>
      </rPr>
      <t xml:space="preserve">大肚先生</t>
    </r>
    <r>
      <rPr>
        <sz val="10"/>
        <rFont val="Times New Roman"/>
        <family val="1"/>
      </rPr>
      <t xml:space="preserve">CD</t>
    </r>
    <r>
      <rPr>
        <sz val="10"/>
        <rFont val="Noto Sans"/>
        <family val="2"/>
      </rPr>
      <t xml:space="preserve">架</t>
    </r>
  </si>
  <si>
    <t xml:space="preserve">单人名片座</t>
  </si>
  <si>
    <t xml:space="preserve">双人名片座</t>
  </si>
  <si>
    <t xml:space="preserve">抱笔小子</t>
  </si>
  <si>
    <r>
      <rPr>
        <sz val="10"/>
        <rFont val="Noto Sans"/>
        <family val="2"/>
      </rPr>
      <t xml:space="preserve">力举千斤</t>
    </r>
    <r>
      <rPr>
        <sz val="10"/>
        <rFont val="Times New Roman"/>
        <family val="1"/>
      </rPr>
      <t xml:space="preserve">CD</t>
    </r>
    <r>
      <rPr>
        <sz val="10"/>
        <rFont val="Noto Sans"/>
        <family val="2"/>
      </rPr>
      <t xml:space="preserve">架</t>
    </r>
  </si>
  <si>
    <r>
      <rPr>
        <sz val="10"/>
        <rFont val="Noto Sans"/>
        <family val="2"/>
      </rPr>
      <t xml:space="preserve">震气海浪</t>
    </r>
    <r>
      <rPr>
        <sz val="10"/>
        <rFont val="Times New Roman"/>
        <family val="1"/>
      </rPr>
      <t xml:space="preserve">CD</t>
    </r>
    <r>
      <rPr>
        <sz val="10"/>
        <rFont val="Noto Sans"/>
        <family val="2"/>
      </rPr>
      <t xml:space="preserve">架</t>
    </r>
  </si>
  <si>
    <t xml:space="preserve">老鼠起司回形针座</t>
  </si>
  <si>
    <t xml:space="preserve">老鼠起司便签座</t>
  </si>
  <si>
    <t xml:space="preserve">老鼠起司相框</t>
  </si>
  <si>
    <t xml:space="preserve">老鼠起司纸巾座</t>
  </si>
  <si>
    <t xml:space="preserve">抱笔小子相架</t>
  </si>
  <si>
    <t xml:space="preserve">酷仔搅拌棒</t>
  </si>
  <si>
    <t xml:space="preserve">酷仔水果叉</t>
  </si>
  <si>
    <t xml:space="preserve">笑脸牙签盒</t>
  </si>
  <si>
    <t xml:space="preserve">趣味卫浴挂钩</t>
  </si>
  <si>
    <t xml:space="preserve">鸭嘴兽相架</t>
  </si>
  <si>
    <t xml:space="preserve">大力士情侣杯垫</t>
  </si>
  <si>
    <t xml:space="preserve">悠悠不倒翁相架（三个装）</t>
  </si>
  <si>
    <t xml:space="preserve">欢乐三人行</t>
  </si>
  <si>
    <t xml:space="preserve">小猪嘟嘟留言相架</t>
  </si>
  <si>
    <t xml:space="preserve">小熊呼呼留言相架</t>
  </si>
  <si>
    <t xml:space="preserve">随意扭相架</t>
  </si>
  <si>
    <t xml:space="preserve">多可爱相架</t>
  </si>
  <si>
    <t xml:space="preserve">三口之家牵手相架</t>
  </si>
  <si>
    <t xml:space="preserve">积木相架储物盒（圆）</t>
  </si>
  <si>
    <t xml:space="preserve">麦格尼笔筒相架</t>
  </si>
  <si>
    <t xml:space="preserve">大眼睛相架（单个）</t>
  </si>
  <si>
    <r>
      <rPr>
        <sz val="10"/>
        <rFont val="Noto Sans"/>
        <family val="2"/>
      </rPr>
      <t xml:space="preserve">唯美</t>
    </r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相框日历纸夹</t>
    </r>
  </si>
  <si>
    <t xml:space="preserve">植物言语留言夹</t>
  </si>
  <si>
    <t xml:space="preserve">花朵相架杂物盘</t>
  </si>
  <si>
    <t xml:space="preserve">淘气小子万能夹</t>
  </si>
  <si>
    <t xml:space="preserve">男孩便签夹相架</t>
  </si>
  <si>
    <t xml:space="preserve">女孩便签夹相架</t>
  </si>
  <si>
    <t xml:space="preserve">卡斯特鱼骨头杯垫</t>
  </si>
  <si>
    <t xml:space="preserve">创意不倒笔</t>
  </si>
  <si>
    <t xml:space="preserve">珊瑚肥皂盘</t>
  </si>
  <si>
    <t xml:space="preserve">珊瑚毛巾挂</t>
  </si>
  <si>
    <t xml:space="preserve">珊瑚水塞</t>
  </si>
  <si>
    <t xml:space="preserve">珊瑚牙刷架</t>
  </si>
  <si>
    <t xml:space="preserve">不锈钢笑脸水果叉</t>
  </si>
  <si>
    <t xml:space="preserve">小人沐浴三件套</t>
  </si>
  <si>
    <t xml:space="preserve">不倒翁留言夹</t>
  </si>
  <si>
    <t xml:space="preserve">笑脸削皮器</t>
  </si>
  <si>
    <t xml:space="preserve">大嘴巴杂志架</t>
  </si>
  <si>
    <t xml:space="preserve"> 大嘴巴纸巾架</t>
  </si>
  <si>
    <t xml:space="preserve">时尚纸巾架</t>
  </si>
  <si>
    <t xml:space="preserve">河马纸巾架</t>
  </si>
  <si>
    <t xml:space="preserve">小熊浴室套装</t>
  </si>
  <si>
    <t xml:space="preserve">青蛙浴室套装</t>
  </si>
  <si>
    <t xml:space="preserve">小猪浴室套装</t>
  </si>
  <si>
    <t xml:space="preserve">小鸭浴室套装</t>
  </si>
  <si>
    <t xml:space="preserve">骰子牙刷座</t>
  </si>
  <si>
    <t xml:space="preserve">骰子笔筒</t>
  </si>
  <si>
    <r>
      <rPr>
        <sz val="11"/>
        <rFont val="Noto Sans"/>
        <family val="2"/>
      </rPr>
      <t xml:space="preserve">骰子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盒（</t>
    </r>
    <r>
      <rPr>
        <sz val="11"/>
        <rFont val="Times New Roman"/>
        <family val="1"/>
      </rPr>
      <t xml:space="preserve">6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可乐罐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盒（</t>
    </r>
    <r>
      <rPr>
        <sz val="11"/>
        <rFont val="Times New Roman"/>
        <family val="1"/>
      </rPr>
      <t xml:space="preserve">6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自动式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盒（</t>
    </r>
    <r>
      <rPr>
        <sz val="11"/>
        <rFont val="Times New Roman"/>
        <family val="1"/>
      </rPr>
      <t xml:space="preserve">60</t>
    </r>
    <r>
      <rPr>
        <sz val="11"/>
        <rFont val="Noto Sans"/>
        <family val="2"/>
      </rPr>
      <t xml:space="preserve">片）</t>
    </r>
  </si>
  <si>
    <t xml:space="preserve">拥抱调味罐</t>
  </si>
  <si>
    <t xml:space="preserve">迷你藏线盒</t>
  </si>
  <si>
    <t xml:space="preserve">猪头烟灰缸</t>
  </si>
  <si>
    <t xml:space="preserve">日用百货：</t>
  </si>
  <si>
    <t xml:space="preserve">旅游三宝</t>
  </si>
  <si>
    <t xml:space="preserve">电蚊拍</t>
  </si>
  <si>
    <t xml:space="preserve">电视机置物板</t>
  </si>
  <si>
    <t xml:space="preserve">电脑显示器置物板</t>
  </si>
  <si>
    <t xml:space="preserve">车用笔记本电脑架</t>
  </si>
  <si>
    <r>
      <rPr>
        <sz val="11"/>
        <rFont val="Times New Roman"/>
        <family val="1"/>
      </rPr>
      <t xml:space="preserve">USB</t>
    </r>
    <r>
      <rPr>
        <sz val="11"/>
        <rFont val="Noto Sans"/>
        <family val="2"/>
      </rPr>
      <t xml:space="preserve">接口电脑灯</t>
    </r>
  </si>
  <si>
    <t xml:space="preserve">五合一发光耳勺</t>
  </si>
  <si>
    <t xml:space="preserve">苹果美容保健箱</t>
  </si>
  <si>
    <t xml:space="preserve">毛孔清洁器</t>
  </si>
  <si>
    <t xml:space="preserve">甲虫迷你吸尘器</t>
  </si>
  <si>
    <t xml:space="preserve">女士修眉器</t>
  </si>
  <si>
    <t xml:space="preserve">包线管</t>
  </si>
  <si>
    <t xml:space="preserve">瑜珈垫</t>
  </si>
  <si>
    <t xml:space="preserve">鱼型竹质水果篮</t>
  </si>
  <si>
    <t xml:space="preserve">厨师定时器</t>
  </si>
  <si>
    <t xml:space="preserve">笑脸定时器</t>
  </si>
  <si>
    <t xml:space="preserve">草莓定时器</t>
  </si>
  <si>
    <t xml:space="preserve">西红柿定时器</t>
  </si>
  <si>
    <t xml:space="preserve">锅型定时器</t>
  </si>
  <si>
    <t xml:space="preserve">粉红猪定时器</t>
  </si>
  <si>
    <t xml:space="preserve">酷仔书架</t>
  </si>
  <si>
    <t xml:space="preserve">     合   计</t>
  </si>
  <si>
    <t xml:space="preserve">运     费</t>
  </si>
  <si>
    <t xml:space="preserve">总   计</t>
  </si>
  <si>
    <t xml:space="preserve">制表：　　　　  　　　装箱：　　　　 　　　　审核：</t>
  </si>
  <si>
    <t xml:space="preserve">合同事项：</t>
  </si>
  <si>
    <t xml:space="preserve">１、发货时间：合同生效当日或次日发出。</t>
  </si>
  <si>
    <t xml:space="preserve">２、以上价格不含税、运费及印刷费。</t>
  </si>
  <si>
    <t xml:space="preserve">３、客户订购本公司产品需按本公司指定帐号划拨，全款到帐，方可发货，否则合同无效。</t>
  </si>
  <si>
    <r>
      <rPr>
        <sz val="11"/>
        <rFont val="Noto Sans"/>
        <family val="2"/>
      </rPr>
      <t xml:space="preserve">４、发货地点为浙江省义乌市，发货形式由需方选择供方代办，</t>
    </r>
    <r>
      <rPr>
        <sz val="11"/>
        <color rgb="FFFF0000"/>
        <rFont val="Noto Sans"/>
        <family val="2"/>
      </rPr>
      <t xml:space="preserve">如要供方代办发货及保险的，
　　其费用由需方承担，如在运输过程中发生任何事故，由承运方负责，供方可协助需方向承运方要求索赔。</t>
    </r>
  </si>
  <si>
    <r>
      <rPr>
        <sz val="11"/>
        <rFont val="Noto Sans"/>
        <family val="2"/>
      </rPr>
      <t xml:space="preserve">５、因产品库存经常有变动，对于客户的</t>
    </r>
    <r>
      <rPr>
        <sz val="11"/>
        <color rgb="FFFF0000"/>
        <rFont val="Noto Sans"/>
        <family val="2"/>
      </rPr>
      <t xml:space="preserve">颜色和款式</t>
    </r>
    <r>
      <rPr>
        <sz val="11"/>
        <rFont val="Noto Sans"/>
        <family val="2"/>
      </rPr>
      <t xml:space="preserve">要求我们会尽量满足，</t>
    </r>
    <r>
      <rPr>
        <sz val="11"/>
        <color rgb="FFFF0000"/>
        <rFont val="Noto Sans"/>
        <family val="2"/>
      </rPr>
      <t xml:space="preserve">但不能</t>
    </r>
    <r>
      <rPr>
        <sz val="11"/>
        <color rgb="FFFF0000"/>
        <rFont val="宋体"/>
        <family val="0"/>
        <charset val="134"/>
      </rPr>
      <t xml:space="preserve">100%</t>
    </r>
    <r>
      <rPr>
        <sz val="11"/>
        <color rgb="FFFF0000"/>
        <rFont val="Noto Sans"/>
        <family val="2"/>
      </rPr>
      <t xml:space="preserve">保证，</t>
    </r>
  </si>
  <si>
    <r>
      <rPr>
        <sz val="11"/>
        <rFont val="Noto Sans"/>
        <family val="2"/>
      </rPr>
      <t xml:space="preserve">　　在订单回执时将经您确认。</t>
    </r>
    <r>
      <rPr>
        <sz val="11"/>
        <color rgb="FFFF0000"/>
        <rFont val="Noto Sans"/>
        <family val="2"/>
      </rPr>
      <t xml:space="preserve">非质量问题，一经售出概不退换。</t>
    </r>
  </si>
  <si>
    <r>
      <rPr>
        <sz val="11"/>
        <rFont val="Noto Sans"/>
        <family val="2"/>
      </rPr>
      <t xml:space="preserve">６、公司户名及帐号：</t>
    </r>
    <r>
      <rPr>
        <sz val="11"/>
        <color rgb="FFFF0000"/>
        <rFont val="Noto Sans"/>
        <family val="2"/>
      </rPr>
      <t xml:space="preserve">吴翼飞       </t>
    </r>
    <r>
      <rPr>
        <sz val="11"/>
        <rFont val="Noto Sans"/>
        <family val="2"/>
      </rPr>
      <t xml:space="preserve">    </t>
    </r>
  </si>
  <si>
    <r>
      <rPr>
        <sz val="10"/>
        <rFont val="Noto Sans"/>
        <family val="2"/>
      </rPr>
      <t xml:space="preserve">                       中国工商银行： </t>
    </r>
    <r>
      <rPr>
        <sz val="10"/>
        <rFont val="宋体"/>
        <family val="0"/>
        <charset val="134"/>
      </rPr>
      <t xml:space="preserve">9558 8012 0810 1660742</t>
    </r>
  </si>
  <si>
    <r>
      <rPr>
        <sz val="10"/>
        <rFont val="Noto Sans"/>
        <family val="2"/>
      </rPr>
      <t xml:space="preserve">    中国农业银行： </t>
    </r>
    <r>
      <rPr>
        <sz val="10"/>
        <rFont val="宋体"/>
        <family val="0"/>
        <charset val="134"/>
      </rPr>
      <t xml:space="preserve">95599 8038 70828 5971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);[RED]\(0\)"/>
    <numFmt numFmtId="167" formatCode="0.0_);[RED]\(0.0\)"/>
    <numFmt numFmtId="168" formatCode="#,##0.00"/>
    <numFmt numFmtId="169" formatCode="#,##0.0"/>
    <numFmt numFmtId="170" formatCode="#,##0.00_ "/>
    <numFmt numFmtId="171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99CC00"/>
      <name val="Noto Sans"/>
      <family val="2"/>
    </font>
    <font>
      <sz val="18"/>
      <color rgb="FF99CC00"/>
      <name val="Noto Sans"/>
      <family val="2"/>
    </font>
    <font>
      <sz val="12"/>
      <color rgb="FF99CC00"/>
      <name val="Noto Sans"/>
      <family val="2"/>
    </font>
    <font>
      <sz val="12"/>
      <color rgb="FF99CC00"/>
      <name val="宋体"/>
      <family val="0"/>
      <charset val="134"/>
    </font>
    <font>
      <sz val="24"/>
      <color rgb="FFFF0000"/>
      <name val="宋体"/>
      <family val="0"/>
      <charset val="134"/>
    </font>
    <font>
      <sz val="14"/>
      <color rgb="FF99CC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FF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8"/>
      <name val="宋体"/>
      <family val="0"/>
      <charset val="134"/>
    </font>
    <font>
      <sz val="11"/>
      <name val="Times New Roman"/>
      <family val="1"/>
    </font>
    <font>
      <sz val="6"/>
      <name val="宋体"/>
      <family val="0"/>
      <charset val="134"/>
    </font>
    <font>
      <sz val="12"/>
      <name val="Times New Roman"/>
      <family val="1"/>
    </font>
    <font>
      <sz val="14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1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4"/>
      <color rgb="FF0000FF"/>
      <name val="宋体"/>
      <family val="0"/>
      <charset val="134"/>
    </font>
    <font>
      <sz val="11"/>
      <color rgb="FF3366FF"/>
      <name val="宋体"/>
      <family val="0"/>
      <charset val="134"/>
    </font>
    <font>
      <sz val="9"/>
      <name val="宋体"/>
      <family val="0"/>
      <charset val="134"/>
    </font>
    <font>
      <sz val="11"/>
      <color rgb="FFFF0000"/>
      <name val="Noto Sans"/>
      <family val="2"/>
    </font>
    <font>
      <sz val="11"/>
      <color rgb="FFFF6600"/>
      <name val="宋体"/>
      <family val="0"/>
      <charset val="134"/>
    </font>
    <font>
      <sz val="12"/>
      <color rgb="FFFF66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FF66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99CC00"/>
      </left>
      <right style="hair">
        <color rgb="FF99CC00"/>
      </right>
      <top style="medium">
        <color rgb="FF99CC00"/>
      </top>
      <bottom style="hair">
        <color rgb="FF99CC00"/>
      </bottom>
      <diagonal/>
    </border>
    <border diagonalUp="false" diagonalDown="false">
      <left style="hair">
        <color rgb="FF99CC00"/>
      </left>
      <right style="hair">
        <color rgb="FF99CC00"/>
      </right>
      <top style="medium">
        <color rgb="FF99CC00"/>
      </top>
      <bottom style="hair">
        <color rgb="FF99CC00"/>
      </bottom>
      <diagonal/>
    </border>
    <border diagonalUp="false" diagonalDown="false">
      <left style="hair">
        <color rgb="FF99CC00"/>
      </left>
      <right style="medium">
        <color rgb="FF99CC00"/>
      </right>
      <top style="medium">
        <color rgb="FF99CC00"/>
      </top>
      <bottom style="hair">
        <color rgb="FF99CC00"/>
      </bottom>
      <diagonal/>
    </border>
    <border diagonalUp="false" diagonalDown="false">
      <left style="medium">
        <color rgb="FF99CC00"/>
      </left>
      <right style="hair">
        <color rgb="FF99CC00"/>
      </right>
      <top style="hair">
        <color rgb="FF99CC00"/>
      </top>
      <bottom style="hair">
        <color rgb="FF99CC00"/>
      </bottom>
      <diagonal/>
    </border>
    <border diagonalUp="false" diagonalDown="false">
      <left style="hair">
        <color rgb="FF99CC00"/>
      </left>
      <right style="hair">
        <color rgb="FF99CC00"/>
      </right>
      <top style="hair">
        <color rgb="FF99CC00"/>
      </top>
      <bottom style="hair">
        <color rgb="FF99CC00"/>
      </bottom>
      <diagonal/>
    </border>
    <border diagonalUp="false" diagonalDown="false">
      <left style="hair">
        <color rgb="FF99CC00"/>
      </left>
      <right style="medium">
        <color rgb="FF99CC00"/>
      </right>
      <top style="hair">
        <color rgb="FF99CC00"/>
      </top>
      <bottom style="hair">
        <color rgb="FF99CC00"/>
      </bottom>
      <diagonal/>
    </border>
    <border diagonalUp="false" diagonalDown="false">
      <left style="medium">
        <color rgb="FF99CC00"/>
      </left>
      <right style="hair">
        <color rgb="FF99CC00"/>
      </right>
      <top style="hair">
        <color rgb="FF99CC00"/>
      </top>
      <bottom style="medium">
        <color rgb="FF99CC00"/>
      </bottom>
      <diagonal/>
    </border>
    <border diagonalUp="false" diagonalDown="false">
      <left style="hair">
        <color rgb="FF99CC00"/>
      </left>
      <right style="medium">
        <color rgb="FF99CC00"/>
      </right>
      <top style="hair">
        <color rgb="FF99CC00"/>
      </top>
      <bottom style="medium">
        <color rgb="FF99CC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97</xdr:row>
      <xdr:rowOff>200520</xdr:rowOff>
    </xdr:from>
    <xdr:to>
      <xdr:col>5</xdr:col>
      <xdr:colOff>653040</xdr:colOff>
      <xdr:row>597</xdr:row>
      <xdr:rowOff>200520</xdr:rowOff>
    </xdr:to>
    <xdr:sp>
      <xdr:nvSpPr>
        <xdr:cNvPr id="0" name="Line 1"/>
        <xdr:cNvSpPr/>
      </xdr:nvSpPr>
      <xdr:spPr>
        <a:xfrm>
          <a:off x="4227120" y="114757560"/>
          <a:ext cx="65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597</xdr:row>
      <xdr:rowOff>200520</xdr:rowOff>
    </xdr:from>
    <xdr:to>
      <xdr:col>1</xdr:col>
      <xdr:colOff>513000</xdr:colOff>
      <xdr:row>597</xdr:row>
      <xdr:rowOff>200520</xdr:rowOff>
    </xdr:to>
    <xdr:sp>
      <xdr:nvSpPr>
        <xdr:cNvPr id="1" name="Line 4"/>
        <xdr:cNvSpPr/>
      </xdr:nvSpPr>
      <xdr:spPr>
        <a:xfrm>
          <a:off x="478080" y="114757560"/>
          <a:ext cx="545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1680</xdr:colOff>
      <xdr:row>597</xdr:row>
      <xdr:rowOff>171360</xdr:rowOff>
    </xdr:from>
    <xdr:to>
      <xdr:col>2</xdr:col>
      <xdr:colOff>456120</xdr:colOff>
      <xdr:row>597</xdr:row>
      <xdr:rowOff>171360</xdr:rowOff>
    </xdr:to>
    <xdr:sp>
      <xdr:nvSpPr>
        <xdr:cNvPr id="2" name="Line 5"/>
        <xdr:cNvSpPr/>
      </xdr:nvSpPr>
      <xdr:spPr>
        <a:xfrm>
          <a:off x="2162160" y="114728400"/>
          <a:ext cx="72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3"/>
  <sheetViews>
    <sheetView showFormulas="false" showGridLines="false" showRowColHeaders="true" showZeros="true" rightToLeft="false" tabSelected="true" showOutlineSymbols="true" defaultGridColor="true" view="normal" topLeftCell="A574" colorId="64" zoomScale="100" zoomScaleNormal="100" zoomScalePageLayoutView="100" workbookViewId="0">
      <selection pane="topLeft" activeCell="C137" activeCellId="0" sqref="C1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2.12"/>
    <col collapsed="false" customWidth="true" hidden="false" outlineLevel="0" max="3" min="3" style="3" width="5.36"/>
    <col collapsed="false" customWidth="true" hidden="false" outlineLevel="0" max="4" min="4" style="4" width="6.62"/>
    <col collapsed="false" customWidth="true" hidden="false" outlineLevel="0" max="5" min="5" style="4" width="8.62"/>
    <col collapsed="false" customWidth="true" hidden="false" outlineLevel="0" max="6" min="6" style="5" width="16.49"/>
    <col collapsed="false" customWidth="true" hidden="false" outlineLevel="0" max="7" min="7" style="4" width="18.12"/>
    <col collapsed="false" customWidth="false" hidden="false" outlineLevel="0" max="257" min="8" style="4" width="8.99"/>
  </cols>
  <sheetData>
    <row r="1" s="4" customFormat="tru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</row>
    <row r="2" s="4" customFormat="true" ht="21" hidden="false" customHeight="true" outlineLevel="0" collapsed="false">
      <c r="A2" s="8" t="s">
        <v>1</v>
      </c>
      <c r="B2" s="9" t="s">
        <v>2</v>
      </c>
      <c r="C2" s="10"/>
      <c r="D2" s="10"/>
      <c r="E2" s="10"/>
      <c r="F2" s="11" t="s">
        <v>3</v>
      </c>
      <c r="G2" s="12"/>
      <c r="H2" s="13"/>
      <c r="I2" s="13"/>
      <c r="J2" s="13"/>
    </row>
    <row r="3" s="4" customFormat="true" ht="18" hidden="false" customHeight="true" outlineLevel="0" collapsed="false">
      <c r="A3" s="8"/>
      <c r="B3" s="14" t="s">
        <v>4</v>
      </c>
      <c r="C3" s="15"/>
      <c r="D3" s="15"/>
      <c r="E3" s="15"/>
      <c r="F3" s="16" t="s">
        <v>5</v>
      </c>
      <c r="G3" s="17"/>
      <c r="H3" s="13"/>
      <c r="I3" s="13"/>
      <c r="J3" s="13"/>
    </row>
    <row r="4" s="4" customFormat="true" ht="18" hidden="false" customHeight="true" outlineLevel="0" collapsed="false">
      <c r="A4" s="8"/>
      <c r="B4" s="14" t="s">
        <v>6</v>
      </c>
      <c r="C4" s="15"/>
      <c r="D4" s="15"/>
      <c r="E4" s="15"/>
      <c r="F4" s="16" t="s">
        <v>7</v>
      </c>
      <c r="G4" s="17"/>
      <c r="H4" s="13"/>
      <c r="I4" s="13"/>
      <c r="J4" s="13"/>
    </row>
    <row r="5" s="4" customFormat="true" ht="18" hidden="false" customHeight="true" outlineLevel="0" collapsed="false">
      <c r="A5" s="8"/>
      <c r="B5" s="14" t="s">
        <v>8</v>
      </c>
      <c r="C5" s="15"/>
      <c r="D5" s="15"/>
      <c r="E5" s="15"/>
      <c r="F5" s="15" t="s">
        <v>9</v>
      </c>
      <c r="G5" s="17"/>
      <c r="H5" s="13"/>
      <c r="I5" s="13"/>
      <c r="J5" s="13"/>
    </row>
    <row r="6" s="4" customFormat="true" ht="15" hidden="false" customHeight="true" outlineLevel="0" collapsed="false">
      <c r="A6" s="8"/>
      <c r="B6" s="14" t="s">
        <v>10</v>
      </c>
      <c r="C6" s="18"/>
      <c r="D6" s="18"/>
      <c r="E6" s="18"/>
      <c r="F6" s="18"/>
      <c r="G6" s="18"/>
      <c r="H6" s="13"/>
      <c r="I6" s="13"/>
      <c r="J6" s="13"/>
    </row>
    <row r="7" s="4" customFormat="true" ht="16.5" hidden="false" customHeight="true" outlineLevel="0" collapsed="false">
      <c r="A7" s="8"/>
      <c r="B7" s="19" t="s">
        <v>11</v>
      </c>
      <c r="C7" s="20"/>
      <c r="D7" s="20"/>
      <c r="E7" s="20"/>
      <c r="F7" s="20"/>
      <c r="G7" s="20"/>
      <c r="H7" s="13"/>
      <c r="I7" s="13"/>
      <c r="J7" s="13"/>
    </row>
    <row r="8" s="23" customFormat="true" ht="15" hidden="false" customHeight="true" outlineLevel="0" collapsed="false">
      <c r="A8" s="21"/>
      <c r="B8" s="21"/>
      <c r="C8" s="21"/>
      <c r="D8" s="21"/>
      <c r="E8" s="21"/>
      <c r="F8" s="21"/>
      <c r="G8" s="22"/>
      <c r="H8" s="22"/>
      <c r="I8" s="22"/>
      <c r="J8" s="22"/>
    </row>
    <row r="9" customFormat="false" ht="22.5" hidden="false" customHeight="true" outlineLevel="0" collapsed="false">
      <c r="A9" s="24" t="s">
        <v>12</v>
      </c>
      <c r="B9" s="25" t="s">
        <v>13</v>
      </c>
      <c r="C9" s="26" t="s">
        <v>14</v>
      </c>
      <c r="D9" s="27" t="s">
        <v>15</v>
      </c>
      <c r="E9" s="25" t="s">
        <v>16</v>
      </c>
      <c r="F9" s="25" t="s">
        <v>17</v>
      </c>
      <c r="G9" s="28" t="s">
        <v>18</v>
      </c>
      <c r="H9" s="5"/>
    </row>
    <row r="10" customFormat="false" ht="22.5" hidden="false" customHeight="true" outlineLevel="0" collapsed="false">
      <c r="A10" s="29"/>
      <c r="B10" s="30" t="s">
        <v>19</v>
      </c>
      <c r="C10" s="31"/>
      <c r="D10" s="32"/>
      <c r="E10" s="32"/>
      <c r="F10" s="32"/>
      <c r="G10" s="33"/>
      <c r="H10" s="5"/>
    </row>
    <row r="11" s="41" customFormat="true" ht="15" hidden="false" customHeight="true" outlineLevel="0" collapsed="false">
      <c r="A11" s="34" t="n">
        <v>52101</v>
      </c>
      <c r="B11" s="35" t="s">
        <v>20</v>
      </c>
      <c r="C11" s="36"/>
      <c r="D11" s="37" t="n">
        <v>2.8</v>
      </c>
      <c r="E11" s="38" t="n">
        <f aca="false">D11*C11</f>
        <v>0</v>
      </c>
      <c r="F11" s="39"/>
      <c r="G11" s="40"/>
      <c r="H11" s="21"/>
    </row>
    <row r="12" s="49" customFormat="true" ht="15" hidden="false" customHeight="true" outlineLevel="0" collapsed="false">
      <c r="A12" s="34" t="n">
        <v>52102</v>
      </c>
      <c r="B12" s="42" t="s">
        <v>21</v>
      </c>
      <c r="C12" s="43"/>
      <c r="D12" s="44" t="n">
        <v>4</v>
      </c>
      <c r="E12" s="45" t="n">
        <f aca="false">D12*C12</f>
        <v>0</v>
      </c>
      <c r="F12" s="46"/>
      <c r="G12" s="47"/>
      <c r="H12" s="48"/>
    </row>
    <row r="13" s="49" customFormat="true" ht="15" hidden="false" customHeight="true" outlineLevel="0" collapsed="false">
      <c r="A13" s="34" t="n">
        <v>52103</v>
      </c>
      <c r="B13" s="42" t="s">
        <v>22</v>
      </c>
      <c r="C13" s="43"/>
      <c r="D13" s="44" t="n">
        <v>5</v>
      </c>
      <c r="E13" s="45" t="n">
        <f aca="false">D13*C13</f>
        <v>0</v>
      </c>
      <c r="F13" s="46"/>
      <c r="G13" s="47"/>
      <c r="H13" s="48"/>
    </row>
    <row r="14" s="49" customFormat="true" ht="15" hidden="false" customHeight="true" outlineLevel="0" collapsed="false">
      <c r="A14" s="34" t="n">
        <v>52104</v>
      </c>
      <c r="B14" s="42" t="s">
        <v>23</v>
      </c>
      <c r="C14" s="43"/>
      <c r="D14" s="44" t="n">
        <v>5</v>
      </c>
      <c r="E14" s="45" t="n">
        <f aca="false">D14*C14</f>
        <v>0</v>
      </c>
      <c r="F14" s="46"/>
      <c r="G14" s="47"/>
      <c r="H14" s="48"/>
    </row>
    <row r="15" s="49" customFormat="true" ht="15" hidden="false" customHeight="true" outlineLevel="0" collapsed="false">
      <c r="A15" s="34" t="n">
        <v>52105</v>
      </c>
      <c r="B15" s="42" t="s">
        <v>24</v>
      </c>
      <c r="C15" s="43"/>
      <c r="D15" s="44" t="n">
        <v>6</v>
      </c>
      <c r="E15" s="45" t="n">
        <f aca="false">D15*C15</f>
        <v>0</v>
      </c>
      <c r="F15" s="46"/>
      <c r="G15" s="47"/>
      <c r="H15" s="48"/>
    </row>
    <row r="16" s="49" customFormat="true" ht="15" hidden="false" customHeight="true" outlineLevel="0" collapsed="false">
      <c r="A16" s="34" t="n">
        <v>52106</v>
      </c>
      <c r="B16" s="42" t="s">
        <v>25</v>
      </c>
      <c r="C16" s="43"/>
      <c r="D16" s="44" t="n">
        <v>3.5</v>
      </c>
      <c r="E16" s="45" t="n">
        <f aca="false">D16*C16</f>
        <v>0</v>
      </c>
      <c r="F16" s="46"/>
      <c r="G16" s="47"/>
      <c r="H16" s="48"/>
    </row>
    <row r="17" s="49" customFormat="true" ht="15" hidden="false" customHeight="true" outlineLevel="0" collapsed="false">
      <c r="A17" s="34" t="n">
        <v>52107</v>
      </c>
      <c r="B17" s="42" t="s">
        <v>26</v>
      </c>
      <c r="C17" s="43"/>
      <c r="D17" s="44" t="n">
        <v>4.5</v>
      </c>
      <c r="E17" s="45" t="n">
        <f aca="false">D17*C17</f>
        <v>0</v>
      </c>
      <c r="F17" s="46"/>
      <c r="G17" s="47"/>
      <c r="H17" s="48"/>
    </row>
    <row r="18" s="49" customFormat="true" ht="15" hidden="false" customHeight="true" outlineLevel="0" collapsed="false">
      <c r="A18" s="34" t="n">
        <v>52108</v>
      </c>
      <c r="B18" s="42" t="s">
        <v>27</v>
      </c>
      <c r="C18" s="43"/>
      <c r="D18" s="44" t="n">
        <v>5.5</v>
      </c>
      <c r="E18" s="45" t="n">
        <f aca="false">D18*C18</f>
        <v>0</v>
      </c>
      <c r="F18" s="46"/>
      <c r="G18" s="47"/>
      <c r="H18" s="48"/>
    </row>
    <row r="19" s="49" customFormat="true" ht="15" hidden="false" customHeight="true" outlineLevel="0" collapsed="false">
      <c r="A19" s="34" t="n">
        <v>52109</v>
      </c>
      <c r="B19" s="42" t="s">
        <v>28</v>
      </c>
      <c r="C19" s="43" t="n">
        <v>2</v>
      </c>
      <c r="D19" s="44" t="n">
        <v>5.5</v>
      </c>
      <c r="E19" s="45" t="n">
        <f aca="false">D19*C19</f>
        <v>11</v>
      </c>
      <c r="F19" s="42"/>
      <c r="G19" s="47"/>
      <c r="H19" s="48"/>
    </row>
    <row r="20" s="49" customFormat="true" ht="15" hidden="false" customHeight="true" outlineLevel="0" collapsed="false">
      <c r="A20" s="34" t="n">
        <v>52110</v>
      </c>
      <c r="B20" s="42" t="s">
        <v>29</v>
      </c>
      <c r="C20" s="43"/>
      <c r="D20" s="44" t="n">
        <v>6.5</v>
      </c>
      <c r="E20" s="45" t="n">
        <f aca="false">D20*C20</f>
        <v>0</v>
      </c>
      <c r="F20" s="46"/>
      <c r="G20" s="47"/>
      <c r="H20" s="48"/>
    </row>
    <row r="21" s="49" customFormat="true" ht="15" hidden="false" customHeight="true" outlineLevel="0" collapsed="false">
      <c r="A21" s="34" t="n">
        <v>52111</v>
      </c>
      <c r="B21" s="42" t="s">
        <v>30</v>
      </c>
      <c r="C21" s="43"/>
      <c r="D21" s="44" t="n">
        <v>4.5</v>
      </c>
      <c r="E21" s="45" t="n">
        <f aca="false">D21*C21</f>
        <v>0</v>
      </c>
      <c r="F21" s="46"/>
      <c r="G21" s="47"/>
      <c r="H21" s="48"/>
    </row>
    <row r="22" s="49" customFormat="true" ht="15" hidden="false" customHeight="true" outlineLevel="0" collapsed="false">
      <c r="A22" s="34" t="n">
        <v>52112</v>
      </c>
      <c r="B22" s="42" t="s">
        <v>31</v>
      </c>
      <c r="C22" s="50" t="n">
        <v>1</v>
      </c>
      <c r="D22" s="51" t="n">
        <v>5.5</v>
      </c>
      <c r="E22" s="45" t="n">
        <f aca="false">D22*C22</f>
        <v>5.5</v>
      </c>
      <c r="F22" s="46"/>
      <c r="G22" s="47"/>
      <c r="H22" s="48"/>
    </row>
    <row r="23" s="49" customFormat="true" ht="15" hidden="false" customHeight="true" outlineLevel="0" collapsed="false">
      <c r="A23" s="34" t="n">
        <v>52113</v>
      </c>
      <c r="B23" s="42" t="s">
        <v>32</v>
      </c>
      <c r="C23" s="50"/>
      <c r="D23" s="51" t="n">
        <v>5.5</v>
      </c>
      <c r="E23" s="45" t="n">
        <f aca="false">D23*C23</f>
        <v>0</v>
      </c>
      <c r="F23" s="46"/>
      <c r="G23" s="47"/>
      <c r="H23" s="48"/>
    </row>
    <row r="24" s="49" customFormat="true" ht="15" hidden="false" customHeight="true" outlineLevel="0" collapsed="false">
      <c r="A24" s="34" t="n">
        <v>52114</v>
      </c>
      <c r="B24" s="42" t="s">
        <v>33</v>
      </c>
      <c r="C24" s="50"/>
      <c r="D24" s="51" t="n">
        <v>6.5</v>
      </c>
      <c r="E24" s="45" t="n">
        <f aca="false">D24*C24</f>
        <v>0</v>
      </c>
      <c r="F24" s="46"/>
      <c r="G24" s="47"/>
      <c r="H24" s="48"/>
    </row>
    <row r="25" s="49" customFormat="true" ht="15" hidden="false" customHeight="true" outlineLevel="0" collapsed="false">
      <c r="A25" s="34" t="n">
        <v>52115</v>
      </c>
      <c r="B25" s="42" t="s">
        <v>34</v>
      </c>
      <c r="C25" s="50" t="n">
        <v>2</v>
      </c>
      <c r="D25" s="51" t="n">
        <v>6.5</v>
      </c>
      <c r="E25" s="45" t="n">
        <f aca="false">D25*C25</f>
        <v>13</v>
      </c>
      <c r="F25" s="46"/>
      <c r="G25" s="47"/>
      <c r="H25" s="48"/>
    </row>
    <row r="26" s="49" customFormat="true" ht="15" hidden="false" customHeight="true" outlineLevel="0" collapsed="false">
      <c r="A26" s="34" t="n">
        <v>52116</v>
      </c>
      <c r="B26" s="42" t="s">
        <v>35</v>
      </c>
      <c r="C26" s="50"/>
      <c r="D26" s="51" t="n">
        <v>7.5</v>
      </c>
      <c r="E26" s="45" t="n">
        <f aca="false">D26*C26</f>
        <v>0</v>
      </c>
      <c r="F26" s="46"/>
      <c r="G26" s="47"/>
      <c r="H26" s="48"/>
    </row>
    <row r="27" s="49" customFormat="true" ht="15" hidden="false" customHeight="true" outlineLevel="0" collapsed="false">
      <c r="A27" s="34" t="n">
        <v>52117</v>
      </c>
      <c r="B27" s="42" t="s">
        <v>36</v>
      </c>
      <c r="C27" s="50"/>
      <c r="D27" s="51" t="n">
        <v>4.2</v>
      </c>
      <c r="E27" s="45" t="n">
        <f aca="false">D27*C27</f>
        <v>0</v>
      </c>
      <c r="F27" s="46"/>
      <c r="G27" s="47"/>
      <c r="H27" s="48"/>
    </row>
    <row r="28" s="53" customFormat="true" ht="15" hidden="false" customHeight="true" outlineLevel="0" collapsed="false">
      <c r="A28" s="34" t="n">
        <v>52118</v>
      </c>
      <c r="B28" s="42" t="s">
        <v>37</v>
      </c>
      <c r="C28" s="50"/>
      <c r="D28" s="51" t="n">
        <v>5.5</v>
      </c>
      <c r="E28" s="45" t="n">
        <f aca="false">D28*C28</f>
        <v>0</v>
      </c>
      <c r="F28" s="46"/>
      <c r="G28" s="47"/>
      <c r="H28" s="52"/>
    </row>
    <row r="29" s="49" customFormat="true" ht="15" hidden="false" customHeight="true" outlineLevel="0" collapsed="false">
      <c r="A29" s="34" t="n">
        <v>52119</v>
      </c>
      <c r="B29" s="42" t="s">
        <v>38</v>
      </c>
      <c r="C29" s="50"/>
      <c r="D29" s="51" t="n">
        <v>6.5</v>
      </c>
      <c r="E29" s="45" t="n">
        <f aca="false">D29*C29</f>
        <v>0</v>
      </c>
      <c r="F29" s="46"/>
      <c r="G29" s="47"/>
      <c r="H29" s="48"/>
    </row>
    <row r="30" s="49" customFormat="true" ht="15" hidden="false" customHeight="true" outlineLevel="0" collapsed="false">
      <c r="A30" s="34" t="n">
        <v>52120</v>
      </c>
      <c r="B30" s="42" t="s">
        <v>39</v>
      </c>
      <c r="C30" s="50"/>
      <c r="D30" s="51" t="n">
        <v>6.5</v>
      </c>
      <c r="E30" s="45" t="n">
        <f aca="false">D30*C30</f>
        <v>0</v>
      </c>
      <c r="F30" s="46"/>
      <c r="G30" s="47"/>
      <c r="H30" s="48"/>
    </row>
    <row r="31" s="49" customFormat="true" ht="15" hidden="false" customHeight="true" outlineLevel="0" collapsed="false">
      <c r="A31" s="34" t="n">
        <v>52121</v>
      </c>
      <c r="B31" s="42" t="s">
        <v>40</v>
      </c>
      <c r="C31" s="50"/>
      <c r="D31" s="51" t="n">
        <v>7.5</v>
      </c>
      <c r="E31" s="45" t="n">
        <f aca="false">D31*C31</f>
        <v>0</v>
      </c>
      <c r="F31" s="46"/>
      <c r="G31" s="54" t="s">
        <v>41</v>
      </c>
      <c r="H31" s="48"/>
    </row>
    <row r="32" s="49" customFormat="true" ht="15" hidden="false" customHeight="true" outlineLevel="0" collapsed="false">
      <c r="A32" s="34" t="n">
        <v>52122</v>
      </c>
      <c r="B32" s="42" t="s">
        <v>42</v>
      </c>
      <c r="C32" s="50"/>
      <c r="D32" s="51" t="n">
        <v>4.5</v>
      </c>
      <c r="E32" s="45" t="n">
        <f aca="false">D32*C32</f>
        <v>0</v>
      </c>
      <c r="F32" s="46"/>
      <c r="G32" s="54" t="s">
        <v>41</v>
      </c>
      <c r="H32" s="48"/>
    </row>
    <row r="33" s="49" customFormat="true" ht="15" hidden="false" customHeight="true" outlineLevel="0" collapsed="false">
      <c r="A33" s="34" t="n">
        <v>52123</v>
      </c>
      <c r="B33" s="42" t="s">
        <v>43</v>
      </c>
      <c r="C33" s="50"/>
      <c r="D33" s="51" t="n">
        <v>5.5</v>
      </c>
      <c r="E33" s="45" t="n">
        <f aca="false">D33*C33</f>
        <v>0</v>
      </c>
      <c r="F33" s="46"/>
      <c r="G33" s="54" t="s">
        <v>41</v>
      </c>
      <c r="H33" s="48"/>
    </row>
    <row r="34" s="49" customFormat="true" ht="15" hidden="false" customHeight="true" outlineLevel="0" collapsed="false">
      <c r="A34" s="34" t="n">
        <v>52124</v>
      </c>
      <c r="B34" s="42" t="s">
        <v>44</v>
      </c>
      <c r="C34" s="50"/>
      <c r="D34" s="51" t="n">
        <v>5.5</v>
      </c>
      <c r="E34" s="45" t="n">
        <f aca="false">D34*C34</f>
        <v>0</v>
      </c>
      <c r="F34" s="46"/>
      <c r="G34" s="54" t="s">
        <v>41</v>
      </c>
      <c r="H34" s="48"/>
    </row>
    <row r="35" s="49" customFormat="true" ht="15" hidden="false" customHeight="true" outlineLevel="0" collapsed="false">
      <c r="A35" s="34" t="n">
        <v>52125</v>
      </c>
      <c r="B35" s="42" t="s">
        <v>45</v>
      </c>
      <c r="C35" s="50"/>
      <c r="D35" s="51" t="n">
        <v>6.5</v>
      </c>
      <c r="E35" s="45" t="n">
        <f aca="false">D35*C35</f>
        <v>0</v>
      </c>
      <c r="F35" s="46"/>
      <c r="G35" s="54" t="s">
        <v>41</v>
      </c>
      <c r="H35" s="48"/>
    </row>
    <row r="36" s="49" customFormat="true" ht="15" hidden="false" customHeight="true" outlineLevel="0" collapsed="false">
      <c r="A36" s="34" t="n">
        <v>52126</v>
      </c>
      <c r="B36" s="42" t="s">
        <v>46</v>
      </c>
      <c r="C36" s="50"/>
      <c r="D36" s="51" t="n">
        <v>6.5</v>
      </c>
      <c r="E36" s="45" t="n">
        <f aca="false">D36*C36</f>
        <v>0</v>
      </c>
      <c r="F36" s="46"/>
      <c r="G36" s="54" t="s">
        <v>41</v>
      </c>
      <c r="H36" s="48"/>
    </row>
    <row r="37" s="49" customFormat="true" ht="15" hidden="false" customHeight="true" outlineLevel="0" collapsed="false">
      <c r="A37" s="34" t="n">
        <v>52127</v>
      </c>
      <c r="B37" s="42" t="s">
        <v>47</v>
      </c>
      <c r="C37" s="50"/>
      <c r="D37" s="51" t="n">
        <v>7.5</v>
      </c>
      <c r="E37" s="45" t="n">
        <f aca="false">D37*C37</f>
        <v>0</v>
      </c>
      <c r="F37" s="46"/>
      <c r="G37" s="54" t="s">
        <v>41</v>
      </c>
      <c r="H37" s="48"/>
    </row>
    <row r="38" s="49" customFormat="true" ht="15" hidden="false" customHeight="true" outlineLevel="0" collapsed="false">
      <c r="A38" s="34" t="n">
        <v>52128</v>
      </c>
      <c r="B38" s="42" t="s">
        <v>48</v>
      </c>
      <c r="C38" s="50"/>
      <c r="D38" s="51" t="n">
        <v>12</v>
      </c>
      <c r="E38" s="45" t="n">
        <f aca="false">D38*C38</f>
        <v>0</v>
      </c>
      <c r="F38" s="46"/>
      <c r="G38" s="47"/>
      <c r="H38" s="48"/>
    </row>
    <row r="39" s="49" customFormat="true" ht="15" hidden="false" customHeight="true" outlineLevel="0" collapsed="false">
      <c r="A39" s="34" t="n">
        <v>52129</v>
      </c>
      <c r="B39" s="42" t="s">
        <v>49</v>
      </c>
      <c r="C39" s="50"/>
      <c r="D39" s="51" t="n">
        <v>9.5</v>
      </c>
      <c r="E39" s="45" t="n">
        <f aca="false">D39*C39</f>
        <v>0</v>
      </c>
      <c r="F39" s="46"/>
      <c r="G39" s="47"/>
      <c r="H39" s="48"/>
    </row>
    <row r="40" s="49" customFormat="true" ht="15" hidden="false" customHeight="true" outlineLevel="0" collapsed="false">
      <c r="A40" s="34" t="n">
        <v>52130</v>
      </c>
      <c r="B40" s="42" t="s">
        <v>50</v>
      </c>
      <c r="C40" s="50"/>
      <c r="D40" s="51" t="n">
        <v>13.5</v>
      </c>
      <c r="E40" s="45" t="n">
        <f aca="false">D40*C40</f>
        <v>0</v>
      </c>
      <c r="F40" s="46"/>
      <c r="G40" s="47"/>
      <c r="H40" s="48"/>
    </row>
    <row r="41" s="53" customFormat="true" ht="15" hidden="false" customHeight="true" outlineLevel="0" collapsed="false">
      <c r="A41" s="34" t="n">
        <v>52131</v>
      </c>
      <c r="B41" s="42" t="s">
        <v>51</v>
      </c>
      <c r="C41" s="50"/>
      <c r="D41" s="51" t="n">
        <v>14</v>
      </c>
      <c r="E41" s="45" t="n">
        <f aca="false">D41*C41</f>
        <v>0</v>
      </c>
      <c r="F41" s="46"/>
      <c r="G41" s="47"/>
      <c r="H41" s="52"/>
    </row>
    <row r="42" s="49" customFormat="true" ht="15" hidden="false" customHeight="true" outlineLevel="0" collapsed="false">
      <c r="A42" s="34" t="n">
        <v>52132</v>
      </c>
      <c r="B42" s="42" t="s">
        <v>52</v>
      </c>
      <c r="C42" s="50"/>
      <c r="D42" s="51" t="n">
        <v>8.5</v>
      </c>
      <c r="E42" s="45" t="n">
        <f aca="false">D42*C42</f>
        <v>0</v>
      </c>
      <c r="F42" s="46"/>
      <c r="G42" s="47"/>
      <c r="H42" s="48"/>
    </row>
    <row r="43" s="49" customFormat="true" ht="15" hidden="false" customHeight="true" outlineLevel="0" collapsed="false">
      <c r="A43" s="34" t="n">
        <v>52133</v>
      </c>
      <c r="B43" s="42" t="s">
        <v>53</v>
      </c>
      <c r="C43" s="50"/>
      <c r="D43" s="51" t="n">
        <v>7</v>
      </c>
      <c r="E43" s="45" t="n">
        <f aca="false">D43*C43</f>
        <v>0</v>
      </c>
      <c r="F43" s="46"/>
      <c r="G43" s="47"/>
      <c r="H43" s="48"/>
    </row>
    <row r="44" s="49" customFormat="true" ht="15" hidden="false" customHeight="true" outlineLevel="0" collapsed="false">
      <c r="A44" s="34" t="n">
        <v>52134</v>
      </c>
      <c r="B44" s="42" t="s">
        <v>54</v>
      </c>
      <c r="C44" s="50"/>
      <c r="D44" s="51" t="n">
        <v>11</v>
      </c>
      <c r="E44" s="45" t="n">
        <f aca="false">D44*C44</f>
        <v>0</v>
      </c>
      <c r="F44" s="46"/>
      <c r="G44" s="47"/>
      <c r="H44" s="48"/>
    </row>
    <row r="45" s="49" customFormat="true" ht="15" hidden="false" customHeight="true" outlineLevel="0" collapsed="false">
      <c r="A45" s="34" t="n">
        <v>52135</v>
      </c>
      <c r="B45" s="42" t="s">
        <v>55</v>
      </c>
      <c r="C45" s="50"/>
      <c r="D45" s="51" t="n">
        <v>11</v>
      </c>
      <c r="E45" s="45" t="n">
        <f aca="false">D45*C45</f>
        <v>0</v>
      </c>
      <c r="F45" s="46"/>
      <c r="G45" s="47"/>
      <c r="H45" s="48"/>
    </row>
    <row r="46" s="49" customFormat="true" ht="15" hidden="false" customHeight="true" outlineLevel="0" collapsed="false">
      <c r="A46" s="34" t="n">
        <v>52136</v>
      </c>
      <c r="B46" s="42" t="s">
        <v>56</v>
      </c>
      <c r="C46" s="50"/>
      <c r="D46" s="51" t="n">
        <v>13</v>
      </c>
      <c r="E46" s="45" t="n">
        <f aca="false">D46*C46</f>
        <v>0</v>
      </c>
      <c r="F46" s="46"/>
      <c r="G46" s="47"/>
      <c r="H46" s="48"/>
    </row>
    <row r="47" s="49" customFormat="true" ht="15" hidden="false" customHeight="true" outlineLevel="0" collapsed="false">
      <c r="A47" s="34" t="n">
        <v>52137</v>
      </c>
      <c r="B47" s="42" t="s">
        <v>57</v>
      </c>
      <c r="C47" s="50"/>
      <c r="D47" s="51" t="n">
        <v>12</v>
      </c>
      <c r="E47" s="45" t="n">
        <f aca="false">D47*C47</f>
        <v>0</v>
      </c>
      <c r="F47" s="46"/>
      <c r="G47" s="47"/>
      <c r="H47" s="48"/>
    </row>
    <row r="48" s="49" customFormat="true" ht="15" hidden="false" customHeight="true" outlineLevel="0" collapsed="false">
      <c r="A48" s="34" t="n">
        <v>52138</v>
      </c>
      <c r="B48" s="42" t="s">
        <v>58</v>
      </c>
      <c r="C48" s="50"/>
      <c r="D48" s="51" t="n">
        <v>18</v>
      </c>
      <c r="E48" s="45" t="n">
        <f aca="false">D48*C48</f>
        <v>0</v>
      </c>
      <c r="F48" s="55"/>
      <c r="G48" s="47"/>
      <c r="H48" s="48"/>
    </row>
    <row r="49" s="49" customFormat="true" ht="15" hidden="false" customHeight="true" outlineLevel="0" collapsed="false">
      <c r="A49" s="34" t="n">
        <v>52139</v>
      </c>
      <c r="B49" s="42" t="s">
        <v>59</v>
      </c>
      <c r="C49" s="50"/>
      <c r="D49" s="51" t="n">
        <v>6.5</v>
      </c>
      <c r="E49" s="45" t="n">
        <f aca="false">D49*C49</f>
        <v>0</v>
      </c>
      <c r="F49" s="46"/>
      <c r="G49" s="47"/>
      <c r="H49" s="48"/>
    </row>
    <row r="50" s="49" customFormat="true" ht="15" hidden="false" customHeight="true" outlineLevel="0" collapsed="false">
      <c r="A50" s="34" t="n">
        <v>52140</v>
      </c>
      <c r="B50" s="42" t="s">
        <v>60</v>
      </c>
      <c r="C50" s="50"/>
      <c r="D50" s="51" t="n">
        <v>16.5</v>
      </c>
      <c r="E50" s="45" t="n">
        <f aca="false">D50*C50</f>
        <v>0</v>
      </c>
      <c r="F50" s="46"/>
      <c r="G50" s="54" t="s">
        <v>61</v>
      </c>
      <c r="H50" s="48"/>
    </row>
    <row r="51" s="49" customFormat="true" ht="15" hidden="false" customHeight="true" outlineLevel="0" collapsed="false">
      <c r="A51" s="34" t="n">
        <v>52141</v>
      </c>
      <c r="B51" s="42" t="s">
        <v>62</v>
      </c>
      <c r="C51" s="50"/>
      <c r="D51" s="51" t="n">
        <v>18.5</v>
      </c>
      <c r="E51" s="45" t="n">
        <f aca="false">D51*C51</f>
        <v>0</v>
      </c>
      <c r="F51" s="56" t="s">
        <v>63</v>
      </c>
      <c r="G51" s="54" t="s">
        <v>64</v>
      </c>
      <c r="H51" s="48"/>
    </row>
    <row r="52" s="49" customFormat="true" ht="15" hidden="false" customHeight="true" outlineLevel="0" collapsed="false">
      <c r="A52" s="34" t="n">
        <v>52142</v>
      </c>
      <c r="B52" s="42" t="s">
        <v>65</v>
      </c>
      <c r="C52" s="50"/>
      <c r="D52" s="51" t="n">
        <v>7.5</v>
      </c>
      <c r="E52" s="45" t="n">
        <f aca="false">D52*C52</f>
        <v>0</v>
      </c>
      <c r="F52" s="46"/>
      <c r="G52" s="47"/>
      <c r="H52" s="48"/>
    </row>
    <row r="53" s="49" customFormat="true" ht="15" hidden="false" customHeight="true" outlineLevel="0" collapsed="false">
      <c r="A53" s="34" t="n">
        <v>52143</v>
      </c>
      <c r="B53" s="42" t="s">
        <v>66</v>
      </c>
      <c r="C53" s="50"/>
      <c r="D53" s="51" t="n">
        <v>9</v>
      </c>
      <c r="E53" s="45" t="n">
        <f aca="false">D53*C53</f>
        <v>0</v>
      </c>
      <c r="F53" s="46"/>
      <c r="G53" s="47"/>
      <c r="H53" s="48"/>
    </row>
    <row r="54" s="49" customFormat="true" ht="15" hidden="false" customHeight="true" outlineLevel="0" collapsed="false">
      <c r="A54" s="34" t="n">
        <v>52144</v>
      </c>
      <c r="B54" s="42" t="s">
        <v>67</v>
      </c>
      <c r="C54" s="50"/>
      <c r="D54" s="51" t="n">
        <v>10</v>
      </c>
      <c r="E54" s="45" t="n">
        <f aca="false">D54*C54</f>
        <v>0</v>
      </c>
      <c r="F54" s="46"/>
      <c r="G54" s="47"/>
      <c r="H54" s="48"/>
    </row>
    <row r="55" s="49" customFormat="true" ht="15" hidden="false" customHeight="true" outlineLevel="0" collapsed="false">
      <c r="A55" s="34" t="n">
        <v>52145</v>
      </c>
      <c r="B55" s="42" t="s">
        <v>68</v>
      </c>
      <c r="C55" s="50"/>
      <c r="D55" s="51" t="n">
        <v>10</v>
      </c>
      <c r="E55" s="45" t="n">
        <f aca="false">D55*C55</f>
        <v>0</v>
      </c>
      <c r="F55" s="46"/>
      <c r="G55" s="47"/>
      <c r="H55" s="48"/>
    </row>
    <row r="56" s="49" customFormat="true" ht="15" hidden="false" customHeight="true" outlineLevel="0" collapsed="false">
      <c r="A56" s="34" t="n">
        <v>52146</v>
      </c>
      <c r="B56" s="42" t="s">
        <v>69</v>
      </c>
      <c r="C56" s="50"/>
      <c r="D56" s="51" t="n">
        <v>12</v>
      </c>
      <c r="E56" s="45" t="n">
        <f aca="false">D56*C56</f>
        <v>0</v>
      </c>
      <c r="F56" s="46"/>
      <c r="G56" s="47"/>
      <c r="H56" s="48"/>
    </row>
    <row r="57" s="49" customFormat="true" ht="15" hidden="false" customHeight="true" outlineLevel="0" collapsed="false">
      <c r="A57" s="34" t="n">
        <v>52147</v>
      </c>
      <c r="B57" s="42" t="s">
        <v>70</v>
      </c>
      <c r="C57" s="50"/>
      <c r="D57" s="51" t="n">
        <v>14</v>
      </c>
      <c r="E57" s="45" t="n">
        <f aca="false">D57*C57</f>
        <v>0</v>
      </c>
      <c r="F57" s="46"/>
      <c r="G57" s="47"/>
      <c r="H57" s="48"/>
    </row>
    <row r="58" s="49" customFormat="true" ht="15" hidden="false" customHeight="true" outlineLevel="0" collapsed="false">
      <c r="A58" s="34" t="n">
        <v>52148</v>
      </c>
      <c r="B58" s="42" t="s">
        <v>71</v>
      </c>
      <c r="C58" s="50"/>
      <c r="D58" s="51" t="n">
        <v>3.5</v>
      </c>
      <c r="E58" s="45" t="n">
        <f aca="false">D58*C58</f>
        <v>0</v>
      </c>
      <c r="F58" s="46"/>
      <c r="G58" s="47"/>
      <c r="H58" s="48"/>
    </row>
    <row r="59" s="49" customFormat="true" ht="15" hidden="false" customHeight="true" outlineLevel="0" collapsed="false">
      <c r="A59" s="34" t="n">
        <v>52149</v>
      </c>
      <c r="B59" s="42" t="s">
        <v>72</v>
      </c>
      <c r="C59" s="50"/>
      <c r="D59" s="51" t="n">
        <v>6.5</v>
      </c>
      <c r="E59" s="45" t="n">
        <f aca="false">D59*C59</f>
        <v>0</v>
      </c>
      <c r="F59" s="46"/>
      <c r="G59" s="47"/>
      <c r="H59" s="48"/>
    </row>
    <row r="60" s="49" customFormat="true" ht="15" hidden="false" customHeight="true" outlineLevel="0" collapsed="false">
      <c r="A60" s="34" t="n">
        <v>52150</v>
      </c>
      <c r="B60" s="42" t="s">
        <v>73</v>
      </c>
      <c r="C60" s="50"/>
      <c r="D60" s="51" t="n">
        <v>6.5</v>
      </c>
      <c r="E60" s="45" t="n">
        <f aca="false">D60*C60</f>
        <v>0</v>
      </c>
      <c r="F60" s="46"/>
      <c r="G60" s="47"/>
      <c r="H60" s="48"/>
    </row>
    <row r="61" s="49" customFormat="true" ht="15" hidden="false" customHeight="true" outlineLevel="0" collapsed="false">
      <c r="A61" s="34" t="n">
        <v>52151</v>
      </c>
      <c r="B61" s="42" t="s">
        <v>74</v>
      </c>
      <c r="C61" s="50"/>
      <c r="D61" s="51" t="n">
        <v>7.5</v>
      </c>
      <c r="E61" s="45" t="n">
        <f aca="false">D61*C61</f>
        <v>0</v>
      </c>
      <c r="F61" s="46"/>
      <c r="G61" s="47"/>
      <c r="H61" s="48"/>
    </row>
    <row r="62" s="49" customFormat="true" ht="15" hidden="false" customHeight="true" outlineLevel="0" collapsed="false">
      <c r="A62" s="34" t="n">
        <v>52152</v>
      </c>
      <c r="B62" s="42" t="s">
        <v>75</v>
      </c>
      <c r="C62" s="50"/>
      <c r="D62" s="51" t="n">
        <v>8.5</v>
      </c>
      <c r="E62" s="45" t="n">
        <f aca="false">D62*C62</f>
        <v>0</v>
      </c>
      <c r="F62" s="46"/>
      <c r="G62" s="47"/>
      <c r="H62" s="48"/>
    </row>
    <row r="63" s="49" customFormat="true" ht="15" hidden="false" customHeight="true" outlineLevel="0" collapsed="false">
      <c r="A63" s="34" t="n">
        <v>52153</v>
      </c>
      <c r="B63" s="42" t="s">
        <v>76</v>
      </c>
      <c r="C63" s="50"/>
      <c r="D63" s="51" t="n">
        <v>5</v>
      </c>
      <c r="E63" s="45" t="n">
        <f aca="false">D63*C63</f>
        <v>0</v>
      </c>
      <c r="F63" s="46"/>
      <c r="G63" s="47"/>
      <c r="H63" s="48"/>
    </row>
    <row r="64" s="49" customFormat="true" ht="15" hidden="false" customHeight="true" outlineLevel="0" collapsed="false">
      <c r="A64" s="34" t="n">
        <v>52154</v>
      </c>
      <c r="B64" s="42" t="s">
        <v>77</v>
      </c>
      <c r="C64" s="50"/>
      <c r="D64" s="51" t="n">
        <v>6</v>
      </c>
      <c r="E64" s="45" t="n">
        <f aca="false">D64*C64</f>
        <v>0</v>
      </c>
      <c r="F64" s="46"/>
      <c r="G64" s="47"/>
      <c r="H64" s="48"/>
    </row>
    <row r="65" s="49" customFormat="true" ht="15" hidden="false" customHeight="true" outlineLevel="0" collapsed="false">
      <c r="A65" s="34" t="n">
        <v>52155</v>
      </c>
      <c r="B65" s="42" t="s">
        <v>78</v>
      </c>
      <c r="C65" s="50"/>
      <c r="D65" s="51" t="n">
        <v>7</v>
      </c>
      <c r="E65" s="45" t="n">
        <f aca="false">D65*C65</f>
        <v>0</v>
      </c>
      <c r="F65" s="46"/>
      <c r="G65" s="47"/>
      <c r="H65" s="48"/>
    </row>
    <row r="66" s="49" customFormat="true" ht="15" hidden="false" customHeight="true" outlineLevel="0" collapsed="false">
      <c r="A66" s="34" t="n">
        <v>52156</v>
      </c>
      <c r="B66" s="42" t="s">
        <v>79</v>
      </c>
      <c r="C66" s="50"/>
      <c r="D66" s="51" t="n">
        <v>7.5</v>
      </c>
      <c r="E66" s="45" t="n">
        <f aca="false">D66*C66</f>
        <v>0</v>
      </c>
      <c r="F66" s="46"/>
      <c r="G66" s="47"/>
      <c r="H66" s="48"/>
    </row>
    <row r="67" s="49" customFormat="true" ht="15" hidden="false" customHeight="true" outlineLevel="0" collapsed="false">
      <c r="A67" s="34" t="n">
        <v>52157</v>
      </c>
      <c r="B67" s="42" t="s">
        <v>80</v>
      </c>
      <c r="C67" s="50"/>
      <c r="D67" s="51" t="n">
        <v>8.5</v>
      </c>
      <c r="E67" s="45" t="n">
        <f aca="false">D67*C67</f>
        <v>0</v>
      </c>
      <c r="F67" s="46"/>
      <c r="G67" s="47"/>
      <c r="H67" s="48"/>
    </row>
    <row r="68" s="49" customFormat="true" ht="15" hidden="false" customHeight="true" outlineLevel="0" collapsed="false">
      <c r="A68" s="34" t="n">
        <v>52158</v>
      </c>
      <c r="B68" s="42" t="s">
        <v>81</v>
      </c>
      <c r="C68" s="50"/>
      <c r="D68" s="51" t="n">
        <v>9.5</v>
      </c>
      <c r="E68" s="45" t="n">
        <f aca="false">D68*C68</f>
        <v>0</v>
      </c>
      <c r="F68" s="46"/>
      <c r="G68" s="47"/>
      <c r="H68" s="48"/>
    </row>
    <row r="69" s="49" customFormat="true" ht="15" hidden="false" customHeight="true" outlineLevel="0" collapsed="false">
      <c r="A69" s="34" t="n">
        <v>52159</v>
      </c>
      <c r="B69" s="42" t="s">
        <v>82</v>
      </c>
      <c r="C69" s="50"/>
      <c r="D69" s="51" t="n">
        <v>5.6</v>
      </c>
      <c r="E69" s="45" t="n">
        <f aca="false">D69*C69</f>
        <v>0</v>
      </c>
      <c r="F69" s="46"/>
      <c r="G69" s="47"/>
      <c r="H69" s="48"/>
    </row>
    <row r="70" s="49" customFormat="true" ht="15" hidden="false" customHeight="true" outlineLevel="0" collapsed="false">
      <c r="A70" s="34" t="n">
        <v>52160</v>
      </c>
      <c r="B70" s="42" t="s">
        <v>83</v>
      </c>
      <c r="C70" s="50"/>
      <c r="D70" s="51" t="n">
        <v>5.2</v>
      </c>
      <c r="E70" s="45" t="n">
        <f aca="false">D70*C70</f>
        <v>0</v>
      </c>
      <c r="F70" s="46"/>
      <c r="G70" s="47"/>
      <c r="H70" s="48"/>
    </row>
    <row r="71" s="49" customFormat="true" ht="15" hidden="false" customHeight="true" outlineLevel="0" collapsed="false">
      <c r="A71" s="34" t="n">
        <v>52161</v>
      </c>
      <c r="B71" s="42" t="s">
        <v>84</v>
      </c>
      <c r="C71" s="50"/>
      <c r="D71" s="51" t="n">
        <v>5.2</v>
      </c>
      <c r="E71" s="45" t="n">
        <f aca="false">D71*C71</f>
        <v>0</v>
      </c>
      <c r="F71" s="46"/>
      <c r="G71" s="47"/>
      <c r="H71" s="48"/>
    </row>
    <row r="72" s="49" customFormat="true" ht="15" hidden="false" customHeight="true" outlineLevel="0" collapsed="false">
      <c r="A72" s="34" t="n">
        <v>52162</v>
      </c>
      <c r="B72" s="42" t="s">
        <v>85</v>
      </c>
      <c r="C72" s="50"/>
      <c r="D72" s="51" t="n">
        <v>4.2</v>
      </c>
      <c r="E72" s="45" t="n">
        <f aca="false">D72*C72</f>
        <v>0</v>
      </c>
      <c r="F72" s="46"/>
      <c r="G72" s="47"/>
      <c r="H72" s="48"/>
    </row>
    <row r="73" s="49" customFormat="true" ht="15" hidden="false" customHeight="true" outlineLevel="0" collapsed="false">
      <c r="A73" s="34" t="n">
        <v>52163</v>
      </c>
      <c r="B73" s="42" t="s">
        <v>86</v>
      </c>
      <c r="C73" s="50"/>
      <c r="D73" s="51" t="n">
        <v>5.5</v>
      </c>
      <c r="E73" s="45" t="n">
        <f aca="false">D73*C73</f>
        <v>0</v>
      </c>
      <c r="F73" s="46"/>
      <c r="G73" s="47"/>
      <c r="H73" s="48"/>
    </row>
    <row r="74" s="49" customFormat="true" ht="15" hidden="false" customHeight="true" outlineLevel="0" collapsed="false">
      <c r="A74" s="34" t="n">
        <v>52164</v>
      </c>
      <c r="B74" s="42" t="s">
        <v>87</v>
      </c>
      <c r="C74" s="50"/>
      <c r="D74" s="51" t="n">
        <v>4.5</v>
      </c>
      <c r="E74" s="45" t="n">
        <f aca="false">D74*C74</f>
        <v>0</v>
      </c>
      <c r="F74" s="46"/>
      <c r="G74" s="47"/>
      <c r="H74" s="48"/>
    </row>
    <row r="75" s="49" customFormat="true" ht="15" hidden="false" customHeight="true" outlineLevel="0" collapsed="false">
      <c r="A75" s="34" t="n">
        <v>52165</v>
      </c>
      <c r="B75" s="42" t="s">
        <v>88</v>
      </c>
      <c r="C75" s="50"/>
      <c r="D75" s="51" t="n">
        <v>4</v>
      </c>
      <c r="E75" s="45" t="n">
        <f aca="false">D75*C75</f>
        <v>0</v>
      </c>
      <c r="F75" s="46"/>
      <c r="G75" s="47"/>
      <c r="H75" s="48"/>
    </row>
    <row r="76" s="49" customFormat="true" ht="15" hidden="false" customHeight="true" outlineLevel="0" collapsed="false">
      <c r="A76" s="34" t="n">
        <v>52166</v>
      </c>
      <c r="B76" s="42" t="s">
        <v>89</v>
      </c>
      <c r="C76" s="50"/>
      <c r="D76" s="51" t="n">
        <v>3.6</v>
      </c>
      <c r="E76" s="45" t="n">
        <f aca="false">D76*C76</f>
        <v>0</v>
      </c>
      <c r="F76" s="46"/>
      <c r="G76" s="47"/>
      <c r="H76" s="48"/>
    </row>
    <row r="77" s="49" customFormat="true" ht="15" hidden="false" customHeight="true" outlineLevel="0" collapsed="false">
      <c r="A77" s="34" t="n">
        <v>52167</v>
      </c>
      <c r="B77" s="42" t="s">
        <v>90</v>
      </c>
      <c r="C77" s="50"/>
      <c r="D77" s="51" t="n">
        <v>9</v>
      </c>
      <c r="E77" s="45" t="n">
        <f aca="false">D77*C77</f>
        <v>0</v>
      </c>
      <c r="F77" s="46"/>
      <c r="G77" s="47"/>
      <c r="H77" s="48"/>
    </row>
    <row r="78" s="49" customFormat="true" ht="15" hidden="false" customHeight="true" outlineLevel="0" collapsed="false">
      <c r="A78" s="34" t="n">
        <v>52168</v>
      </c>
      <c r="B78" s="42" t="s">
        <v>91</v>
      </c>
      <c r="C78" s="50"/>
      <c r="D78" s="51" t="n">
        <v>14</v>
      </c>
      <c r="E78" s="45" t="n">
        <f aca="false">D78*C78</f>
        <v>0</v>
      </c>
      <c r="F78" s="46"/>
      <c r="G78" s="47"/>
      <c r="H78" s="48"/>
    </row>
    <row r="79" s="49" customFormat="true" ht="15" hidden="false" customHeight="true" outlineLevel="0" collapsed="false">
      <c r="A79" s="34" t="n">
        <v>52169</v>
      </c>
      <c r="B79" s="42" t="s">
        <v>92</v>
      </c>
      <c r="C79" s="50" t="n">
        <v>1</v>
      </c>
      <c r="D79" s="51" t="n">
        <v>3</v>
      </c>
      <c r="E79" s="45" t="n">
        <f aca="false">D79*C79</f>
        <v>3</v>
      </c>
      <c r="F79" s="46"/>
      <c r="G79" s="47"/>
      <c r="H79" s="48"/>
    </row>
    <row r="80" s="49" customFormat="true" ht="15" hidden="false" customHeight="true" outlineLevel="0" collapsed="false">
      <c r="A80" s="34" t="n">
        <v>52170</v>
      </c>
      <c r="B80" s="42" t="s">
        <v>93</v>
      </c>
      <c r="C80" s="50"/>
      <c r="D80" s="51" t="n">
        <v>1.3</v>
      </c>
      <c r="E80" s="45" t="n">
        <f aca="false">D80*C80</f>
        <v>0</v>
      </c>
      <c r="F80" s="46"/>
      <c r="G80" s="47"/>
      <c r="H80" s="48"/>
    </row>
    <row r="81" s="49" customFormat="true" ht="15" hidden="false" customHeight="true" outlineLevel="0" collapsed="false">
      <c r="A81" s="34" t="n">
        <v>52171</v>
      </c>
      <c r="B81" s="42" t="s">
        <v>94</v>
      </c>
      <c r="C81" s="50"/>
      <c r="D81" s="51"/>
      <c r="E81" s="45"/>
      <c r="F81" s="56" t="s">
        <v>95</v>
      </c>
      <c r="G81" s="47"/>
      <c r="H81" s="48"/>
    </row>
    <row r="82" s="49" customFormat="true" ht="15" hidden="false" customHeight="true" outlineLevel="0" collapsed="false">
      <c r="A82" s="34" t="n">
        <v>52172</v>
      </c>
      <c r="B82" s="42" t="s">
        <v>96</v>
      </c>
      <c r="C82" s="50"/>
      <c r="D82" s="51" t="n">
        <v>38</v>
      </c>
      <c r="E82" s="45" t="n">
        <f aca="false">D82*C82</f>
        <v>0</v>
      </c>
      <c r="F82" s="46"/>
      <c r="G82" s="47"/>
      <c r="H82" s="48"/>
    </row>
    <row r="83" s="49" customFormat="true" ht="20.25" hidden="false" customHeight="true" outlineLevel="0" collapsed="false">
      <c r="A83" s="34" t="n">
        <v>52173</v>
      </c>
      <c r="B83" s="57" t="s">
        <v>97</v>
      </c>
      <c r="C83" s="50"/>
      <c r="D83" s="51"/>
      <c r="E83" s="45"/>
      <c r="F83" s="46"/>
      <c r="G83" s="47"/>
      <c r="H83" s="48"/>
    </row>
    <row r="84" s="49" customFormat="true" ht="15" hidden="false" customHeight="true" outlineLevel="0" collapsed="false">
      <c r="A84" s="34" t="n">
        <v>52174</v>
      </c>
      <c r="B84" s="42" t="s">
        <v>98</v>
      </c>
      <c r="C84" s="50"/>
      <c r="D84" s="51" t="n">
        <v>14</v>
      </c>
      <c r="E84" s="45" t="n">
        <f aca="false">D84*C84</f>
        <v>0</v>
      </c>
      <c r="F84" s="46"/>
      <c r="G84" s="47"/>
      <c r="H84" s="48"/>
    </row>
    <row r="85" s="49" customFormat="true" ht="15" hidden="false" customHeight="true" outlineLevel="0" collapsed="false">
      <c r="A85" s="34" t="n">
        <v>52175</v>
      </c>
      <c r="B85" s="42" t="s">
        <v>99</v>
      </c>
      <c r="C85" s="50"/>
      <c r="D85" s="51" t="n">
        <v>18</v>
      </c>
      <c r="E85" s="45" t="n">
        <f aca="false">D85*C85</f>
        <v>0</v>
      </c>
      <c r="F85" s="46"/>
      <c r="G85" s="47"/>
      <c r="H85" s="48"/>
    </row>
    <row r="86" s="49" customFormat="true" ht="15" hidden="false" customHeight="true" outlineLevel="0" collapsed="false">
      <c r="A86" s="34" t="n">
        <v>52176</v>
      </c>
      <c r="B86" s="58" t="s">
        <v>100</v>
      </c>
      <c r="C86" s="50"/>
      <c r="D86" s="51" t="n">
        <v>3.8</v>
      </c>
      <c r="E86" s="45" t="n">
        <f aca="false">D86*C86</f>
        <v>0</v>
      </c>
      <c r="F86" s="56" t="s">
        <v>101</v>
      </c>
      <c r="G86" s="54" t="s">
        <v>102</v>
      </c>
      <c r="H86" s="48"/>
    </row>
    <row r="87" s="49" customFormat="true" ht="15" hidden="false" customHeight="true" outlineLevel="0" collapsed="false">
      <c r="A87" s="34" t="n">
        <v>52177</v>
      </c>
      <c r="B87" s="42" t="s">
        <v>103</v>
      </c>
      <c r="C87" s="50"/>
      <c r="D87" s="51" t="n">
        <v>2.3</v>
      </c>
      <c r="E87" s="45" t="n">
        <f aca="false">D87*C87</f>
        <v>0</v>
      </c>
      <c r="F87" s="56" t="s">
        <v>101</v>
      </c>
      <c r="G87" s="54" t="s">
        <v>104</v>
      </c>
      <c r="H87" s="48"/>
    </row>
    <row r="88" s="49" customFormat="true" ht="15" hidden="false" customHeight="true" outlineLevel="0" collapsed="false">
      <c r="A88" s="34" t="n">
        <v>52178</v>
      </c>
      <c r="B88" s="42" t="s">
        <v>105</v>
      </c>
      <c r="C88" s="50"/>
      <c r="D88" s="51" t="n">
        <v>2</v>
      </c>
      <c r="E88" s="45" t="n">
        <f aca="false">D88*C88</f>
        <v>0</v>
      </c>
      <c r="F88" s="56" t="s">
        <v>106</v>
      </c>
      <c r="G88" s="47"/>
      <c r="H88" s="48"/>
    </row>
    <row r="89" s="49" customFormat="true" ht="15" hidden="false" customHeight="true" outlineLevel="0" collapsed="false">
      <c r="A89" s="34" t="n">
        <v>52179</v>
      </c>
      <c r="B89" s="42" t="s">
        <v>107</v>
      </c>
      <c r="C89" s="50"/>
      <c r="D89" s="51" t="n">
        <v>2.5</v>
      </c>
      <c r="E89" s="45" t="n">
        <f aca="false">D89*C89</f>
        <v>0</v>
      </c>
      <c r="F89" s="56" t="s">
        <v>101</v>
      </c>
      <c r="G89" s="47"/>
      <c r="H89" s="48"/>
    </row>
    <row r="90" s="49" customFormat="true" ht="15" hidden="false" customHeight="true" outlineLevel="0" collapsed="false">
      <c r="A90" s="34" t="n">
        <v>52180</v>
      </c>
      <c r="B90" s="42" t="s">
        <v>108</v>
      </c>
      <c r="C90" s="50"/>
      <c r="D90" s="51" t="n">
        <v>2.5</v>
      </c>
      <c r="E90" s="45" t="n">
        <f aca="false">D90*C90</f>
        <v>0</v>
      </c>
      <c r="F90" s="56" t="s">
        <v>106</v>
      </c>
      <c r="G90" s="47"/>
      <c r="H90" s="48"/>
    </row>
    <row r="91" s="49" customFormat="true" ht="15" hidden="false" customHeight="true" outlineLevel="0" collapsed="false">
      <c r="A91" s="34" t="n">
        <v>52181</v>
      </c>
      <c r="B91" s="42" t="s">
        <v>109</v>
      </c>
      <c r="C91" s="50"/>
      <c r="D91" s="51" t="n">
        <v>3</v>
      </c>
      <c r="E91" s="45" t="n">
        <f aca="false">D91*C91</f>
        <v>0</v>
      </c>
      <c r="F91" s="56" t="s">
        <v>101</v>
      </c>
      <c r="G91" s="47"/>
      <c r="H91" s="48"/>
    </row>
    <row r="92" s="49" customFormat="true" ht="15" hidden="false" customHeight="true" outlineLevel="0" collapsed="false">
      <c r="A92" s="34" t="n">
        <v>52182</v>
      </c>
      <c r="B92" s="42" t="s">
        <v>110</v>
      </c>
      <c r="C92" s="50"/>
      <c r="D92" s="51" t="n">
        <v>10</v>
      </c>
      <c r="E92" s="45" t="n">
        <f aca="false">D92*C92</f>
        <v>0</v>
      </c>
      <c r="F92" s="59" t="s">
        <v>111</v>
      </c>
      <c r="G92" s="47"/>
      <c r="H92" s="48"/>
    </row>
    <row r="93" s="49" customFormat="true" ht="15" hidden="false" customHeight="true" outlineLevel="0" collapsed="false">
      <c r="A93" s="34" t="n">
        <v>52183</v>
      </c>
      <c r="B93" s="42" t="s">
        <v>112</v>
      </c>
      <c r="C93" s="50"/>
      <c r="D93" s="51" t="n">
        <v>15</v>
      </c>
      <c r="E93" s="45" t="n">
        <f aca="false">D93*C93</f>
        <v>0</v>
      </c>
      <c r="F93" s="59" t="s">
        <v>113</v>
      </c>
      <c r="G93" s="47"/>
      <c r="H93" s="48"/>
    </row>
    <row r="94" s="49" customFormat="true" ht="15" hidden="false" customHeight="true" outlineLevel="0" collapsed="false">
      <c r="A94" s="34" t="n">
        <v>52184</v>
      </c>
      <c r="B94" s="58" t="s">
        <v>114</v>
      </c>
      <c r="C94" s="50"/>
      <c r="D94" s="51" t="n">
        <v>14.5</v>
      </c>
      <c r="E94" s="45" t="n">
        <f aca="false">D94*C94</f>
        <v>0</v>
      </c>
      <c r="F94" s="59" t="s">
        <v>113</v>
      </c>
      <c r="G94" s="47"/>
      <c r="H94" s="48"/>
    </row>
    <row r="95" s="49" customFormat="true" ht="15" hidden="false" customHeight="true" outlineLevel="0" collapsed="false">
      <c r="A95" s="34" t="n">
        <v>52185</v>
      </c>
      <c r="B95" s="42" t="s">
        <v>115</v>
      </c>
      <c r="C95" s="50"/>
      <c r="D95" s="51" t="n">
        <v>3.6</v>
      </c>
      <c r="E95" s="45" t="n">
        <f aca="false">D95*C95</f>
        <v>0</v>
      </c>
      <c r="F95" s="46"/>
      <c r="G95" s="47"/>
      <c r="H95" s="48"/>
    </row>
    <row r="96" s="49" customFormat="true" ht="15" hidden="false" customHeight="true" outlineLevel="0" collapsed="false">
      <c r="A96" s="34" t="n">
        <v>52186</v>
      </c>
      <c r="B96" s="42" t="s">
        <v>116</v>
      </c>
      <c r="C96" s="50"/>
      <c r="D96" s="51" t="n">
        <v>4.5</v>
      </c>
      <c r="E96" s="45" t="n">
        <f aca="false">D96*C96</f>
        <v>0</v>
      </c>
      <c r="F96" s="59" t="s">
        <v>117</v>
      </c>
      <c r="G96" s="47"/>
      <c r="H96" s="48"/>
    </row>
    <row r="97" s="49" customFormat="true" ht="15" hidden="false" customHeight="true" outlineLevel="0" collapsed="false">
      <c r="A97" s="34" t="n">
        <v>52187</v>
      </c>
      <c r="B97" s="42" t="s">
        <v>118</v>
      </c>
      <c r="C97" s="50"/>
      <c r="D97" s="51" t="n">
        <v>6.5</v>
      </c>
      <c r="E97" s="45" t="n">
        <f aca="false">D97*C97</f>
        <v>0</v>
      </c>
      <c r="F97" s="59" t="s">
        <v>117</v>
      </c>
      <c r="G97" s="47"/>
      <c r="H97" s="48"/>
    </row>
    <row r="98" s="49" customFormat="true" ht="15" hidden="false" customHeight="true" outlineLevel="0" collapsed="false">
      <c r="A98" s="34" t="n">
        <v>52188</v>
      </c>
      <c r="B98" s="42" t="s">
        <v>119</v>
      </c>
      <c r="C98" s="50"/>
      <c r="D98" s="51" t="n">
        <v>7</v>
      </c>
      <c r="E98" s="45" t="n">
        <f aca="false">D98*C98</f>
        <v>0</v>
      </c>
      <c r="F98" s="59" t="s">
        <v>117</v>
      </c>
      <c r="G98" s="47"/>
      <c r="H98" s="48"/>
    </row>
    <row r="99" s="49" customFormat="true" ht="15" hidden="false" customHeight="true" outlineLevel="0" collapsed="false">
      <c r="A99" s="34" t="n">
        <v>52189</v>
      </c>
      <c r="B99" s="42" t="s">
        <v>120</v>
      </c>
      <c r="C99" s="50"/>
      <c r="D99" s="51" t="n">
        <v>7.5</v>
      </c>
      <c r="E99" s="45" t="n">
        <f aca="false">D99*C99</f>
        <v>0</v>
      </c>
      <c r="F99" s="59" t="s">
        <v>117</v>
      </c>
      <c r="G99" s="47"/>
      <c r="H99" s="48"/>
    </row>
    <row r="100" s="49" customFormat="true" ht="15" hidden="false" customHeight="true" outlineLevel="0" collapsed="false">
      <c r="A100" s="34" t="n">
        <v>52190</v>
      </c>
      <c r="B100" s="42" t="s">
        <v>121</v>
      </c>
      <c r="C100" s="50"/>
      <c r="D100" s="51" t="n">
        <v>7</v>
      </c>
      <c r="E100" s="45" t="n">
        <f aca="false">D100*C100</f>
        <v>0</v>
      </c>
      <c r="F100" s="46"/>
      <c r="G100" s="47"/>
      <c r="H100" s="48"/>
    </row>
    <row r="101" s="49" customFormat="true" ht="15" hidden="false" customHeight="true" outlineLevel="0" collapsed="false">
      <c r="A101" s="34" t="n">
        <v>52191</v>
      </c>
      <c r="B101" s="42" t="s">
        <v>122</v>
      </c>
      <c r="C101" s="50"/>
      <c r="D101" s="51" t="n">
        <v>6.5</v>
      </c>
      <c r="E101" s="45" t="n">
        <f aca="false">D101*C101</f>
        <v>0</v>
      </c>
      <c r="F101" s="46"/>
      <c r="G101" s="47"/>
      <c r="H101" s="48"/>
    </row>
    <row r="102" s="49" customFormat="true" ht="15" hidden="false" customHeight="true" outlineLevel="0" collapsed="false">
      <c r="A102" s="34" t="n">
        <v>52192</v>
      </c>
      <c r="B102" s="42" t="s">
        <v>123</v>
      </c>
      <c r="C102" s="50"/>
      <c r="D102" s="51" t="n">
        <v>7.2</v>
      </c>
      <c r="E102" s="45" t="n">
        <f aca="false">D102*C102</f>
        <v>0</v>
      </c>
      <c r="F102" s="46"/>
      <c r="G102" s="47"/>
      <c r="H102" s="48"/>
    </row>
    <row r="103" s="49" customFormat="true" ht="15" hidden="false" customHeight="true" outlineLevel="0" collapsed="false">
      <c r="A103" s="34" t="n">
        <v>52193</v>
      </c>
      <c r="B103" s="42" t="s">
        <v>124</v>
      </c>
      <c r="C103" s="50"/>
      <c r="D103" s="51" t="n">
        <v>1.5</v>
      </c>
      <c r="E103" s="45" t="n">
        <f aca="false">D103*C103</f>
        <v>0</v>
      </c>
      <c r="F103" s="56" t="s">
        <v>125</v>
      </c>
      <c r="G103" s="47"/>
      <c r="H103" s="48"/>
    </row>
    <row r="104" s="49" customFormat="true" ht="15" hidden="false" customHeight="true" outlineLevel="0" collapsed="false">
      <c r="A104" s="34" t="n">
        <v>52194</v>
      </c>
      <c r="B104" s="42" t="s">
        <v>126</v>
      </c>
      <c r="C104" s="50"/>
      <c r="D104" s="51" t="n">
        <v>1.4</v>
      </c>
      <c r="E104" s="45" t="n">
        <f aca="false">D104*C104</f>
        <v>0</v>
      </c>
      <c r="F104" s="56" t="s">
        <v>127</v>
      </c>
      <c r="G104" s="47"/>
      <c r="H104" s="48"/>
    </row>
    <row r="105" s="49" customFormat="true" ht="15" hidden="false" customHeight="true" outlineLevel="0" collapsed="false">
      <c r="A105" s="34" t="n">
        <v>52195</v>
      </c>
      <c r="B105" s="42" t="s">
        <v>128</v>
      </c>
      <c r="C105" s="50"/>
      <c r="D105" s="51" t="n">
        <v>2.8</v>
      </c>
      <c r="E105" s="45" t="n">
        <f aca="false">D105*C105</f>
        <v>0</v>
      </c>
      <c r="F105" s="46"/>
      <c r="G105" s="47"/>
      <c r="H105" s="48"/>
    </row>
    <row r="106" s="49" customFormat="true" ht="15" hidden="false" customHeight="true" outlineLevel="0" collapsed="false">
      <c r="A106" s="34" t="n">
        <v>52196</v>
      </c>
      <c r="B106" s="42" t="s">
        <v>129</v>
      </c>
      <c r="C106" s="50"/>
      <c r="D106" s="51" t="n">
        <v>2.8</v>
      </c>
      <c r="E106" s="45" t="n">
        <f aca="false">D106*C106</f>
        <v>0</v>
      </c>
      <c r="F106" s="59" t="s">
        <v>130</v>
      </c>
      <c r="G106" s="47"/>
      <c r="H106" s="48"/>
    </row>
    <row r="107" s="49" customFormat="true" ht="15" hidden="false" customHeight="true" outlineLevel="0" collapsed="false">
      <c r="A107" s="34" t="n">
        <v>52197</v>
      </c>
      <c r="B107" s="42" t="s">
        <v>131</v>
      </c>
      <c r="C107" s="50"/>
      <c r="D107" s="51" t="n">
        <v>4.5</v>
      </c>
      <c r="E107" s="45" t="n">
        <f aca="false">D107*C107</f>
        <v>0</v>
      </c>
      <c r="F107" s="46"/>
      <c r="G107" s="47"/>
      <c r="H107" s="48"/>
    </row>
    <row r="108" s="49" customFormat="true" ht="15" hidden="false" customHeight="true" outlineLevel="0" collapsed="false">
      <c r="A108" s="34" t="n">
        <v>52198</v>
      </c>
      <c r="B108" s="42" t="s">
        <v>132</v>
      </c>
      <c r="C108" s="50"/>
      <c r="D108" s="51" t="n">
        <v>4.3</v>
      </c>
      <c r="E108" s="45" t="n">
        <f aca="false">D108*C108</f>
        <v>0</v>
      </c>
      <c r="F108" s="46"/>
      <c r="G108" s="47"/>
      <c r="H108" s="48"/>
    </row>
    <row r="109" s="49" customFormat="true" ht="15" hidden="false" customHeight="true" outlineLevel="0" collapsed="false">
      <c r="A109" s="34" t="n">
        <v>52199</v>
      </c>
      <c r="B109" s="42" t="s">
        <v>133</v>
      </c>
      <c r="C109" s="50"/>
      <c r="D109" s="51" t="n">
        <v>4</v>
      </c>
      <c r="E109" s="45" t="n">
        <f aca="false">D109*C109</f>
        <v>0</v>
      </c>
      <c r="F109" s="46"/>
      <c r="G109" s="47"/>
      <c r="H109" s="48"/>
    </row>
    <row r="110" s="49" customFormat="true" ht="15" hidden="false" customHeight="true" outlineLevel="0" collapsed="false">
      <c r="A110" s="34" t="n">
        <v>52200</v>
      </c>
      <c r="B110" s="42" t="s">
        <v>134</v>
      </c>
      <c r="C110" s="50"/>
      <c r="D110" s="51" t="n">
        <v>6</v>
      </c>
      <c r="E110" s="45" t="n">
        <f aca="false">D110*C110</f>
        <v>0</v>
      </c>
      <c r="F110" s="46"/>
      <c r="G110" s="47"/>
      <c r="H110" s="48"/>
    </row>
    <row r="111" s="49" customFormat="true" ht="15" hidden="false" customHeight="true" outlineLevel="0" collapsed="false">
      <c r="A111" s="34" t="n">
        <v>52201</v>
      </c>
      <c r="B111" s="42" t="s">
        <v>135</v>
      </c>
      <c r="C111" s="50"/>
      <c r="D111" s="51" t="n">
        <v>2.5</v>
      </c>
      <c r="E111" s="45" t="n">
        <f aca="false">D111*C111</f>
        <v>0</v>
      </c>
      <c r="F111" s="46"/>
      <c r="G111" s="47"/>
      <c r="H111" s="48"/>
    </row>
    <row r="112" s="49" customFormat="true" ht="15" hidden="false" customHeight="true" outlineLevel="0" collapsed="false">
      <c r="A112" s="34" t="n">
        <v>52202</v>
      </c>
      <c r="B112" s="42" t="s">
        <v>136</v>
      </c>
      <c r="C112" s="50"/>
      <c r="D112" s="51" t="n">
        <v>2.8</v>
      </c>
      <c r="E112" s="45" t="n">
        <f aca="false">D112*C112</f>
        <v>0</v>
      </c>
      <c r="F112" s="46"/>
      <c r="G112" s="47"/>
      <c r="H112" s="48"/>
    </row>
    <row r="113" s="49" customFormat="true" ht="15" hidden="false" customHeight="true" outlineLevel="0" collapsed="false">
      <c r="A113" s="34" t="n">
        <v>52203</v>
      </c>
      <c r="B113" s="42" t="s">
        <v>137</v>
      </c>
      <c r="C113" s="50"/>
      <c r="D113" s="51" t="n">
        <v>6.5</v>
      </c>
      <c r="E113" s="45" t="n">
        <f aca="false">D113*C113</f>
        <v>0</v>
      </c>
      <c r="F113" s="56" t="s">
        <v>138</v>
      </c>
      <c r="G113" s="54" t="s">
        <v>139</v>
      </c>
      <c r="H113" s="48"/>
    </row>
    <row r="114" s="49" customFormat="true" ht="15" hidden="false" customHeight="true" outlineLevel="0" collapsed="false">
      <c r="A114" s="34" t="n">
        <v>52204</v>
      </c>
      <c r="B114" s="42" t="s">
        <v>140</v>
      </c>
      <c r="C114" s="50"/>
      <c r="D114" s="51" t="n">
        <v>6.5</v>
      </c>
      <c r="E114" s="45" t="n">
        <f aca="false">D114*C114</f>
        <v>0</v>
      </c>
      <c r="F114" s="56" t="s">
        <v>138</v>
      </c>
      <c r="G114" s="54" t="s">
        <v>141</v>
      </c>
      <c r="H114" s="48"/>
    </row>
    <row r="115" s="49" customFormat="true" ht="15" hidden="false" customHeight="true" outlineLevel="0" collapsed="false">
      <c r="A115" s="34" t="n">
        <v>52205</v>
      </c>
      <c r="B115" s="42" t="s">
        <v>142</v>
      </c>
      <c r="C115" s="50"/>
      <c r="D115" s="51" t="n">
        <v>5.5</v>
      </c>
      <c r="E115" s="45" t="n">
        <f aca="false">D115*C115</f>
        <v>0</v>
      </c>
      <c r="F115" s="56" t="s">
        <v>143</v>
      </c>
      <c r="G115" s="54" t="s">
        <v>141</v>
      </c>
      <c r="H115" s="48"/>
    </row>
    <row r="116" s="49" customFormat="true" ht="15" hidden="false" customHeight="true" outlineLevel="0" collapsed="false">
      <c r="A116" s="34" t="n">
        <v>52206</v>
      </c>
      <c r="B116" s="42" t="s">
        <v>144</v>
      </c>
      <c r="C116" s="50"/>
      <c r="D116" s="51" t="n">
        <v>7.5</v>
      </c>
      <c r="E116" s="45" t="n">
        <f aca="false">D116*C116</f>
        <v>0</v>
      </c>
      <c r="F116" s="56" t="s">
        <v>145</v>
      </c>
      <c r="G116" s="54" t="s">
        <v>146</v>
      </c>
      <c r="H116" s="48"/>
    </row>
    <row r="117" s="49" customFormat="true" ht="15" hidden="false" customHeight="true" outlineLevel="0" collapsed="false">
      <c r="A117" s="34" t="n">
        <v>52207</v>
      </c>
      <c r="B117" s="42" t="s">
        <v>147</v>
      </c>
      <c r="C117" s="50"/>
      <c r="D117" s="51" t="n">
        <v>6.5</v>
      </c>
      <c r="E117" s="45" t="n">
        <f aca="false">D117*C117</f>
        <v>0</v>
      </c>
      <c r="F117" s="56" t="s">
        <v>148</v>
      </c>
      <c r="G117" s="54" t="s">
        <v>146</v>
      </c>
      <c r="H117" s="48"/>
    </row>
    <row r="118" s="49" customFormat="true" ht="15" hidden="false" customHeight="true" outlineLevel="0" collapsed="false">
      <c r="A118" s="34" t="n">
        <v>52208</v>
      </c>
      <c r="B118" s="42" t="s">
        <v>149</v>
      </c>
      <c r="C118" s="50"/>
      <c r="D118" s="51" t="n">
        <v>3.5</v>
      </c>
      <c r="E118" s="45" t="n">
        <f aca="false">D118*C118</f>
        <v>0</v>
      </c>
      <c r="F118" s="56" t="s">
        <v>150</v>
      </c>
      <c r="G118" s="54" t="s">
        <v>139</v>
      </c>
      <c r="H118" s="48"/>
    </row>
    <row r="119" s="49" customFormat="true" ht="15" hidden="false" customHeight="true" outlineLevel="0" collapsed="false">
      <c r="A119" s="34" t="n">
        <v>52209</v>
      </c>
      <c r="B119" s="59" t="s">
        <v>151</v>
      </c>
      <c r="C119" s="50"/>
      <c r="D119" s="51" t="n">
        <v>5</v>
      </c>
      <c r="E119" s="45" t="n">
        <f aca="false">D119*C119</f>
        <v>0</v>
      </c>
      <c r="F119" s="46"/>
      <c r="G119" s="47"/>
    </row>
    <row r="120" s="49" customFormat="true" ht="15" hidden="false" customHeight="true" outlineLevel="0" collapsed="false">
      <c r="A120" s="34" t="n">
        <v>52210</v>
      </c>
      <c r="B120" s="42" t="s">
        <v>152</v>
      </c>
      <c r="C120" s="50"/>
      <c r="D120" s="51" t="n">
        <v>9.5</v>
      </c>
      <c r="E120" s="45" t="n">
        <f aca="false">D120*C120</f>
        <v>0</v>
      </c>
      <c r="F120" s="46"/>
      <c r="G120" s="47"/>
      <c r="H120" s="48"/>
    </row>
    <row r="121" s="49" customFormat="true" ht="15" hidden="false" customHeight="true" outlineLevel="0" collapsed="false">
      <c r="A121" s="34" t="n">
        <v>52211</v>
      </c>
      <c r="B121" s="42" t="s">
        <v>153</v>
      </c>
      <c r="C121" s="50"/>
      <c r="D121" s="51" t="n">
        <v>3.6</v>
      </c>
      <c r="E121" s="45" t="n">
        <f aca="false">D121*C121</f>
        <v>0</v>
      </c>
      <c r="F121" s="46"/>
      <c r="G121" s="47"/>
      <c r="H121" s="48"/>
    </row>
    <row r="122" s="49" customFormat="true" ht="15" hidden="false" customHeight="true" outlineLevel="0" collapsed="false">
      <c r="A122" s="34" t="n">
        <v>52212</v>
      </c>
      <c r="B122" s="42" t="s">
        <v>154</v>
      </c>
      <c r="C122" s="50"/>
      <c r="D122" s="51" t="n">
        <v>3.6</v>
      </c>
      <c r="E122" s="45" t="n">
        <f aca="false">D122*C122</f>
        <v>0</v>
      </c>
      <c r="F122" s="46"/>
      <c r="G122" s="47"/>
      <c r="H122" s="48"/>
    </row>
    <row r="123" s="49" customFormat="true" ht="15" hidden="false" customHeight="true" outlineLevel="0" collapsed="false">
      <c r="A123" s="34" t="n">
        <v>52213</v>
      </c>
      <c r="B123" s="42" t="s">
        <v>155</v>
      </c>
      <c r="C123" s="50"/>
      <c r="D123" s="51" t="n">
        <v>4</v>
      </c>
      <c r="E123" s="45" t="n">
        <f aca="false">D123*C123</f>
        <v>0</v>
      </c>
      <c r="F123" s="46"/>
      <c r="G123" s="47"/>
      <c r="H123" s="48"/>
    </row>
    <row r="124" s="49" customFormat="true" ht="15" hidden="false" customHeight="true" outlineLevel="0" collapsed="false">
      <c r="A124" s="34" t="n">
        <v>52214</v>
      </c>
      <c r="B124" s="42" t="s">
        <v>156</v>
      </c>
      <c r="C124" s="50" t="n">
        <v>2</v>
      </c>
      <c r="D124" s="51" t="n">
        <v>4.3</v>
      </c>
      <c r="E124" s="45" t="n">
        <f aca="false">D124*C124</f>
        <v>8.6</v>
      </c>
      <c r="F124" s="46" t="s">
        <v>157</v>
      </c>
      <c r="G124" s="47"/>
      <c r="H124" s="48"/>
    </row>
    <row r="125" s="49" customFormat="true" ht="15" hidden="false" customHeight="true" outlineLevel="0" collapsed="false">
      <c r="A125" s="34" t="n">
        <v>52215</v>
      </c>
      <c r="B125" s="42" t="s">
        <v>158</v>
      </c>
      <c r="C125" s="50"/>
      <c r="D125" s="51" t="n">
        <v>6.5</v>
      </c>
      <c r="E125" s="45" t="n">
        <f aca="false">D125*C125</f>
        <v>0</v>
      </c>
      <c r="F125" s="46"/>
      <c r="G125" s="54" t="s">
        <v>159</v>
      </c>
      <c r="H125" s="48"/>
    </row>
    <row r="126" s="49" customFormat="true" ht="15" hidden="false" customHeight="true" outlineLevel="0" collapsed="false">
      <c r="A126" s="34" t="n">
        <v>52216</v>
      </c>
      <c r="B126" s="42" t="s">
        <v>160</v>
      </c>
      <c r="C126" s="50"/>
      <c r="D126" s="51" t="n">
        <v>11</v>
      </c>
      <c r="E126" s="45" t="n">
        <f aca="false">D126*C126</f>
        <v>0</v>
      </c>
      <c r="F126" s="46"/>
      <c r="G126" s="47"/>
      <c r="H126" s="48"/>
    </row>
    <row r="127" s="49" customFormat="true" ht="15" hidden="false" customHeight="true" outlineLevel="0" collapsed="false">
      <c r="A127" s="34" t="n">
        <v>52217</v>
      </c>
      <c r="B127" s="42" t="s">
        <v>161</v>
      </c>
      <c r="C127" s="50"/>
      <c r="D127" s="51" t="n">
        <v>3.2</v>
      </c>
      <c r="E127" s="45" t="n">
        <f aca="false">D127*C127</f>
        <v>0</v>
      </c>
      <c r="F127" s="46"/>
      <c r="G127" s="47"/>
      <c r="H127" s="48"/>
    </row>
    <row r="128" s="49" customFormat="true" ht="15" hidden="false" customHeight="true" outlineLevel="0" collapsed="false">
      <c r="A128" s="34" t="n">
        <v>52218</v>
      </c>
      <c r="B128" s="42" t="s">
        <v>162</v>
      </c>
      <c r="C128" s="50"/>
      <c r="D128" s="51" t="n">
        <v>15.8</v>
      </c>
      <c r="E128" s="45" t="n">
        <f aca="false">D128*C128</f>
        <v>0</v>
      </c>
      <c r="F128" s="46"/>
      <c r="G128" s="60"/>
      <c r="H128" s="48"/>
    </row>
    <row r="129" s="49" customFormat="true" ht="15" hidden="false" customHeight="true" outlineLevel="0" collapsed="false">
      <c r="A129" s="34" t="n">
        <v>52219</v>
      </c>
      <c r="B129" s="42" t="s">
        <v>163</v>
      </c>
      <c r="C129" s="50"/>
      <c r="D129" s="51" t="n">
        <v>12.8</v>
      </c>
      <c r="E129" s="45" t="n">
        <f aca="false">D129*C129</f>
        <v>0</v>
      </c>
      <c r="F129" s="46"/>
      <c r="G129" s="47"/>
      <c r="H129" s="48"/>
    </row>
    <row r="130" s="49" customFormat="true" ht="15" hidden="false" customHeight="true" outlineLevel="0" collapsed="false">
      <c r="A130" s="34" t="n">
        <v>52220</v>
      </c>
      <c r="B130" s="57" t="s">
        <v>164</v>
      </c>
      <c r="C130" s="50"/>
      <c r="D130" s="51"/>
      <c r="E130" s="45"/>
      <c r="F130" s="46"/>
      <c r="G130" s="47"/>
      <c r="H130" s="48"/>
    </row>
    <row r="131" s="53" customFormat="true" ht="15" hidden="false" customHeight="true" outlineLevel="0" collapsed="false">
      <c r="A131" s="34" t="n">
        <v>52221</v>
      </c>
      <c r="B131" s="42" t="s">
        <v>165</v>
      </c>
      <c r="C131" s="50" t="n">
        <v>1</v>
      </c>
      <c r="D131" s="51" t="n">
        <v>10</v>
      </c>
      <c r="E131" s="45" t="n">
        <f aca="false">D131*C131</f>
        <v>10</v>
      </c>
      <c r="F131" s="56" t="s">
        <v>166</v>
      </c>
      <c r="G131" s="54" t="s">
        <v>167</v>
      </c>
      <c r="H131" s="52"/>
    </row>
    <row r="132" s="49" customFormat="true" ht="15" hidden="false" customHeight="true" outlineLevel="0" collapsed="false">
      <c r="A132" s="34" t="n">
        <v>52222</v>
      </c>
      <c r="B132" s="42" t="s">
        <v>168</v>
      </c>
      <c r="C132" s="50"/>
      <c r="D132" s="51" t="n">
        <v>9</v>
      </c>
      <c r="E132" s="45" t="n">
        <f aca="false">D132*C132</f>
        <v>0</v>
      </c>
      <c r="F132" s="56" t="s">
        <v>148</v>
      </c>
      <c r="G132" s="47"/>
      <c r="H132" s="48"/>
    </row>
    <row r="133" s="49" customFormat="true" ht="15" hidden="false" customHeight="true" outlineLevel="0" collapsed="false">
      <c r="A133" s="34" t="n">
        <v>52223</v>
      </c>
      <c r="B133" s="42" t="s">
        <v>169</v>
      </c>
      <c r="C133" s="50" t="n">
        <v>1</v>
      </c>
      <c r="D133" s="51" t="n">
        <v>7</v>
      </c>
      <c r="E133" s="45" t="n">
        <f aca="false">D133*C133</f>
        <v>7</v>
      </c>
      <c r="F133" s="56" t="s">
        <v>148</v>
      </c>
      <c r="G133" s="54" t="s">
        <v>170</v>
      </c>
      <c r="H133" s="48"/>
    </row>
    <row r="134" s="49" customFormat="true" ht="15" hidden="false" customHeight="true" outlineLevel="0" collapsed="false">
      <c r="A134" s="34" t="n">
        <v>52224</v>
      </c>
      <c r="B134" s="42" t="s">
        <v>171</v>
      </c>
      <c r="C134" s="50"/>
      <c r="D134" s="51" t="n">
        <v>16</v>
      </c>
      <c r="E134" s="45" t="n">
        <f aca="false">D134*C134</f>
        <v>0</v>
      </c>
      <c r="F134" s="59" t="s">
        <v>172</v>
      </c>
      <c r="G134" s="54" t="s">
        <v>173</v>
      </c>
      <c r="H134" s="48"/>
    </row>
    <row r="135" s="53" customFormat="true" ht="15" hidden="false" customHeight="true" outlineLevel="0" collapsed="false">
      <c r="A135" s="34" t="n">
        <v>52225</v>
      </c>
      <c r="B135" s="42" t="s">
        <v>174</v>
      </c>
      <c r="C135" s="50"/>
      <c r="D135" s="51" t="n">
        <v>21</v>
      </c>
      <c r="E135" s="45" t="n">
        <f aca="false">D135*C135</f>
        <v>0</v>
      </c>
      <c r="F135" s="56" t="s">
        <v>175</v>
      </c>
      <c r="G135" s="61" t="s">
        <v>176</v>
      </c>
      <c r="H135" s="52"/>
    </row>
    <row r="136" s="49" customFormat="true" ht="15" hidden="false" customHeight="true" outlineLevel="0" collapsed="false">
      <c r="A136" s="34" t="n">
        <v>52226</v>
      </c>
      <c r="B136" s="42" t="s">
        <v>177</v>
      </c>
      <c r="C136" s="50"/>
      <c r="D136" s="51" t="n">
        <v>4.3</v>
      </c>
      <c r="E136" s="45" t="n">
        <f aca="false">D136*C136</f>
        <v>0</v>
      </c>
      <c r="F136" s="46"/>
      <c r="G136" s="54" t="s">
        <v>178</v>
      </c>
      <c r="H136" s="48"/>
    </row>
    <row r="137" s="49" customFormat="true" ht="15" hidden="false" customHeight="true" outlineLevel="0" collapsed="false">
      <c r="A137" s="34" t="n">
        <v>52227</v>
      </c>
      <c r="B137" s="42" t="s">
        <v>179</v>
      </c>
      <c r="C137" s="50"/>
      <c r="D137" s="51" t="n">
        <v>5.5</v>
      </c>
      <c r="E137" s="45" t="n">
        <f aca="false">D137*C137</f>
        <v>0</v>
      </c>
      <c r="F137" s="46"/>
      <c r="G137" s="62"/>
      <c r="H137" s="48"/>
    </row>
    <row r="138" s="49" customFormat="true" ht="15" hidden="false" customHeight="true" outlineLevel="0" collapsed="false">
      <c r="A138" s="34" t="n">
        <v>52228</v>
      </c>
      <c r="B138" s="42" t="s">
        <v>180</v>
      </c>
      <c r="C138" s="50"/>
      <c r="D138" s="51" t="n">
        <v>7.5</v>
      </c>
      <c r="E138" s="45" t="n">
        <f aca="false">D138*C138</f>
        <v>0</v>
      </c>
      <c r="F138" s="42"/>
      <c r="G138" s="47"/>
      <c r="H138" s="48"/>
    </row>
    <row r="139" s="49" customFormat="true" ht="15" hidden="false" customHeight="true" outlineLevel="0" collapsed="false">
      <c r="A139" s="34" t="n">
        <v>52229</v>
      </c>
      <c r="B139" s="42" t="s">
        <v>181</v>
      </c>
      <c r="C139" s="50"/>
      <c r="D139" s="51" t="n">
        <v>8</v>
      </c>
      <c r="E139" s="45" t="n">
        <f aca="false">D139*C139</f>
        <v>0</v>
      </c>
      <c r="F139" s="46"/>
      <c r="G139" s="47"/>
      <c r="H139" s="48"/>
    </row>
    <row r="140" s="49" customFormat="true" ht="15" hidden="false" customHeight="true" outlineLevel="0" collapsed="false">
      <c r="A140" s="34" t="n">
        <v>52230</v>
      </c>
      <c r="B140" s="42" t="s">
        <v>182</v>
      </c>
      <c r="C140" s="50"/>
      <c r="D140" s="51" t="n">
        <v>5.8</v>
      </c>
      <c r="E140" s="45" t="n">
        <f aca="false">D140*C140</f>
        <v>0</v>
      </c>
      <c r="F140" s="46"/>
      <c r="G140" s="47"/>
      <c r="H140" s="48"/>
    </row>
    <row r="141" s="49" customFormat="true" ht="15" hidden="false" customHeight="true" outlineLevel="0" collapsed="false">
      <c r="A141" s="34" t="n">
        <v>52231</v>
      </c>
      <c r="B141" s="42" t="s">
        <v>183</v>
      </c>
      <c r="C141" s="50"/>
      <c r="D141" s="51" t="n">
        <v>10</v>
      </c>
      <c r="E141" s="45" t="n">
        <f aca="false">D141*C141</f>
        <v>0</v>
      </c>
      <c r="F141" s="46"/>
      <c r="G141" s="47"/>
      <c r="H141" s="48"/>
    </row>
    <row r="142" s="49" customFormat="true" ht="15" hidden="false" customHeight="true" outlineLevel="0" collapsed="false">
      <c r="A142" s="34" t="n">
        <v>52232</v>
      </c>
      <c r="B142" s="42" t="s">
        <v>184</v>
      </c>
      <c r="C142" s="50"/>
      <c r="D142" s="51" t="n">
        <v>9.5</v>
      </c>
      <c r="E142" s="45" t="n">
        <f aca="false">D142*C142</f>
        <v>0</v>
      </c>
      <c r="F142" s="46"/>
      <c r="G142" s="47"/>
      <c r="H142" s="48"/>
    </row>
    <row r="143" s="53" customFormat="true" ht="15" hidden="false" customHeight="true" outlineLevel="0" collapsed="false">
      <c r="A143" s="34" t="n">
        <v>52233</v>
      </c>
      <c r="B143" s="42" t="s">
        <v>185</v>
      </c>
      <c r="C143" s="50"/>
      <c r="D143" s="51" t="n">
        <v>8</v>
      </c>
      <c r="E143" s="45" t="n">
        <f aca="false">D143*C143</f>
        <v>0</v>
      </c>
      <c r="F143" s="63" t="s">
        <v>186</v>
      </c>
      <c r="G143" s="54" t="s">
        <v>187</v>
      </c>
      <c r="H143" s="52"/>
    </row>
    <row r="144" s="49" customFormat="true" ht="15" hidden="false" customHeight="true" outlineLevel="0" collapsed="false">
      <c r="A144" s="34" t="n">
        <v>52234</v>
      </c>
      <c r="B144" s="42" t="s">
        <v>188</v>
      </c>
      <c r="C144" s="50"/>
      <c r="D144" s="51" t="n">
        <v>5.5</v>
      </c>
      <c r="E144" s="45" t="n">
        <f aca="false">D144*C144</f>
        <v>0</v>
      </c>
      <c r="F144" s="46"/>
      <c r="G144" s="47"/>
      <c r="H144" s="48"/>
    </row>
    <row r="145" s="49" customFormat="true" ht="15" hidden="false" customHeight="true" outlineLevel="0" collapsed="false">
      <c r="A145" s="34" t="n">
        <v>52235</v>
      </c>
      <c r="B145" s="42" t="s">
        <v>189</v>
      </c>
      <c r="C145" s="50"/>
      <c r="D145" s="51" t="n">
        <v>5.5</v>
      </c>
      <c r="E145" s="45" t="n">
        <f aca="false">D145*C145</f>
        <v>0</v>
      </c>
      <c r="F145" s="46"/>
      <c r="G145" s="47"/>
      <c r="H145" s="48"/>
    </row>
    <row r="146" s="49" customFormat="true" ht="15" hidden="false" customHeight="true" outlineLevel="0" collapsed="false">
      <c r="A146" s="34" t="n">
        <v>52236</v>
      </c>
      <c r="B146" s="42" t="s">
        <v>190</v>
      </c>
      <c r="C146" s="50"/>
      <c r="D146" s="51" t="n">
        <v>8</v>
      </c>
      <c r="E146" s="45" t="n">
        <f aca="false">D146*C146</f>
        <v>0</v>
      </c>
      <c r="F146" s="46"/>
      <c r="G146" s="47"/>
      <c r="H146" s="48"/>
    </row>
    <row r="147" s="49" customFormat="true" ht="15" hidden="false" customHeight="true" outlineLevel="0" collapsed="false">
      <c r="A147" s="34" t="n">
        <v>52237</v>
      </c>
      <c r="B147" s="42" t="s">
        <v>191</v>
      </c>
      <c r="C147" s="43"/>
      <c r="D147" s="44" t="n">
        <v>2.5</v>
      </c>
      <c r="E147" s="45" t="n">
        <f aca="false">D147*C147</f>
        <v>0</v>
      </c>
      <c r="F147" s="46"/>
      <c r="G147" s="47"/>
      <c r="H147" s="48"/>
    </row>
    <row r="148" s="49" customFormat="true" ht="15" hidden="false" customHeight="true" outlineLevel="0" collapsed="false">
      <c r="A148" s="34" t="n">
        <v>52238</v>
      </c>
      <c r="B148" s="42" t="s">
        <v>192</v>
      </c>
      <c r="C148" s="43"/>
      <c r="D148" s="44" t="n">
        <v>8.5</v>
      </c>
      <c r="E148" s="45" t="n">
        <f aca="false">D148*C148</f>
        <v>0</v>
      </c>
      <c r="F148" s="56" t="s">
        <v>193</v>
      </c>
      <c r="G148" s="54" t="s">
        <v>194</v>
      </c>
      <c r="H148" s="48"/>
    </row>
    <row r="149" s="49" customFormat="true" ht="15" hidden="false" customHeight="true" outlineLevel="0" collapsed="false">
      <c r="A149" s="34" t="n">
        <v>52239</v>
      </c>
      <c r="B149" s="42" t="s">
        <v>195</v>
      </c>
      <c r="C149" s="43"/>
      <c r="D149" s="44" t="n">
        <v>6</v>
      </c>
      <c r="E149" s="45" t="n">
        <f aca="false">D149*C149</f>
        <v>0</v>
      </c>
      <c r="F149" s="56" t="s">
        <v>193</v>
      </c>
      <c r="G149" s="47"/>
      <c r="H149" s="48"/>
    </row>
    <row r="150" s="49" customFormat="true" ht="15" hidden="false" customHeight="true" outlineLevel="0" collapsed="false">
      <c r="A150" s="34" t="n">
        <v>52240</v>
      </c>
      <c r="B150" s="42" t="s">
        <v>196</v>
      </c>
      <c r="C150" s="43"/>
      <c r="D150" s="44" t="n">
        <v>16</v>
      </c>
      <c r="E150" s="45" t="n">
        <f aca="false">D150*C150</f>
        <v>0</v>
      </c>
      <c r="F150" s="59" t="s">
        <v>197</v>
      </c>
      <c r="G150" s="47"/>
      <c r="H150" s="48"/>
    </row>
    <row r="151" s="49" customFormat="true" ht="15" hidden="false" customHeight="true" outlineLevel="0" collapsed="false">
      <c r="A151" s="34" t="n">
        <v>52241</v>
      </c>
      <c r="B151" s="42" t="s">
        <v>198</v>
      </c>
      <c r="C151" s="50"/>
      <c r="D151" s="51" t="n">
        <v>15</v>
      </c>
      <c r="E151" s="45" t="n">
        <f aca="false">D151*C151</f>
        <v>0</v>
      </c>
      <c r="F151" s="59" t="s">
        <v>197</v>
      </c>
      <c r="G151" s="47"/>
      <c r="H151" s="48"/>
    </row>
    <row r="152" s="49" customFormat="true" ht="15" hidden="false" customHeight="true" outlineLevel="0" collapsed="false">
      <c r="A152" s="34" t="n">
        <v>52242</v>
      </c>
      <c r="B152" s="42" t="s">
        <v>199</v>
      </c>
      <c r="C152" s="50"/>
      <c r="D152" s="51" t="n">
        <v>15</v>
      </c>
      <c r="E152" s="45" t="n">
        <f aca="false">D152*C152</f>
        <v>0</v>
      </c>
      <c r="F152" s="59" t="s">
        <v>197</v>
      </c>
      <c r="G152" s="47"/>
      <c r="H152" s="48"/>
    </row>
    <row r="153" s="49" customFormat="true" ht="15" hidden="false" customHeight="true" outlineLevel="0" collapsed="false">
      <c r="A153" s="34" t="n">
        <v>52243</v>
      </c>
      <c r="B153" s="42" t="s">
        <v>200</v>
      </c>
      <c r="C153" s="50"/>
      <c r="D153" s="51" t="n">
        <v>6.5</v>
      </c>
      <c r="E153" s="45" t="n">
        <f aca="false">D153*C153</f>
        <v>0</v>
      </c>
      <c r="F153" s="59" t="s">
        <v>201</v>
      </c>
      <c r="G153" s="47"/>
      <c r="H153" s="48"/>
    </row>
    <row r="154" s="49" customFormat="true" ht="15" hidden="false" customHeight="true" outlineLevel="0" collapsed="false">
      <c r="A154" s="34" t="n">
        <v>52244</v>
      </c>
      <c r="B154" s="42" t="s">
        <v>202</v>
      </c>
      <c r="C154" s="50"/>
      <c r="D154" s="51" t="n">
        <v>5.5</v>
      </c>
      <c r="E154" s="45" t="n">
        <f aca="false">D154*C154</f>
        <v>0</v>
      </c>
      <c r="F154" s="59" t="s">
        <v>203</v>
      </c>
      <c r="G154" s="47"/>
      <c r="H154" s="48"/>
    </row>
    <row r="155" s="49" customFormat="true" ht="15" hidden="false" customHeight="true" outlineLevel="0" collapsed="false">
      <c r="A155" s="34" t="n">
        <v>52245</v>
      </c>
      <c r="B155" s="42" t="s">
        <v>204</v>
      </c>
      <c r="C155" s="50"/>
      <c r="D155" s="51" t="n">
        <v>3.5</v>
      </c>
      <c r="E155" s="45" t="n">
        <f aca="false">D155*C155</f>
        <v>0</v>
      </c>
      <c r="F155" s="59" t="s">
        <v>205</v>
      </c>
      <c r="G155" s="47"/>
      <c r="H155" s="48"/>
    </row>
    <row r="156" s="49" customFormat="true" ht="15" hidden="false" customHeight="true" outlineLevel="0" collapsed="false">
      <c r="A156" s="34" t="n">
        <v>52246</v>
      </c>
      <c r="B156" s="42" t="s">
        <v>206</v>
      </c>
      <c r="C156" s="50"/>
      <c r="D156" s="51" t="n">
        <v>9</v>
      </c>
      <c r="E156" s="45" t="n">
        <f aca="false">D156*C156</f>
        <v>0</v>
      </c>
      <c r="F156" s="59" t="s">
        <v>207</v>
      </c>
      <c r="G156" s="47"/>
      <c r="H156" s="48"/>
    </row>
    <row r="157" s="49" customFormat="true" ht="15" hidden="false" customHeight="true" outlineLevel="0" collapsed="false">
      <c r="A157" s="34" t="n">
        <v>52247</v>
      </c>
      <c r="B157" s="42" t="s">
        <v>208</v>
      </c>
      <c r="C157" s="50"/>
      <c r="D157" s="51" t="n">
        <v>12</v>
      </c>
      <c r="E157" s="45" t="n">
        <f aca="false">D157*C157</f>
        <v>0</v>
      </c>
      <c r="F157" s="59" t="s">
        <v>209</v>
      </c>
      <c r="G157" s="47"/>
      <c r="H157" s="48"/>
    </row>
    <row r="158" s="49" customFormat="true" ht="15" hidden="false" customHeight="true" outlineLevel="0" collapsed="false">
      <c r="A158" s="34" t="n">
        <v>52248</v>
      </c>
      <c r="B158" s="42" t="s">
        <v>210</v>
      </c>
      <c r="C158" s="50"/>
      <c r="D158" s="51" t="n">
        <v>6</v>
      </c>
      <c r="E158" s="45" t="n">
        <f aca="false">D158*C158</f>
        <v>0</v>
      </c>
      <c r="F158" s="46"/>
      <c r="G158" s="47"/>
      <c r="H158" s="48"/>
    </row>
    <row r="159" s="49" customFormat="true" ht="17.25" hidden="false" customHeight="true" outlineLevel="0" collapsed="false">
      <c r="A159" s="34" t="n">
        <v>52249</v>
      </c>
      <c r="B159" s="64" t="s">
        <v>211</v>
      </c>
      <c r="C159" s="50"/>
      <c r="D159" s="51"/>
      <c r="E159" s="45"/>
      <c r="F159" s="46"/>
      <c r="G159" s="47"/>
      <c r="H159" s="48"/>
    </row>
    <row r="160" s="49" customFormat="true" ht="15" hidden="false" customHeight="true" outlineLevel="0" collapsed="false">
      <c r="A160" s="34" t="n">
        <v>52250</v>
      </c>
      <c r="B160" s="42" t="s">
        <v>212</v>
      </c>
      <c r="C160" s="50"/>
      <c r="D160" s="51" t="n">
        <v>4.3</v>
      </c>
      <c r="E160" s="45" t="n">
        <f aca="false">D160*C160</f>
        <v>0</v>
      </c>
      <c r="F160" s="56" t="s">
        <v>213</v>
      </c>
      <c r="G160" s="47"/>
      <c r="H160" s="48"/>
    </row>
    <row r="161" s="49" customFormat="true" ht="15" hidden="false" customHeight="true" outlineLevel="0" collapsed="false">
      <c r="A161" s="34" t="n">
        <v>52251</v>
      </c>
      <c r="B161" s="42" t="s">
        <v>214</v>
      </c>
      <c r="C161" s="50" t="n">
        <v>1</v>
      </c>
      <c r="D161" s="51" t="n">
        <v>2.6</v>
      </c>
      <c r="E161" s="45" t="n">
        <f aca="false">D161*C161</f>
        <v>2.6</v>
      </c>
      <c r="F161" s="46"/>
      <c r="G161" s="47"/>
      <c r="H161" s="48"/>
    </row>
    <row r="162" s="49" customFormat="true" ht="15" hidden="false" customHeight="true" outlineLevel="0" collapsed="false">
      <c r="A162" s="34" t="n">
        <v>52252</v>
      </c>
      <c r="B162" s="42" t="s">
        <v>215</v>
      </c>
      <c r="C162" s="50"/>
      <c r="D162" s="51" t="n">
        <v>6.2</v>
      </c>
      <c r="E162" s="45" t="n">
        <f aca="false">D162*C162</f>
        <v>0</v>
      </c>
      <c r="F162" s="46"/>
      <c r="G162" s="47"/>
      <c r="H162" s="48"/>
    </row>
    <row r="163" s="49" customFormat="true" ht="15" hidden="false" customHeight="true" outlineLevel="0" collapsed="false">
      <c r="A163" s="34" t="n">
        <v>52253</v>
      </c>
      <c r="B163" s="42" t="s">
        <v>216</v>
      </c>
      <c r="C163" s="50"/>
      <c r="D163" s="51" t="n">
        <v>7.2</v>
      </c>
      <c r="E163" s="45" t="n">
        <f aca="false">D163*C163</f>
        <v>0</v>
      </c>
      <c r="F163" s="46"/>
      <c r="G163" s="47"/>
      <c r="H163" s="48"/>
    </row>
    <row r="164" s="49" customFormat="true" ht="15" hidden="false" customHeight="true" outlineLevel="0" collapsed="false">
      <c r="A164" s="34" t="n">
        <v>52254</v>
      </c>
      <c r="B164" s="42" t="s">
        <v>217</v>
      </c>
      <c r="C164" s="50"/>
      <c r="D164" s="51" t="n">
        <v>9.5</v>
      </c>
      <c r="E164" s="45" t="n">
        <f aca="false">D164*C164</f>
        <v>0</v>
      </c>
      <c r="F164" s="46"/>
      <c r="G164" s="47"/>
      <c r="H164" s="48"/>
    </row>
    <row r="165" s="49" customFormat="true" ht="15" hidden="false" customHeight="true" outlineLevel="0" collapsed="false">
      <c r="A165" s="34" t="n">
        <v>52255</v>
      </c>
      <c r="B165" s="42" t="s">
        <v>218</v>
      </c>
      <c r="C165" s="50"/>
      <c r="D165" s="51" t="n">
        <v>1.8</v>
      </c>
      <c r="E165" s="45" t="n">
        <f aca="false">D165*C165</f>
        <v>0</v>
      </c>
      <c r="F165" s="46"/>
      <c r="G165" s="47"/>
      <c r="H165" s="48"/>
    </row>
    <row r="166" s="49" customFormat="true" ht="15" hidden="false" customHeight="true" outlineLevel="0" collapsed="false">
      <c r="A166" s="34" t="n">
        <v>52256</v>
      </c>
      <c r="B166" s="42" t="s">
        <v>219</v>
      </c>
      <c r="C166" s="50"/>
      <c r="D166" s="51" t="n">
        <v>3.5</v>
      </c>
      <c r="E166" s="45" t="n">
        <f aca="false">D166*C166</f>
        <v>0</v>
      </c>
      <c r="F166" s="46"/>
      <c r="G166" s="47"/>
      <c r="H166" s="48"/>
    </row>
    <row r="167" s="49" customFormat="true" ht="15" hidden="false" customHeight="true" outlineLevel="0" collapsed="false">
      <c r="A167" s="34" t="n">
        <v>52257</v>
      </c>
      <c r="B167" s="42" t="s">
        <v>220</v>
      </c>
      <c r="C167" s="50"/>
      <c r="D167" s="51" t="n">
        <v>1.5</v>
      </c>
      <c r="E167" s="45" t="n">
        <f aca="false">D167*C167</f>
        <v>0</v>
      </c>
      <c r="F167" s="46"/>
      <c r="G167" s="47"/>
      <c r="H167" s="48"/>
    </row>
    <row r="168" s="49" customFormat="true" ht="15" hidden="false" customHeight="true" outlineLevel="0" collapsed="false">
      <c r="A168" s="34" t="n">
        <v>52258</v>
      </c>
      <c r="B168" s="42" t="s">
        <v>221</v>
      </c>
      <c r="C168" s="50"/>
      <c r="D168" s="51" t="n">
        <v>2</v>
      </c>
      <c r="E168" s="45" t="n">
        <f aca="false">D168*C168</f>
        <v>0</v>
      </c>
      <c r="F168" s="46"/>
      <c r="G168" s="47"/>
      <c r="H168" s="48"/>
    </row>
    <row r="169" s="49" customFormat="true" ht="15" hidden="false" customHeight="true" outlineLevel="0" collapsed="false">
      <c r="A169" s="34" t="n">
        <v>52259</v>
      </c>
      <c r="B169" s="42" t="s">
        <v>222</v>
      </c>
      <c r="C169" s="50"/>
      <c r="D169" s="51" t="n">
        <v>1.5</v>
      </c>
      <c r="E169" s="45" t="n">
        <f aca="false">D169*C169</f>
        <v>0</v>
      </c>
      <c r="F169" s="46"/>
      <c r="G169" s="47"/>
      <c r="H169" s="48"/>
    </row>
    <row r="170" s="49" customFormat="true" ht="15" hidden="false" customHeight="true" outlineLevel="0" collapsed="false">
      <c r="A170" s="34" t="n">
        <v>52260</v>
      </c>
      <c r="B170" s="42" t="s">
        <v>223</v>
      </c>
      <c r="C170" s="50"/>
      <c r="D170" s="51" t="n">
        <v>1.5</v>
      </c>
      <c r="E170" s="45" t="n">
        <f aca="false">D170*C170</f>
        <v>0</v>
      </c>
      <c r="F170" s="46"/>
      <c r="G170" s="47"/>
      <c r="H170" s="48"/>
    </row>
    <row r="171" s="49" customFormat="true" ht="15" hidden="false" customHeight="true" outlineLevel="0" collapsed="false">
      <c r="A171" s="34" t="n">
        <v>52261</v>
      </c>
      <c r="B171" s="42" t="s">
        <v>224</v>
      </c>
      <c r="C171" s="50" t="n">
        <v>1</v>
      </c>
      <c r="D171" s="51" t="n">
        <v>1.6</v>
      </c>
      <c r="E171" s="45" t="n">
        <f aca="false">D171*C171</f>
        <v>1.6</v>
      </c>
      <c r="F171" s="46"/>
      <c r="G171" s="47"/>
      <c r="H171" s="48"/>
    </row>
    <row r="172" s="49" customFormat="true" ht="15" hidden="false" customHeight="true" outlineLevel="0" collapsed="false">
      <c r="A172" s="34" t="n">
        <v>52262</v>
      </c>
      <c r="B172" s="42" t="s">
        <v>225</v>
      </c>
      <c r="C172" s="50"/>
      <c r="D172" s="51" t="n">
        <v>18</v>
      </c>
      <c r="E172" s="45" t="n">
        <f aca="false">D172*C172</f>
        <v>0</v>
      </c>
      <c r="F172" s="56" t="s">
        <v>226</v>
      </c>
      <c r="G172" s="47"/>
      <c r="H172" s="48"/>
    </row>
    <row r="173" s="49" customFormat="true" ht="15" hidden="false" customHeight="true" outlineLevel="0" collapsed="false">
      <c r="A173" s="34" t="n">
        <v>52263</v>
      </c>
      <c r="B173" s="42" t="s">
        <v>227</v>
      </c>
      <c r="C173" s="50"/>
      <c r="D173" s="51" t="n">
        <v>6</v>
      </c>
      <c r="E173" s="45" t="n">
        <f aca="false">D173*C173</f>
        <v>0</v>
      </c>
      <c r="F173" s="46"/>
      <c r="G173" s="47"/>
      <c r="H173" s="48"/>
    </row>
    <row r="174" s="49" customFormat="true" ht="15" hidden="false" customHeight="true" outlineLevel="0" collapsed="false">
      <c r="A174" s="34" t="n">
        <v>52264</v>
      </c>
      <c r="B174" s="42" t="s">
        <v>228</v>
      </c>
      <c r="C174" s="50" t="n">
        <v>1</v>
      </c>
      <c r="D174" s="51" t="n">
        <v>4.5</v>
      </c>
      <c r="E174" s="45" t="n">
        <f aca="false">D174*C174</f>
        <v>4.5</v>
      </c>
      <c r="F174" s="46"/>
      <c r="G174" s="47"/>
      <c r="H174" s="48"/>
    </row>
    <row r="175" s="49" customFormat="true" ht="15" hidden="false" customHeight="true" outlineLevel="0" collapsed="false">
      <c r="A175" s="34" t="n">
        <v>52265</v>
      </c>
      <c r="B175" s="42" t="s">
        <v>229</v>
      </c>
      <c r="C175" s="50"/>
      <c r="D175" s="51" t="n">
        <v>2.8</v>
      </c>
      <c r="E175" s="45" t="n">
        <f aca="false">D175*C175</f>
        <v>0</v>
      </c>
      <c r="F175" s="46"/>
      <c r="G175" s="47"/>
      <c r="H175" s="48"/>
    </row>
    <row r="176" s="49" customFormat="true" ht="15" hidden="false" customHeight="true" outlineLevel="0" collapsed="false">
      <c r="A176" s="34" t="n">
        <v>52266</v>
      </c>
      <c r="B176" s="42" t="s">
        <v>230</v>
      </c>
      <c r="C176" s="50"/>
      <c r="D176" s="51" t="n">
        <v>2.9</v>
      </c>
      <c r="E176" s="45" t="n">
        <f aca="false">D176*C176</f>
        <v>0</v>
      </c>
      <c r="F176" s="46"/>
      <c r="G176" s="47"/>
      <c r="H176" s="48"/>
    </row>
    <row r="177" s="49" customFormat="true" ht="15" hidden="false" customHeight="true" outlineLevel="0" collapsed="false">
      <c r="A177" s="34" t="n">
        <v>52267</v>
      </c>
      <c r="B177" s="42" t="s">
        <v>231</v>
      </c>
      <c r="C177" s="50"/>
      <c r="D177" s="51" t="n">
        <v>5</v>
      </c>
      <c r="E177" s="45" t="n">
        <f aca="false">D177*C177</f>
        <v>0</v>
      </c>
      <c r="F177" s="46"/>
      <c r="G177" s="47"/>
      <c r="H177" s="48"/>
    </row>
    <row r="178" s="49" customFormat="true" ht="15" hidden="false" customHeight="true" outlineLevel="0" collapsed="false">
      <c r="A178" s="34" t="n">
        <v>52268</v>
      </c>
      <c r="B178" s="42" t="s">
        <v>232</v>
      </c>
      <c r="C178" s="50"/>
      <c r="D178" s="51" t="n">
        <v>5</v>
      </c>
      <c r="E178" s="45" t="n">
        <f aca="false">D178*C178</f>
        <v>0</v>
      </c>
      <c r="F178" s="46"/>
      <c r="G178" s="47"/>
      <c r="H178" s="48"/>
    </row>
    <row r="179" s="49" customFormat="true" ht="15" hidden="false" customHeight="true" outlineLevel="0" collapsed="false">
      <c r="A179" s="34" t="n">
        <v>52269</v>
      </c>
      <c r="B179" s="42" t="s">
        <v>233</v>
      </c>
      <c r="C179" s="50"/>
      <c r="D179" s="51" t="n">
        <v>5</v>
      </c>
      <c r="E179" s="45" t="n">
        <f aca="false">D179*C179</f>
        <v>0</v>
      </c>
      <c r="F179" s="46"/>
      <c r="G179" s="47"/>
      <c r="H179" s="48"/>
    </row>
    <row r="180" s="49" customFormat="true" ht="15" hidden="false" customHeight="true" outlineLevel="0" collapsed="false">
      <c r="A180" s="34" t="n">
        <v>52270</v>
      </c>
      <c r="B180" s="42" t="s">
        <v>234</v>
      </c>
      <c r="C180" s="50"/>
      <c r="D180" s="51" t="n">
        <v>6.5</v>
      </c>
      <c r="E180" s="45" t="n">
        <f aca="false">D180*C180</f>
        <v>0</v>
      </c>
      <c r="F180" s="46"/>
      <c r="G180" s="47"/>
      <c r="H180" s="48"/>
    </row>
    <row r="181" s="49" customFormat="true" ht="15" hidden="false" customHeight="true" outlineLevel="0" collapsed="false">
      <c r="A181" s="34" t="n">
        <v>52271</v>
      </c>
      <c r="B181" s="42" t="s">
        <v>235</v>
      </c>
      <c r="C181" s="50"/>
      <c r="D181" s="51" t="n">
        <v>6.5</v>
      </c>
      <c r="E181" s="45" t="n">
        <f aca="false">D181*C181</f>
        <v>0</v>
      </c>
      <c r="F181" s="46"/>
      <c r="G181" s="47"/>
      <c r="H181" s="48"/>
    </row>
    <row r="182" s="49" customFormat="true" ht="15" hidden="false" customHeight="true" outlineLevel="0" collapsed="false">
      <c r="A182" s="34" t="n">
        <v>52272</v>
      </c>
      <c r="B182" s="42" t="s">
        <v>236</v>
      </c>
      <c r="C182" s="50"/>
      <c r="D182" s="51" t="n">
        <v>6.5</v>
      </c>
      <c r="E182" s="45" t="n">
        <f aca="false">D182*C182</f>
        <v>0</v>
      </c>
      <c r="F182" s="46"/>
      <c r="G182" s="47"/>
      <c r="H182" s="48"/>
    </row>
    <row r="183" s="49" customFormat="true" ht="18" hidden="false" customHeight="true" outlineLevel="0" collapsed="false">
      <c r="A183" s="34" t="n">
        <v>52273</v>
      </c>
      <c r="B183" s="64" t="s">
        <v>237</v>
      </c>
      <c r="C183" s="50"/>
      <c r="D183" s="51"/>
      <c r="E183" s="45"/>
      <c r="F183" s="46"/>
      <c r="G183" s="47"/>
      <c r="H183" s="48"/>
    </row>
    <row r="184" s="49" customFormat="true" ht="15" hidden="false" customHeight="true" outlineLevel="0" collapsed="false">
      <c r="A184" s="34" t="n">
        <v>52274</v>
      </c>
      <c r="B184" s="42" t="s">
        <v>238</v>
      </c>
      <c r="C184" s="50" t="n">
        <v>1</v>
      </c>
      <c r="D184" s="51" t="n">
        <v>2.5</v>
      </c>
      <c r="E184" s="45" t="n">
        <f aca="false">D184*C184</f>
        <v>2.5</v>
      </c>
      <c r="F184" s="56" t="s">
        <v>239</v>
      </c>
      <c r="G184" s="47"/>
      <c r="H184" s="48"/>
    </row>
    <row r="185" s="49" customFormat="true" ht="15" hidden="false" customHeight="true" outlineLevel="0" collapsed="false">
      <c r="A185" s="34" t="n">
        <v>52275</v>
      </c>
      <c r="B185" s="42" t="s">
        <v>240</v>
      </c>
      <c r="C185" s="50"/>
      <c r="D185" s="51" t="n">
        <v>3</v>
      </c>
      <c r="E185" s="45" t="n">
        <f aca="false">D185*C185</f>
        <v>0</v>
      </c>
      <c r="F185" s="56" t="s">
        <v>241</v>
      </c>
      <c r="G185" s="47"/>
      <c r="H185" s="48"/>
    </row>
    <row r="186" s="49" customFormat="true" ht="15" hidden="false" customHeight="true" outlineLevel="0" collapsed="false">
      <c r="A186" s="34" t="n">
        <v>52276</v>
      </c>
      <c r="B186" s="42" t="s">
        <v>242</v>
      </c>
      <c r="C186" s="50"/>
      <c r="D186" s="51" t="n">
        <v>3.5</v>
      </c>
      <c r="E186" s="45" t="n">
        <f aca="false">D186*C186</f>
        <v>0</v>
      </c>
      <c r="F186" s="56" t="s">
        <v>243</v>
      </c>
      <c r="G186" s="47"/>
      <c r="H186" s="48"/>
    </row>
    <row r="187" s="49" customFormat="true" ht="15" hidden="false" customHeight="true" outlineLevel="0" collapsed="false">
      <c r="A187" s="34" t="n">
        <v>52277</v>
      </c>
      <c r="B187" s="42" t="s">
        <v>244</v>
      </c>
      <c r="C187" s="50" t="n">
        <v>2</v>
      </c>
      <c r="D187" s="51" t="n">
        <v>3</v>
      </c>
      <c r="E187" s="45" t="n">
        <f aca="false">D187*C187</f>
        <v>6</v>
      </c>
      <c r="F187" s="46"/>
      <c r="G187" s="47"/>
      <c r="H187" s="48"/>
    </row>
    <row r="188" s="49" customFormat="true" ht="15" hidden="false" customHeight="true" outlineLevel="0" collapsed="false">
      <c r="A188" s="34" t="n">
        <v>52278</v>
      </c>
      <c r="B188" s="42" t="s">
        <v>245</v>
      </c>
      <c r="C188" s="50"/>
      <c r="D188" s="51" t="n">
        <v>5</v>
      </c>
      <c r="E188" s="45" t="n">
        <f aca="false">D188*C188</f>
        <v>0</v>
      </c>
      <c r="F188" s="46"/>
      <c r="G188" s="47"/>
      <c r="H188" s="48"/>
    </row>
    <row r="189" s="49" customFormat="true" ht="15" hidden="false" customHeight="true" outlineLevel="0" collapsed="false">
      <c r="A189" s="34" t="n">
        <v>52279</v>
      </c>
      <c r="B189" s="42" t="s">
        <v>246</v>
      </c>
      <c r="C189" s="50"/>
      <c r="D189" s="51" t="n">
        <v>21</v>
      </c>
      <c r="E189" s="45" t="n">
        <f aca="false">D189*C189</f>
        <v>0</v>
      </c>
      <c r="F189" s="46"/>
      <c r="G189" s="65"/>
      <c r="H189" s="48"/>
    </row>
    <row r="190" s="49" customFormat="true" ht="15" hidden="false" customHeight="true" outlineLevel="0" collapsed="false">
      <c r="A190" s="34" t="n">
        <v>52280</v>
      </c>
      <c r="B190" s="42" t="s">
        <v>247</v>
      </c>
      <c r="C190" s="50"/>
      <c r="D190" s="51" t="n">
        <v>21</v>
      </c>
      <c r="E190" s="45" t="n">
        <f aca="false">D190*C190</f>
        <v>0</v>
      </c>
      <c r="F190" s="59" t="s">
        <v>248</v>
      </c>
      <c r="G190" s="47"/>
      <c r="H190" s="48"/>
    </row>
    <row r="191" s="49" customFormat="true" ht="15" hidden="false" customHeight="true" outlineLevel="0" collapsed="false">
      <c r="A191" s="34" t="n">
        <v>52281</v>
      </c>
      <c r="B191" s="42" t="s">
        <v>249</v>
      </c>
      <c r="C191" s="50"/>
      <c r="D191" s="51" t="n">
        <v>4</v>
      </c>
      <c r="E191" s="45" t="n">
        <f aca="false">D191*C191</f>
        <v>0</v>
      </c>
      <c r="F191" s="56" t="s">
        <v>250</v>
      </c>
      <c r="G191" s="47"/>
      <c r="H191" s="48"/>
    </row>
    <row r="192" s="49" customFormat="true" ht="17.25" hidden="false" customHeight="true" outlineLevel="0" collapsed="false">
      <c r="A192" s="34" t="n">
        <v>52282</v>
      </c>
      <c r="B192" s="64" t="s">
        <v>251</v>
      </c>
      <c r="C192" s="50"/>
      <c r="D192" s="51"/>
      <c r="E192" s="45"/>
      <c r="F192" s="56"/>
      <c r="G192" s="47"/>
      <c r="H192" s="48"/>
    </row>
    <row r="193" s="49" customFormat="true" ht="15" hidden="false" customHeight="true" outlineLevel="0" collapsed="false">
      <c r="A193" s="34" t="n">
        <v>52283</v>
      </c>
      <c r="B193" s="42" t="s">
        <v>252</v>
      </c>
      <c r="C193" s="50"/>
      <c r="D193" s="51" t="n">
        <v>1.4</v>
      </c>
      <c r="E193" s="45" t="n">
        <f aca="false">D193*C193</f>
        <v>0</v>
      </c>
      <c r="F193" s="46"/>
      <c r="G193" s="47"/>
      <c r="H193" s="48"/>
    </row>
    <row r="194" s="49" customFormat="true" ht="15" hidden="false" customHeight="true" outlineLevel="0" collapsed="false">
      <c r="A194" s="34" t="n">
        <v>52284</v>
      </c>
      <c r="B194" s="42" t="s">
        <v>253</v>
      </c>
      <c r="C194" s="50"/>
      <c r="D194" s="51" t="n">
        <v>7.5</v>
      </c>
      <c r="E194" s="45" t="n">
        <f aca="false">D194*C194</f>
        <v>0</v>
      </c>
      <c r="F194" s="46"/>
      <c r="G194" s="47"/>
      <c r="H194" s="48"/>
    </row>
    <row r="195" s="49" customFormat="true" ht="15" hidden="false" customHeight="true" outlineLevel="0" collapsed="false">
      <c r="A195" s="34" t="n">
        <v>52285</v>
      </c>
      <c r="B195" s="42" t="s">
        <v>254</v>
      </c>
      <c r="C195" s="50"/>
      <c r="D195" s="51" t="n">
        <v>2</v>
      </c>
      <c r="E195" s="45" t="n">
        <f aca="false">D195*C195</f>
        <v>0</v>
      </c>
      <c r="F195" s="46"/>
      <c r="G195" s="47"/>
      <c r="H195" s="48"/>
    </row>
    <row r="196" s="49" customFormat="true" ht="15" hidden="false" customHeight="true" outlineLevel="0" collapsed="false">
      <c r="A196" s="34" t="n">
        <v>52286</v>
      </c>
      <c r="B196" s="42" t="s">
        <v>255</v>
      </c>
      <c r="C196" s="50"/>
      <c r="D196" s="51" t="n">
        <v>2</v>
      </c>
      <c r="E196" s="45" t="n">
        <f aca="false">D196*C196</f>
        <v>0</v>
      </c>
      <c r="F196" s="42"/>
      <c r="G196" s="47"/>
      <c r="H196" s="48"/>
    </row>
    <row r="197" s="53" customFormat="true" ht="15" hidden="false" customHeight="true" outlineLevel="0" collapsed="false">
      <c r="A197" s="34" t="n">
        <v>52287</v>
      </c>
      <c r="B197" s="42" t="s">
        <v>256</v>
      </c>
      <c r="C197" s="50"/>
      <c r="D197" s="51" t="n">
        <v>2.5</v>
      </c>
      <c r="E197" s="45" t="n">
        <f aca="false">D197*C197</f>
        <v>0</v>
      </c>
      <c r="F197" s="42"/>
      <c r="G197" s="47"/>
      <c r="H197" s="52"/>
    </row>
    <row r="198" s="49" customFormat="true" ht="15" hidden="false" customHeight="true" outlineLevel="0" collapsed="false">
      <c r="A198" s="34" t="n">
        <v>52288</v>
      </c>
      <c r="B198" s="42" t="s">
        <v>257</v>
      </c>
      <c r="C198" s="50" t="n">
        <v>1</v>
      </c>
      <c r="D198" s="51" t="n">
        <v>1.3</v>
      </c>
      <c r="E198" s="45" t="n">
        <f aca="false">D198*C198</f>
        <v>1.3</v>
      </c>
      <c r="F198" s="42"/>
      <c r="G198" s="47"/>
      <c r="H198" s="48"/>
    </row>
    <row r="199" s="49" customFormat="true" ht="15" hidden="false" customHeight="true" outlineLevel="0" collapsed="false">
      <c r="A199" s="34" t="n">
        <v>52289</v>
      </c>
      <c r="B199" s="42" t="s">
        <v>258</v>
      </c>
      <c r="C199" s="50"/>
      <c r="D199" s="51" t="n">
        <v>1.2</v>
      </c>
      <c r="E199" s="45" t="n">
        <f aca="false">D199*C199</f>
        <v>0</v>
      </c>
      <c r="F199" s="42"/>
      <c r="G199" s="47"/>
      <c r="H199" s="48"/>
    </row>
    <row r="200" s="49" customFormat="true" ht="15" hidden="false" customHeight="true" outlineLevel="0" collapsed="false">
      <c r="A200" s="34" t="n">
        <v>52290</v>
      </c>
      <c r="B200" s="42" t="s">
        <v>259</v>
      </c>
      <c r="C200" s="50"/>
      <c r="D200" s="51" t="n">
        <v>1.2</v>
      </c>
      <c r="E200" s="45" t="n">
        <f aca="false">D200*C200</f>
        <v>0</v>
      </c>
      <c r="F200" s="42"/>
      <c r="G200" s="47"/>
      <c r="H200" s="48"/>
    </row>
    <row r="201" s="49" customFormat="true" ht="15" hidden="false" customHeight="true" outlineLevel="0" collapsed="false">
      <c r="A201" s="34" t="n">
        <v>52291</v>
      </c>
      <c r="B201" s="42" t="s">
        <v>260</v>
      </c>
      <c r="C201" s="50"/>
      <c r="D201" s="51" t="n">
        <v>2.5</v>
      </c>
      <c r="E201" s="45" t="n">
        <f aca="false">D201*C201</f>
        <v>0</v>
      </c>
      <c r="F201" s="42"/>
      <c r="G201" s="47"/>
      <c r="H201" s="48"/>
    </row>
    <row r="202" s="49" customFormat="true" ht="15" hidden="false" customHeight="true" outlineLevel="0" collapsed="false">
      <c r="A202" s="34" t="n">
        <v>52292</v>
      </c>
      <c r="B202" s="42" t="s">
        <v>261</v>
      </c>
      <c r="C202" s="50"/>
      <c r="D202" s="51" t="n">
        <v>2.6</v>
      </c>
      <c r="E202" s="45" t="n">
        <f aca="false">D202*C202</f>
        <v>0</v>
      </c>
      <c r="F202" s="42"/>
      <c r="G202" s="47"/>
      <c r="H202" s="48"/>
    </row>
    <row r="203" s="49" customFormat="true" ht="15" hidden="false" customHeight="true" outlineLevel="0" collapsed="false">
      <c r="A203" s="34" t="n">
        <v>52293</v>
      </c>
      <c r="B203" s="42" t="s">
        <v>262</v>
      </c>
      <c r="C203" s="50"/>
      <c r="D203" s="51" t="n">
        <v>2.6</v>
      </c>
      <c r="E203" s="45" t="n">
        <f aca="false">D203*C203</f>
        <v>0</v>
      </c>
      <c r="F203" s="42"/>
      <c r="G203" s="47"/>
      <c r="H203" s="48"/>
    </row>
    <row r="204" s="49" customFormat="true" ht="15" hidden="false" customHeight="true" outlineLevel="0" collapsed="false">
      <c r="A204" s="34" t="n">
        <v>52294</v>
      </c>
      <c r="B204" s="42" t="s">
        <v>263</v>
      </c>
      <c r="C204" s="50"/>
      <c r="D204" s="51" t="n">
        <v>1.2</v>
      </c>
      <c r="E204" s="45" t="n">
        <f aca="false">D204*C204</f>
        <v>0</v>
      </c>
      <c r="F204" s="42"/>
      <c r="G204" s="47"/>
      <c r="H204" s="48"/>
    </row>
    <row r="205" s="49" customFormat="true" ht="15" hidden="false" customHeight="true" outlineLevel="0" collapsed="false">
      <c r="A205" s="34" t="n">
        <v>52295</v>
      </c>
      <c r="B205" s="42" t="s">
        <v>264</v>
      </c>
      <c r="C205" s="50"/>
      <c r="D205" s="51" t="n">
        <v>3.3</v>
      </c>
      <c r="E205" s="45" t="n">
        <f aca="false">D205*C205</f>
        <v>0</v>
      </c>
      <c r="F205" s="42"/>
      <c r="G205" s="47"/>
      <c r="H205" s="48"/>
    </row>
    <row r="206" s="49" customFormat="true" ht="15" hidden="false" customHeight="true" outlineLevel="0" collapsed="false">
      <c r="A206" s="34" t="n">
        <v>52296</v>
      </c>
      <c r="B206" s="58" t="s">
        <v>265</v>
      </c>
      <c r="C206" s="50"/>
      <c r="D206" s="51" t="n">
        <v>7.5</v>
      </c>
      <c r="E206" s="45" t="n">
        <f aca="false">D206*C206</f>
        <v>0</v>
      </c>
      <c r="F206" s="42"/>
      <c r="G206" s="47"/>
      <c r="H206" s="48"/>
    </row>
    <row r="207" s="49" customFormat="true" ht="15" hidden="false" customHeight="true" outlineLevel="0" collapsed="false">
      <c r="A207" s="34" t="n">
        <v>52297</v>
      </c>
      <c r="B207" s="42" t="s">
        <v>266</v>
      </c>
      <c r="C207" s="50"/>
      <c r="D207" s="51" t="n">
        <v>3.2</v>
      </c>
      <c r="E207" s="45" t="n">
        <f aca="false">D207*C207</f>
        <v>0</v>
      </c>
      <c r="F207" s="42"/>
      <c r="G207" s="47"/>
      <c r="H207" s="48"/>
    </row>
    <row r="208" s="49" customFormat="true" ht="15" hidden="false" customHeight="true" outlineLevel="0" collapsed="false">
      <c r="A208" s="34" t="n">
        <v>52298</v>
      </c>
      <c r="B208" s="42" t="s">
        <v>267</v>
      </c>
      <c r="C208" s="50"/>
      <c r="D208" s="51" t="n">
        <v>3.5</v>
      </c>
      <c r="E208" s="45" t="n">
        <f aca="false">D208*C208</f>
        <v>0</v>
      </c>
      <c r="F208" s="42"/>
      <c r="G208" s="47"/>
      <c r="H208" s="48"/>
    </row>
    <row r="209" s="49" customFormat="true" ht="15" hidden="false" customHeight="true" outlineLevel="0" collapsed="false">
      <c r="A209" s="34" t="n">
        <v>52299</v>
      </c>
      <c r="B209" s="42" t="s">
        <v>268</v>
      </c>
      <c r="C209" s="50"/>
      <c r="D209" s="51" t="n">
        <v>3.5</v>
      </c>
      <c r="E209" s="45" t="n">
        <f aca="false">D209*C209</f>
        <v>0</v>
      </c>
      <c r="F209" s="42"/>
      <c r="G209" s="47"/>
      <c r="H209" s="48"/>
    </row>
    <row r="210" s="49" customFormat="true" ht="15" hidden="false" customHeight="true" outlineLevel="0" collapsed="false">
      <c r="A210" s="34" t="n">
        <v>52300</v>
      </c>
      <c r="B210" s="42" t="s">
        <v>269</v>
      </c>
      <c r="C210" s="50"/>
      <c r="D210" s="51" t="n">
        <v>1</v>
      </c>
      <c r="E210" s="45" t="n">
        <f aca="false">D210*C210</f>
        <v>0</v>
      </c>
      <c r="F210" s="42"/>
      <c r="G210" s="47"/>
      <c r="H210" s="48"/>
    </row>
    <row r="211" s="49" customFormat="true" ht="15" hidden="false" customHeight="true" outlineLevel="0" collapsed="false">
      <c r="A211" s="34" t="n">
        <v>52301</v>
      </c>
      <c r="B211" s="42" t="s">
        <v>270</v>
      </c>
      <c r="C211" s="50"/>
      <c r="D211" s="51" t="n">
        <v>2.5</v>
      </c>
      <c r="E211" s="45" t="n">
        <f aca="false">D211*C211</f>
        <v>0</v>
      </c>
      <c r="F211" s="42"/>
      <c r="G211" s="47"/>
      <c r="H211" s="48"/>
    </row>
    <row r="212" s="49" customFormat="true" ht="15" hidden="false" customHeight="true" outlineLevel="0" collapsed="false">
      <c r="A212" s="34" t="n">
        <v>52302</v>
      </c>
      <c r="B212" s="42" t="s">
        <v>271</v>
      </c>
      <c r="C212" s="50"/>
      <c r="D212" s="51" t="n">
        <v>1.6</v>
      </c>
      <c r="E212" s="45" t="n">
        <f aca="false">D212*C212</f>
        <v>0</v>
      </c>
      <c r="F212" s="46"/>
      <c r="G212" s="47"/>
      <c r="H212" s="48"/>
    </row>
    <row r="213" s="49" customFormat="true" ht="15" hidden="false" customHeight="true" outlineLevel="0" collapsed="false">
      <c r="A213" s="34" t="n">
        <v>52303</v>
      </c>
      <c r="B213" s="42" t="s">
        <v>272</v>
      </c>
      <c r="C213" s="50"/>
      <c r="D213" s="51" t="n">
        <v>1.8</v>
      </c>
      <c r="E213" s="45" t="n">
        <f aca="false">D213*C213</f>
        <v>0</v>
      </c>
      <c r="F213" s="46"/>
      <c r="G213" s="47"/>
      <c r="H213" s="48"/>
    </row>
    <row r="214" s="49" customFormat="true" ht="15" hidden="false" customHeight="true" outlineLevel="0" collapsed="false">
      <c r="A214" s="34" t="n">
        <v>52304</v>
      </c>
      <c r="B214" s="42" t="s">
        <v>273</v>
      </c>
      <c r="C214" s="50"/>
      <c r="D214" s="51" t="n">
        <v>2.5</v>
      </c>
      <c r="E214" s="45" t="n">
        <f aca="false">D214*C214</f>
        <v>0</v>
      </c>
      <c r="F214" s="46"/>
      <c r="G214" s="47"/>
      <c r="H214" s="48"/>
    </row>
    <row r="215" s="49" customFormat="true" ht="15" hidden="false" customHeight="true" outlineLevel="0" collapsed="false">
      <c r="A215" s="34" t="n">
        <v>52305</v>
      </c>
      <c r="B215" s="66" t="s">
        <v>274</v>
      </c>
      <c r="C215" s="50"/>
      <c r="D215" s="51" t="n">
        <v>2.2</v>
      </c>
      <c r="E215" s="45" t="n">
        <f aca="false">D215*C215</f>
        <v>0</v>
      </c>
      <c r="F215" s="46"/>
      <c r="G215" s="47"/>
      <c r="H215" s="48"/>
    </row>
    <row r="216" s="49" customFormat="true" ht="15" hidden="false" customHeight="true" outlineLevel="0" collapsed="false">
      <c r="A216" s="34" t="n">
        <v>52306</v>
      </c>
      <c r="B216" s="66" t="s">
        <v>275</v>
      </c>
      <c r="C216" s="50"/>
      <c r="D216" s="51" t="n">
        <v>2.4</v>
      </c>
      <c r="E216" s="45" t="n">
        <f aca="false">D216*C216</f>
        <v>0</v>
      </c>
      <c r="F216" s="46"/>
      <c r="G216" s="47"/>
      <c r="H216" s="48"/>
    </row>
    <row r="217" s="49" customFormat="true" ht="15" hidden="false" customHeight="true" outlineLevel="0" collapsed="false">
      <c r="A217" s="34" t="n">
        <v>52307</v>
      </c>
      <c r="B217" s="66" t="s">
        <v>276</v>
      </c>
      <c r="C217" s="50"/>
      <c r="D217" s="51" t="n">
        <v>2.2</v>
      </c>
      <c r="E217" s="45" t="n">
        <f aca="false">D217*C217</f>
        <v>0</v>
      </c>
      <c r="F217" s="46"/>
      <c r="G217" s="47"/>
      <c r="H217" s="48"/>
    </row>
    <row r="218" s="49" customFormat="true" ht="15" hidden="false" customHeight="true" outlineLevel="0" collapsed="false">
      <c r="A218" s="34" t="n">
        <v>52308</v>
      </c>
      <c r="B218" s="66" t="s">
        <v>277</v>
      </c>
      <c r="C218" s="50"/>
      <c r="D218" s="51" t="n">
        <v>1.4</v>
      </c>
      <c r="E218" s="45" t="n">
        <f aca="false">D218*C218</f>
        <v>0</v>
      </c>
      <c r="F218" s="46"/>
      <c r="G218" s="47"/>
      <c r="H218" s="48"/>
    </row>
    <row r="219" s="53" customFormat="true" ht="15" hidden="false" customHeight="true" outlineLevel="0" collapsed="false">
      <c r="A219" s="34" t="n">
        <v>52309</v>
      </c>
      <c r="B219" s="66" t="s">
        <v>278</v>
      </c>
      <c r="C219" s="50"/>
      <c r="D219" s="51" t="n">
        <v>1.4</v>
      </c>
      <c r="E219" s="45" t="n">
        <f aca="false">D219*C219</f>
        <v>0</v>
      </c>
      <c r="F219" s="46"/>
      <c r="G219" s="47"/>
      <c r="H219" s="52"/>
    </row>
    <row r="220" s="53" customFormat="true" ht="15" hidden="false" customHeight="true" outlineLevel="0" collapsed="false">
      <c r="A220" s="34" t="n">
        <v>52310</v>
      </c>
      <c r="B220" s="66" t="s">
        <v>279</v>
      </c>
      <c r="C220" s="50"/>
      <c r="D220" s="51" t="n">
        <v>7</v>
      </c>
      <c r="E220" s="45" t="n">
        <f aca="false">D220*C220</f>
        <v>0</v>
      </c>
      <c r="F220" s="46"/>
      <c r="G220" s="47"/>
      <c r="H220" s="52"/>
    </row>
    <row r="221" s="53" customFormat="true" ht="15" hidden="false" customHeight="true" outlineLevel="0" collapsed="false">
      <c r="A221" s="34" t="n">
        <v>52311</v>
      </c>
      <c r="B221" s="66" t="s">
        <v>280</v>
      </c>
      <c r="C221" s="50"/>
      <c r="D221" s="51" t="n">
        <v>7</v>
      </c>
      <c r="E221" s="45" t="n">
        <f aca="false">D221*C221</f>
        <v>0</v>
      </c>
      <c r="F221" s="46"/>
      <c r="G221" s="47"/>
      <c r="H221" s="52"/>
    </row>
    <row r="222" s="53" customFormat="true" ht="15" hidden="false" customHeight="true" outlineLevel="0" collapsed="false">
      <c r="A222" s="34" t="n">
        <v>52312</v>
      </c>
      <c r="B222" s="66" t="s">
        <v>281</v>
      </c>
      <c r="C222" s="50"/>
      <c r="D222" s="51" t="n">
        <v>7.1</v>
      </c>
      <c r="E222" s="45" t="n">
        <f aca="false">D222*C222</f>
        <v>0</v>
      </c>
      <c r="F222" s="46"/>
      <c r="G222" s="47"/>
      <c r="H222" s="52"/>
    </row>
    <row r="223" s="53" customFormat="true" ht="15" hidden="false" customHeight="true" outlineLevel="0" collapsed="false">
      <c r="A223" s="34" t="n">
        <v>52313</v>
      </c>
      <c r="B223" s="66" t="s">
        <v>282</v>
      </c>
      <c r="C223" s="50"/>
      <c r="D223" s="51" t="n">
        <v>6.5</v>
      </c>
      <c r="E223" s="45" t="n">
        <f aca="false">D223*C223</f>
        <v>0</v>
      </c>
      <c r="F223" s="46"/>
      <c r="G223" s="47"/>
      <c r="H223" s="52"/>
    </row>
    <row r="224" s="53" customFormat="true" ht="15" hidden="false" customHeight="true" outlineLevel="0" collapsed="false">
      <c r="A224" s="34" t="n">
        <v>52314</v>
      </c>
      <c r="B224" s="66" t="s">
        <v>283</v>
      </c>
      <c r="C224" s="50"/>
      <c r="D224" s="51" t="n">
        <v>15</v>
      </c>
      <c r="E224" s="45" t="n">
        <f aca="false">D224*C224</f>
        <v>0</v>
      </c>
      <c r="F224" s="46"/>
      <c r="G224" s="47"/>
      <c r="H224" s="52"/>
    </row>
    <row r="225" s="53" customFormat="true" ht="15" hidden="false" customHeight="true" outlineLevel="0" collapsed="false">
      <c r="A225" s="34" t="n">
        <v>52315</v>
      </c>
      <c r="B225" s="66" t="s">
        <v>284</v>
      </c>
      <c r="C225" s="50"/>
      <c r="D225" s="51" t="n">
        <v>3.2</v>
      </c>
      <c r="E225" s="45" t="n">
        <f aca="false">D225*C225</f>
        <v>0</v>
      </c>
      <c r="F225" s="46"/>
      <c r="G225" s="47"/>
      <c r="H225" s="52"/>
    </row>
    <row r="226" s="53" customFormat="true" ht="15" hidden="false" customHeight="true" outlineLevel="0" collapsed="false">
      <c r="A226" s="34" t="n">
        <v>52316</v>
      </c>
      <c r="B226" s="66" t="s">
        <v>285</v>
      </c>
      <c r="C226" s="50"/>
      <c r="D226" s="51" t="n">
        <v>6.3</v>
      </c>
      <c r="E226" s="45" t="n">
        <f aca="false">D226*C226</f>
        <v>0</v>
      </c>
      <c r="F226" s="46"/>
      <c r="G226" s="47"/>
      <c r="H226" s="52"/>
    </row>
    <row r="227" s="53" customFormat="true" ht="15" hidden="false" customHeight="true" outlineLevel="0" collapsed="false">
      <c r="A227" s="34" t="n">
        <v>52317</v>
      </c>
      <c r="B227" s="66" t="s">
        <v>286</v>
      </c>
      <c r="C227" s="50"/>
      <c r="D227" s="51" t="n">
        <v>3.3</v>
      </c>
      <c r="E227" s="45" t="n">
        <f aca="false">D227*C227</f>
        <v>0</v>
      </c>
      <c r="F227" s="46"/>
      <c r="G227" s="47"/>
      <c r="H227" s="52"/>
    </row>
    <row r="228" s="53" customFormat="true" ht="15" hidden="false" customHeight="true" outlineLevel="0" collapsed="false">
      <c r="A228" s="34" t="n">
        <v>52318</v>
      </c>
      <c r="B228" s="66" t="s">
        <v>287</v>
      </c>
      <c r="C228" s="50"/>
      <c r="D228" s="51" t="n">
        <v>4</v>
      </c>
      <c r="E228" s="45" t="n">
        <f aca="false">D228*C228</f>
        <v>0</v>
      </c>
      <c r="F228" s="46"/>
      <c r="G228" s="47"/>
      <c r="H228" s="52"/>
    </row>
    <row r="229" s="53" customFormat="true" ht="15" hidden="false" customHeight="true" outlineLevel="0" collapsed="false">
      <c r="A229" s="34" t="n">
        <v>52319</v>
      </c>
      <c r="B229" s="66" t="s">
        <v>288</v>
      </c>
      <c r="C229" s="50"/>
      <c r="D229" s="51" t="n">
        <v>7.5</v>
      </c>
      <c r="E229" s="45" t="n">
        <f aca="false">D229*C229</f>
        <v>0</v>
      </c>
      <c r="F229" s="46"/>
      <c r="G229" s="47"/>
      <c r="H229" s="52"/>
    </row>
    <row r="230" s="53" customFormat="true" ht="15" hidden="false" customHeight="true" outlineLevel="0" collapsed="false">
      <c r="A230" s="34" t="n">
        <v>52320</v>
      </c>
      <c r="B230" s="66" t="s">
        <v>289</v>
      </c>
      <c r="C230" s="50"/>
      <c r="D230" s="51" t="n">
        <v>6.5</v>
      </c>
      <c r="E230" s="45" t="n">
        <f aca="false">D230*C230</f>
        <v>0</v>
      </c>
      <c r="F230" s="46"/>
      <c r="G230" s="47"/>
      <c r="H230" s="52"/>
    </row>
    <row r="231" s="53" customFormat="true" ht="15" hidden="false" customHeight="true" outlineLevel="0" collapsed="false">
      <c r="A231" s="34" t="n">
        <v>52321</v>
      </c>
      <c r="B231" s="66" t="s">
        <v>290</v>
      </c>
      <c r="C231" s="50"/>
      <c r="D231" s="51" t="n">
        <v>6.5</v>
      </c>
      <c r="E231" s="45" t="n">
        <f aca="false">D231*C231</f>
        <v>0</v>
      </c>
      <c r="F231" s="46"/>
      <c r="G231" s="47"/>
      <c r="H231" s="52"/>
    </row>
    <row r="232" s="53" customFormat="true" ht="15" hidden="false" customHeight="true" outlineLevel="0" collapsed="false">
      <c r="A232" s="34" t="n">
        <v>52322</v>
      </c>
      <c r="B232" s="66" t="s">
        <v>291</v>
      </c>
      <c r="C232" s="50"/>
      <c r="D232" s="51" t="n">
        <v>6.5</v>
      </c>
      <c r="E232" s="45" t="n">
        <f aca="false">D232*C232</f>
        <v>0</v>
      </c>
      <c r="F232" s="46"/>
      <c r="G232" s="47"/>
      <c r="H232" s="52"/>
    </row>
    <row r="233" s="53" customFormat="true" ht="15" hidden="false" customHeight="true" outlineLevel="0" collapsed="false">
      <c r="A233" s="34" t="n">
        <v>52323</v>
      </c>
      <c r="B233" s="66" t="s">
        <v>292</v>
      </c>
      <c r="C233" s="50" t="n">
        <v>1</v>
      </c>
      <c r="D233" s="51" t="n">
        <v>8.5</v>
      </c>
      <c r="E233" s="45" t="n">
        <f aca="false">D233*C233</f>
        <v>8.5</v>
      </c>
      <c r="F233" s="46"/>
      <c r="G233" s="47"/>
      <c r="H233" s="52"/>
    </row>
    <row r="234" s="53" customFormat="true" ht="15" hidden="false" customHeight="true" outlineLevel="0" collapsed="false">
      <c r="A234" s="34" t="n">
        <v>52324</v>
      </c>
      <c r="B234" s="66" t="s">
        <v>293</v>
      </c>
      <c r="C234" s="50"/>
      <c r="D234" s="51" t="n">
        <v>6.8</v>
      </c>
      <c r="E234" s="45" t="n">
        <f aca="false">D234*C234</f>
        <v>0</v>
      </c>
      <c r="F234" s="46"/>
      <c r="G234" s="47"/>
      <c r="H234" s="52"/>
    </row>
    <row r="235" s="53" customFormat="true" ht="15" hidden="false" customHeight="true" outlineLevel="0" collapsed="false">
      <c r="A235" s="34" t="n">
        <v>52325</v>
      </c>
      <c r="B235" s="66" t="s">
        <v>294</v>
      </c>
      <c r="C235" s="50"/>
      <c r="D235" s="51" t="n">
        <v>3.8</v>
      </c>
      <c r="E235" s="45" t="n">
        <f aca="false">D235*C235</f>
        <v>0</v>
      </c>
      <c r="F235" s="46"/>
      <c r="G235" s="47"/>
      <c r="H235" s="52"/>
    </row>
    <row r="236" s="53" customFormat="true" ht="15" hidden="false" customHeight="true" outlineLevel="0" collapsed="false">
      <c r="A236" s="34" t="n">
        <v>52326</v>
      </c>
      <c r="B236" s="66" t="s">
        <v>295</v>
      </c>
      <c r="C236" s="50"/>
      <c r="D236" s="51" t="n">
        <v>3.5</v>
      </c>
      <c r="E236" s="45" t="n">
        <f aca="false">D236*C236</f>
        <v>0</v>
      </c>
      <c r="F236" s="46"/>
      <c r="G236" s="47"/>
      <c r="H236" s="52"/>
    </row>
    <row r="237" s="53" customFormat="true" ht="15" hidden="false" customHeight="true" outlineLevel="0" collapsed="false">
      <c r="A237" s="34" t="n">
        <v>52327</v>
      </c>
      <c r="B237" s="66" t="s">
        <v>296</v>
      </c>
      <c r="C237" s="50"/>
      <c r="D237" s="51" t="n">
        <v>2</v>
      </c>
      <c r="E237" s="45" t="n">
        <f aca="false">D237*C237</f>
        <v>0</v>
      </c>
      <c r="F237" s="46"/>
      <c r="G237" s="47"/>
      <c r="H237" s="52"/>
    </row>
    <row r="238" s="53" customFormat="true" ht="15" hidden="false" customHeight="true" outlineLevel="0" collapsed="false">
      <c r="A238" s="34" t="n">
        <v>52328</v>
      </c>
      <c r="B238" s="66" t="s">
        <v>297</v>
      </c>
      <c r="C238" s="50"/>
      <c r="D238" s="51" t="n">
        <v>5.6</v>
      </c>
      <c r="E238" s="45" t="n">
        <f aca="false">D238*C238</f>
        <v>0</v>
      </c>
      <c r="F238" s="46"/>
      <c r="G238" s="47"/>
      <c r="H238" s="52"/>
    </row>
    <row r="239" s="53" customFormat="true" ht="15" hidden="false" customHeight="true" outlineLevel="0" collapsed="false">
      <c r="A239" s="34" t="n">
        <v>52329</v>
      </c>
      <c r="B239" s="66" t="s">
        <v>298</v>
      </c>
      <c r="C239" s="50"/>
      <c r="D239" s="51" t="n">
        <v>6.8</v>
      </c>
      <c r="E239" s="45" t="n">
        <f aca="false">D239*C239</f>
        <v>0</v>
      </c>
      <c r="F239" s="46"/>
      <c r="G239" s="47"/>
      <c r="H239" s="52"/>
    </row>
    <row r="240" s="53" customFormat="true" ht="15" hidden="false" customHeight="true" outlineLevel="0" collapsed="false">
      <c r="A240" s="34" t="n">
        <v>52330</v>
      </c>
      <c r="B240" s="66" t="s">
        <v>299</v>
      </c>
      <c r="C240" s="50"/>
      <c r="D240" s="51" t="n">
        <v>5</v>
      </c>
      <c r="E240" s="45" t="n">
        <f aca="false">D240*C240</f>
        <v>0</v>
      </c>
      <c r="F240" s="46"/>
      <c r="G240" s="47"/>
      <c r="H240" s="52"/>
    </row>
    <row r="241" s="53" customFormat="true" ht="15" hidden="false" customHeight="true" outlineLevel="0" collapsed="false">
      <c r="A241" s="34" t="n">
        <v>52331</v>
      </c>
      <c r="B241" s="66" t="s">
        <v>300</v>
      </c>
      <c r="C241" s="50"/>
      <c r="D241" s="51" t="n">
        <v>11.5</v>
      </c>
      <c r="E241" s="45" t="n">
        <f aca="false">D241*C241</f>
        <v>0</v>
      </c>
      <c r="F241" s="46"/>
      <c r="G241" s="47"/>
      <c r="H241" s="52"/>
    </row>
    <row r="242" s="53" customFormat="true" ht="15" hidden="false" customHeight="true" outlineLevel="0" collapsed="false">
      <c r="A242" s="34" t="n">
        <v>52332</v>
      </c>
      <c r="B242" s="66" t="s">
        <v>301</v>
      </c>
      <c r="C242" s="50"/>
      <c r="D242" s="51" t="n">
        <v>8</v>
      </c>
      <c r="E242" s="45" t="n">
        <f aca="false">D242*C242</f>
        <v>0</v>
      </c>
      <c r="F242" s="46"/>
      <c r="G242" s="47"/>
      <c r="H242" s="52"/>
    </row>
    <row r="243" s="53" customFormat="true" ht="15" hidden="false" customHeight="true" outlineLevel="0" collapsed="false">
      <c r="A243" s="34" t="n">
        <v>52333</v>
      </c>
      <c r="B243" s="66" t="s">
        <v>302</v>
      </c>
      <c r="C243" s="50"/>
      <c r="D243" s="51" t="n">
        <v>4.3</v>
      </c>
      <c r="E243" s="45" t="n">
        <f aca="false">D243*C243</f>
        <v>0</v>
      </c>
      <c r="F243" s="46"/>
      <c r="G243" s="47"/>
      <c r="H243" s="52"/>
    </row>
    <row r="244" s="53" customFormat="true" ht="15" hidden="false" customHeight="true" outlineLevel="0" collapsed="false">
      <c r="A244" s="34" t="n">
        <v>52334</v>
      </c>
      <c r="B244" s="66" t="s">
        <v>303</v>
      </c>
      <c r="C244" s="50"/>
      <c r="D244" s="51" t="n">
        <v>4.3</v>
      </c>
      <c r="E244" s="45" t="n">
        <f aca="false">D244*C244</f>
        <v>0</v>
      </c>
      <c r="F244" s="46"/>
      <c r="G244" s="47"/>
      <c r="H244" s="52"/>
    </row>
    <row r="245" s="53" customFormat="true" ht="15" hidden="false" customHeight="true" outlineLevel="0" collapsed="false">
      <c r="A245" s="34" t="n">
        <v>52335</v>
      </c>
      <c r="B245" s="66" t="s">
        <v>304</v>
      </c>
      <c r="C245" s="50"/>
      <c r="D245" s="51" t="n">
        <v>6.8</v>
      </c>
      <c r="E245" s="45" t="n">
        <f aca="false">D245*C245</f>
        <v>0</v>
      </c>
      <c r="F245" s="46"/>
      <c r="G245" s="47"/>
      <c r="H245" s="52"/>
    </row>
    <row r="246" s="53" customFormat="true" ht="15" hidden="false" customHeight="true" outlineLevel="0" collapsed="false">
      <c r="A246" s="34" t="n">
        <v>52336</v>
      </c>
      <c r="B246" s="66" t="s">
        <v>305</v>
      </c>
      <c r="C246" s="50"/>
      <c r="D246" s="51" t="n">
        <v>4.5</v>
      </c>
      <c r="E246" s="45" t="n">
        <f aca="false">D246*C246</f>
        <v>0</v>
      </c>
      <c r="F246" s="46"/>
      <c r="G246" s="47"/>
      <c r="H246" s="52"/>
    </row>
    <row r="247" s="53" customFormat="true" ht="15" hidden="false" customHeight="true" outlineLevel="0" collapsed="false">
      <c r="A247" s="34" t="n">
        <v>52337</v>
      </c>
      <c r="B247" s="66" t="s">
        <v>306</v>
      </c>
      <c r="C247" s="50"/>
      <c r="D247" s="51" t="n">
        <v>8.8</v>
      </c>
      <c r="E247" s="45" t="n">
        <f aca="false">D247*C247</f>
        <v>0</v>
      </c>
      <c r="F247" s="46"/>
      <c r="G247" s="47"/>
      <c r="H247" s="52"/>
    </row>
    <row r="248" s="53" customFormat="true" ht="15" hidden="false" customHeight="true" outlineLevel="0" collapsed="false">
      <c r="A248" s="34" t="n">
        <v>52338</v>
      </c>
      <c r="B248" s="66" t="s">
        <v>307</v>
      </c>
      <c r="C248" s="50"/>
      <c r="D248" s="51" t="n">
        <v>16.5</v>
      </c>
      <c r="E248" s="45" t="n">
        <f aca="false">D248*C248</f>
        <v>0</v>
      </c>
      <c r="F248" s="46"/>
      <c r="G248" s="47"/>
      <c r="H248" s="52"/>
    </row>
    <row r="249" s="53" customFormat="true" ht="15" hidden="false" customHeight="true" outlineLevel="0" collapsed="false">
      <c r="A249" s="34" t="n">
        <v>52339</v>
      </c>
      <c r="B249" s="66" t="s">
        <v>308</v>
      </c>
      <c r="C249" s="50"/>
      <c r="D249" s="51" t="n">
        <v>8.5</v>
      </c>
      <c r="E249" s="45" t="n">
        <f aca="false">D249*C249</f>
        <v>0</v>
      </c>
      <c r="F249" s="46"/>
      <c r="G249" s="47"/>
      <c r="H249" s="52"/>
    </row>
    <row r="250" s="53" customFormat="true" ht="15" hidden="false" customHeight="true" outlineLevel="0" collapsed="false">
      <c r="A250" s="34" t="n">
        <v>52340</v>
      </c>
      <c r="B250" s="66" t="s">
        <v>309</v>
      </c>
      <c r="C250" s="50"/>
      <c r="D250" s="51" t="n">
        <v>5.5</v>
      </c>
      <c r="E250" s="45" t="n">
        <f aca="false">D250*C250</f>
        <v>0</v>
      </c>
      <c r="F250" s="46"/>
      <c r="G250" s="47"/>
      <c r="H250" s="52"/>
    </row>
    <row r="251" s="53" customFormat="true" ht="15" hidden="false" customHeight="true" outlineLevel="0" collapsed="false">
      <c r="A251" s="34" t="n">
        <v>52341</v>
      </c>
      <c r="B251" s="66" t="s">
        <v>310</v>
      </c>
      <c r="C251" s="50"/>
      <c r="D251" s="51" t="n">
        <v>10</v>
      </c>
      <c r="E251" s="45" t="n">
        <f aca="false">D251*C251</f>
        <v>0</v>
      </c>
      <c r="F251" s="46"/>
      <c r="G251" s="47"/>
      <c r="H251" s="52"/>
    </row>
    <row r="252" s="53" customFormat="true" ht="15" hidden="false" customHeight="true" outlineLevel="0" collapsed="false">
      <c r="A252" s="34" t="n">
        <v>52342</v>
      </c>
      <c r="B252" s="66" t="s">
        <v>311</v>
      </c>
      <c r="C252" s="50"/>
      <c r="D252" s="51" t="n">
        <v>9.5</v>
      </c>
      <c r="E252" s="45" t="n">
        <f aca="false">D252*C252</f>
        <v>0</v>
      </c>
      <c r="F252" s="46"/>
      <c r="G252" s="47"/>
      <c r="H252" s="52"/>
    </row>
    <row r="253" s="53" customFormat="true" ht="15" hidden="false" customHeight="true" outlineLevel="0" collapsed="false">
      <c r="A253" s="34" t="n">
        <v>52343</v>
      </c>
      <c r="B253" s="66" t="s">
        <v>312</v>
      </c>
      <c r="C253" s="50"/>
      <c r="D253" s="51" t="n">
        <v>4.5</v>
      </c>
      <c r="E253" s="45" t="n">
        <f aca="false">D253*C253</f>
        <v>0</v>
      </c>
      <c r="F253" s="46"/>
      <c r="G253" s="47"/>
      <c r="H253" s="52"/>
    </row>
    <row r="254" s="53" customFormat="true" ht="15" hidden="false" customHeight="true" outlineLevel="0" collapsed="false">
      <c r="A254" s="34" t="n">
        <v>52344</v>
      </c>
      <c r="B254" s="66" t="s">
        <v>313</v>
      </c>
      <c r="C254" s="50"/>
      <c r="D254" s="51" t="n">
        <v>2.7</v>
      </c>
      <c r="E254" s="45" t="n">
        <f aca="false">D254*C254</f>
        <v>0</v>
      </c>
      <c r="F254" s="46"/>
      <c r="G254" s="47"/>
      <c r="H254" s="52"/>
    </row>
    <row r="255" s="53" customFormat="true" ht="15" hidden="false" customHeight="true" outlineLevel="0" collapsed="false">
      <c r="A255" s="34" t="n">
        <v>52345</v>
      </c>
      <c r="B255" s="66" t="s">
        <v>314</v>
      </c>
      <c r="C255" s="50"/>
      <c r="D255" s="51" t="n">
        <v>4.7</v>
      </c>
      <c r="E255" s="45" t="n">
        <f aca="false">D255*C255</f>
        <v>0</v>
      </c>
      <c r="F255" s="46"/>
      <c r="G255" s="47"/>
      <c r="H255" s="52"/>
    </row>
    <row r="256" s="53" customFormat="true" ht="15" hidden="false" customHeight="true" outlineLevel="0" collapsed="false">
      <c r="A256" s="34" t="n">
        <v>52346</v>
      </c>
      <c r="B256" s="66" t="s">
        <v>315</v>
      </c>
      <c r="C256" s="50"/>
      <c r="D256" s="51" t="n">
        <v>4.7</v>
      </c>
      <c r="E256" s="45" t="n">
        <f aca="false">D256*C256</f>
        <v>0</v>
      </c>
      <c r="F256" s="46"/>
      <c r="G256" s="47"/>
      <c r="H256" s="52"/>
    </row>
    <row r="257" s="53" customFormat="true" ht="15" hidden="false" customHeight="true" outlineLevel="0" collapsed="false">
      <c r="A257" s="34" t="n">
        <v>52347</v>
      </c>
      <c r="B257" s="66" t="s">
        <v>316</v>
      </c>
      <c r="C257" s="50"/>
      <c r="D257" s="51" t="n">
        <v>7.2</v>
      </c>
      <c r="E257" s="45" t="n">
        <f aca="false">D257*C257</f>
        <v>0</v>
      </c>
      <c r="F257" s="46"/>
      <c r="G257" s="47"/>
      <c r="H257" s="52"/>
    </row>
    <row r="258" s="53" customFormat="true" ht="15" hidden="false" customHeight="true" outlineLevel="0" collapsed="false">
      <c r="A258" s="34" t="n">
        <v>52348</v>
      </c>
      <c r="B258" s="66" t="s">
        <v>317</v>
      </c>
      <c r="C258" s="50"/>
      <c r="D258" s="51" t="n">
        <v>1.1</v>
      </c>
      <c r="E258" s="45" t="n">
        <f aca="false">D258*C258</f>
        <v>0</v>
      </c>
      <c r="F258" s="46"/>
      <c r="G258" s="47"/>
      <c r="H258" s="52"/>
    </row>
    <row r="259" s="49" customFormat="true" ht="15" hidden="false" customHeight="true" outlineLevel="0" collapsed="false">
      <c r="A259" s="34" t="n">
        <v>52349</v>
      </c>
      <c r="B259" s="66" t="s">
        <v>318</v>
      </c>
      <c r="C259" s="50" t="n">
        <v>1</v>
      </c>
      <c r="D259" s="51" t="n">
        <v>5.8</v>
      </c>
      <c r="E259" s="45" t="n">
        <f aca="false">D259*C259</f>
        <v>5.8</v>
      </c>
      <c r="F259" s="46"/>
      <c r="G259" s="47"/>
      <c r="H259" s="48"/>
    </row>
    <row r="260" s="49" customFormat="true" ht="15" hidden="false" customHeight="true" outlineLevel="0" collapsed="false">
      <c r="A260" s="34" t="n">
        <v>52350</v>
      </c>
      <c r="B260" s="42" t="s">
        <v>319</v>
      </c>
      <c r="C260" s="50"/>
      <c r="D260" s="51" t="n">
        <v>5.8</v>
      </c>
      <c r="E260" s="45" t="n">
        <f aca="false">D260*C260</f>
        <v>0</v>
      </c>
      <c r="F260" s="67"/>
      <c r="G260" s="47"/>
      <c r="H260" s="48"/>
    </row>
    <row r="261" s="49" customFormat="true" ht="15" hidden="false" customHeight="true" outlineLevel="0" collapsed="false">
      <c r="A261" s="34" t="n">
        <v>52351</v>
      </c>
      <c r="B261" s="42" t="s">
        <v>320</v>
      </c>
      <c r="C261" s="50"/>
      <c r="D261" s="51" t="n">
        <v>5.8</v>
      </c>
      <c r="E261" s="45" t="n">
        <f aca="false">D261*C261</f>
        <v>0</v>
      </c>
      <c r="F261" s="42"/>
      <c r="G261" s="47"/>
      <c r="H261" s="48"/>
    </row>
    <row r="262" s="49" customFormat="true" ht="15" hidden="false" customHeight="true" outlineLevel="0" collapsed="false">
      <c r="A262" s="34" t="n">
        <v>52352</v>
      </c>
      <c r="B262" s="42" t="s">
        <v>321</v>
      </c>
      <c r="C262" s="50"/>
      <c r="D262" s="51" t="n">
        <v>5.8</v>
      </c>
      <c r="E262" s="45" t="n">
        <f aca="false">D262*C262</f>
        <v>0</v>
      </c>
      <c r="F262" s="42"/>
      <c r="G262" s="47"/>
      <c r="H262" s="48"/>
    </row>
    <row r="263" s="49" customFormat="true" ht="15" hidden="false" customHeight="true" outlineLevel="0" collapsed="false">
      <c r="A263" s="34" t="n">
        <v>52353</v>
      </c>
      <c r="B263" s="42" t="s">
        <v>322</v>
      </c>
      <c r="C263" s="50"/>
      <c r="D263" s="51" t="n">
        <v>8</v>
      </c>
      <c r="E263" s="45" t="n">
        <f aca="false">D263*C263</f>
        <v>0</v>
      </c>
      <c r="F263" s="42"/>
      <c r="G263" s="47"/>
      <c r="H263" s="48"/>
    </row>
    <row r="264" s="49" customFormat="true" ht="15" hidden="false" customHeight="true" outlineLevel="0" collapsed="false">
      <c r="A264" s="34" t="n">
        <v>52354</v>
      </c>
      <c r="B264" s="66" t="s">
        <v>323</v>
      </c>
      <c r="C264" s="50"/>
      <c r="D264" s="51" t="n">
        <v>6.5</v>
      </c>
      <c r="E264" s="45" t="n">
        <f aca="false">D264*C264</f>
        <v>0</v>
      </c>
      <c r="F264" s="42"/>
      <c r="G264" s="47"/>
      <c r="H264" s="48"/>
    </row>
    <row r="265" s="49" customFormat="true" ht="15" hidden="false" customHeight="true" outlineLevel="0" collapsed="false">
      <c r="A265" s="34" t="n">
        <v>52355</v>
      </c>
      <c r="B265" s="42" t="s">
        <v>324</v>
      </c>
      <c r="C265" s="50"/>
      <c r="D265" s="51" t="n">
        <v>3.5</v>
      </c>
      <c r="E265" s="45" t="n">
        <f aca="false">D265*C265</f>
        <v>0</v>
      </c>
      <c r="F265" s="42"/>
      <c r="G265" s="47"/>
      <c r="H265" s="48"/>
    </row>
    <row r="266" s="49" customFormat="true" ht="15" hidden="false" customHeight="true" outlineLevel="0" collapsed="false">
      <c r="A266" s="34" t="n">
        <v>52356</v>
      </c>
      <c r="B266" s="42" t="s">
        <v>325</v>
      </c>
      <c r="C266" s="50"/>
      <c r="D266" s="51" t="n">
        <v>1.8</v>
      </c>
      <c r="E266" s="45" t="n">
        <f aca="false">D266*C266</f>
        <v>0</v>
      </c>
      <c r="F266" s="42"/>
      <c r="G266" s="47"/>
      <c r="H266" s="48"/>
    </row>
    <row r="267" s="49" customFormat="true" ht="15" hidden="false" customHeight="true" outlineLevel="0" collapsed="false">
      <c r="A267" s="34" t="n">
        <v>52357</v>
      </c>
      <c r="B267" s="42" t="s">
        <v>326</v>
      </c>
      <c r="C267" s="50"/>
      <c r="D267" s="51" t="n">
        <v>4.3</v>
      </c>
      <c r="E267" s="45" t="n">
        <f aca="false">D267*C267</f>
        <v>0</v>
      </c>
      <c r="F267" s="42"/>
      <c r="G267" s="47"/>
      <c r="H267" s="48"/>
    </row>
    <row r="268" s="49" customFormat="true" ht="15" hidden="false" customHeight="true" outlineLevel="0" collapsed="false">
      <c r="A268" s="34" t="n">
        <v>52358</v>
      </c>
      <c r="B268" s="42" t="s">
        <v>327</v>
      </c>
      <c r="C268" s="50"/>
      <c r="D268" s="51" t="n">
        <v>4.3</v>
      </c>
      <c r="E268" s="45" t="n">
        <f aca="false">D268*C268</f>
        <v>0</v>
      </c>
      <c r="F268" s="42"/>
      <c r="G268" s="47"/>
      <c r="H268" s="48"/>
    </row>
    <row r="269" s="49" customFormat="true" ht="15" hidden="false" customHeight="true" outlineLevel="0" collapsed="false">
      <c r="A269" s="34" t="n">
        <v>52359</v>
      </c>
      <c r="B269" s="42" t="s">
        <v>328</v>
      </c>
      <c r="C269" s="50"/>
      <c r="D269" s="51" t="n">
        <v>2.5</v>
      </c>
      <c r="E269" s="45" t="n">
        <f aca="false">D269*C269</f>
        <v>0</v>
      </c>
      <c r="F269" s="42"/>
      <c r="G269" s="47"/>
      <c r="H269" s="48"/>
    </row>
    <row r="270" s="49" customFormat="true" ht="15" hidden="false" customHeight="true" outlineLevel="0" collapsed="false">
      <c r="A270" s="34" t="n">
        <v>52360</v>
      </c>
      <c r="B270" s="42" t="s">
        <v>329</v>
      </c>
      <c r="C270" s="50"/>
      <c r="D270" s="51" t="n">
        <v>4.5</v>
      </c>
      <c r="E270" s="45" t="n">
        <f aca="false">D270*C270</f>
        <v>0</v>
      </c>
      <c r="F270" s="42"/>
      <c r="G270" s="47"/>
      <c r="H270" s="48"/>
    </row>
    <row r="271" s="49" customFormat="true" ht="15" hidden="false" customHeight="true" outlineLevel="0" collapsed="false">
      <c r="A271" s="34" t="n">
        <v>52361</v>
      </c>
      <c r="B271" s="42" t="s">
        <v>330</v>
      </c>
      <c r="C271" s="50"/>
      <c r="D271" s="51" t="n">
        <v>16</v>
      </c>
      <c r="E271" s="45" t="n">
        <f aca="false">D271*C271</f>
        <v>0</v>
      </c>
      <c r="F271" s="42"/>
      <c r="G271" s="47"/>
      <c r="H271" s="48"/>
    </row>
    <row r="272" s="49" customFormat="true" ht="15" hidden="false" customHeight="true" outlineLevel="0" collapsed="false">
      <c r="A272" s="34" t="n">
        <v>52362</v>
      </c>
      <c r="B272" s="42" t="s">
        <v>331</v>
      </c>
      <c r="C272" s="50"/>
      <c r="D272" s="51" t="n">
        <v>16</v>
      </c>
      <c r="E272" s="45" t="n">
        <f aca="false">D272*C272</f>
        <v>0</v>
      </c>
      <c r="F272" s="42"/>
      <c r="G272" s="47"/>
      <c r="H272" s="48"/>
    </row>
    <row r="273" s="49" customFormat="true" ht="15" hidden="false" customHeight="true" outlineLevel="0" collapsed="false">
      <c r="A273" s="34" t="n">
        <v>52363</v>
      </c>
      <c r="B273" s="42" t="s">
        <v>332</v>
      </c>
      <c r="C273" s="50"/>
      <c r="D273" s="51" t="n">
        <v>16</v>
      </c>
      <c r="E273" s="45" t="n">
        <f aca="false">D273*C273</f>
        <v>0</v>
      </c>
      <c r="F273" s="42"/>
      <c r="G273" s="47"/>
      <c r="H273" s="48"/>
    </row>
    <row r="274" s="49" customFormat="true" ht="15" hidden="false" customHeight="true" outlineLevel="0" collapsed="false">
      <c r="A274" s="34" t="n">
        <v>52364</v>
      </c>
      <c r="B274" s="42" t="s">
        <v>333</v>
      </c>
      <c r="C274" s="50"/>
      <c r="D274" s="51" t="n">
        <v>16</v>
      </c>
      <c r="E274" s="45" t="n">
        <f aca="false">D274*C274</f>
        <v>0</v>
      </c>
      <c r="F274" s="42"/>
      <c r="G274" s="47"/>
      <c r="H274" s="48"/>
    </row>
    <row r="275" s="49" customFormat="true" ht="15" hidden="false" customHeight="true" outlineLevel="0" collapsed="false">
      <c r="A275" s="34" t="n">
        <v>52365</v>
      </c>
      <c r="B275" s="42" t="s">
        <v>334</v>
      </c>
      <c r="C275" s="50"/>
      <c r="D275" s="51" t="n">
        <v>5.5</v>
      </c>
      <c r="E275" s="45" t="n">
        <f aca="false">D275*C275</f>
        <v>0</v>
      </c>
      <c r="F275" s="42"/>
      <c r="G275" s="47"/>
      <c r="H275" s="48"/>
    </row>
    <row r="276" s="49" customFormat="true" ht="15" hidden="false" customHeight="true" outlineLevel="0" collapsed="false">
      <c r="A276" s="34" t="n">
        <v>52366</v>
      </c>
      <c r="B276" s="42" t="s">
        <v>335</v>
      </c>
      <c r="C276" s="50"/>
      <c r="D276" s="51" t="n">
        <v>5.5</v>
      </c>
      <c r="E276" s="45" t="n">
        <f aca="false">D276*C276</f>
        <v>0</v>
      </c>
      <c r="F276" s="42"/>
      <c r="G276" s="47"/>
      <c r="H276" s="48"/>
    </row>
    <row r="277" s="49" customFormat="true" ht="15" hidden="false" customHeight="true" outlineLevel="0" collapsed="false">
      <c r="A277" s="34" t="n">
        <v>52367</v>
      </c>
      <c r="B277" s="42" t="s">
        <v>336</v>
      </c>
      <c r="C277" s="50"/>
      <c r="D277" s="51" t="n">
        <v>48</v>
      </c>
      <c r="E277" s="45" t="n">
        <f aca="false">D277*C277</f>
        <v>0</v>
      </c>
      <c r="F277" s="42"/>
      <c r="G277" s="47"/>
      <c r="H277" s="48"/>
    </row>
    <row r="278" s="49" customFormat="true" ht="15" hidden="false" customHeight="true" outlineLevel="0" collapsed="false">
      <c r="A278" s="34" t="n">
        <v>52368</v>
      </c>
      <c r="B278" s="42" t="s">
        <v>337</v>
      </c>
      <c r="C278" s="50"/>
      <c r="D278" s="51" t="n">
        <v>38</v>
      </c>
      <c r="E278" s="45" t="n">
        <f aca="false">D278*C278</f>
        <v>0</v>
      </c>
      <c r="F278" s="42"/>
      <c r="G278" s="47"/>
      <c r="H278" s="48"/>
    </row>
    <row r="279" s="49" customFormat="true" ht="15" hidden="false" customHeight="true" outlineLevel="0" collapsed="false">
      <c r="A279" s="34" t="n">
        <v>52369</v>
      </c>
      <c r="B279" s="42" t="s">
        <v>338</v>
      </c>
      <c r="C279" s="50"/>
      <c r="D279" s="51" t="n">
        <v>26</v>
      </c>
      <c r="E279" s="45" t="n">
        <f aca="false">D279*C279</f>
        <v>0</v>
      </c>
      <c r="F279" s="42"/>
      <c r="G279" s="47"/>
      <c r="H279" s="48"/>
    </row>
    <row r="280" s="49" customFormat="true" ht="15" hidden="false" customHeight="true" outlineLevel="0" collapsed="false">
      <c r="A280" s="34" t="n">
        <v>52370</v>
      </c>
      <c r="B280" s="42" t="s">
        <v>339</v>
      </c>
      <c r="C280" s="50"/>
      <c r="D280" s="51" t="n">
        <v>4.5</v>
      </c>
      <c r="E280" s="45" t="n">
        <f aca="false">D280*C280</f>
        <v>0</v>
      </c>
      <c r="F280" s="42"/>
      <c r="G280" s="47"/>
    </row>
    <row r="281" s="49" customFormat="true" ht="15" hidden="false" customHeight="true" outlineLevel="0" collapsed="false">
      <c r="A281" s="34" t="n">
        <v>52371</v>
      </c>
      <c r="B281" s="42" t="s">
        <v>340</v>
      </c>
      <c r="C281" s="50"/>
      <c r="D281" s="51" t="n">
        <v>2.5</v>
      </c>
      <c r="E281" s="45" t="n">
        <f aca="false">D281*C281</f>
        <v>0</v>
      </c>
      <c r="F281" s="42"/>
      <c r="G281" s="47"/>
      <c r="H281" s="48"/>
    </row>
    <row r="282" s="53" customFormat="true" ht="15" hidden="false" customHeight="true" outlineLevel="0" collapsed="false">
      <c r="A282" s="34" t="n">
        <v>52372</v>
      </c>
      <c r="B282" s="42" t="s">
        <v>341</v>
      </c>
      <c r="C282" s="50"/>
      <c r="D282" s="51" t="n">
        <v>3.5</v>
      </c>
      <c r="E282" s="45" t="n">
        <f aca="false">D282*C282</f>
        <v>0</v>
      </c>
      <c r="F282" s="42"/>
      <c r="G282" s="47"/>
      <c r="H282" s="52"/>
    </row>
    <row r="283" s="53" customFormat="true" ht="20.25" hidden="false" customHeight="true" outlineLevel="0" collapsed="false">
      <c r="A283" s="34" t="n">
        <v>52373</v>
      </c>
      <c r="B283" s="64" t="s">
        <v>342</v>
      </c>
      <c r="C283" s="50"/>
      <c r="D283" s="51"/>
      <c r="E283" s="45"/>
      <c r="F283" s="42"/>
      <c r="G283" s="47"/>
      <c r="H283" s="52"/>
    </row>
    <row r="284" s="49" customFormat="true" ht="15" hidden="false" customHeight="true" outlineLevel="0" collapsed="false">
      <c r="A284" s="34" t="n">
        <v>52374</v>
      </c>
      <c r="B284" s="42" t="s">
        <v>343</v>
      </c>
      <c r="C284" s="50"/>
      <c r="D284" s="51" t="n">
        <v>5</v>
      </c>
      <c r="E284" s="45" t="n">
        <f aca="false">D284*C284</f>
        <v>0</v>
      </c>
      <c r="F284" s="42"/>
      <c r="G284" s="47"/>
      <c r="H284" s="48"/>
    </row>
    <row r="285" s="49" customFormat="true" ht="15" hidden="false" customHeight="true" outlineLevel="0" collapsed="false">
      <c r="A285" s="34" t="n">
        <v>52375</v>
      </c>
      <c r="B285" s="42" t="s">
        <v>344</v>
      </c>
      <c r="C285" s="50"/>
      <c r="D285" s="51" t="n">
        <v>5.2</v>
      </c>
      <c r="E285" s="45" t="n">
        <f aca="false">D285*C285</f>
        <v>0</v>
      </c>
      <c r="F285" s="46"/>
      <c r="G285" s="47"/>
      <c r="H285" s="48"/>
    </row>
    <row r="286" s="49" customFormat="true" ht="15" hidden="false" customHeight="true" outlineLevel="0" collapsed="false">
      <c r="A286" s="34" t="n">
        <v>52376</v>
      </c>
      <c r="B286" s="42" t="s">
        <v>345</v>
      </c>
      <c r="C286" s="50"/>
      <c r="D286" s="51" t="n">
        <v>20</v>
      </c>
      <c r="E286" s="45" t="n">
        <f aca="false">D286*C286</f>
        <v>0</v>
      </c>
      <c r="F286" s="42"/>
      <c r="G286" s="65"/>
      <c r="H286" s="48"/>
    </row>
    <row r="287" s="49" customFormat="true" ht="15" hidden="false" customHeight="true" outlineLevel="0" collapsed="false">
      <c r="A287" s="34" t="n">
        <v>52377</v>
      </c>
      <c r="B287" s="42" t="s">
        <v>346</v>
      </c>
      <c r="C287" s="50"/>
      <c r="D287" s="51" t="n">
        <v>18</v>
      </c>
      <c r="E287" s="45" t="n">
        <f aca="false">D287*C287</f>
        <v>0</v>
      </c>
      <c r="F287" s="42"/>
      <c r="G287" s="65"/>
      <c r="H287" s="48"/>
    </row>
    <row r="288" s="49" customFormat="true" ht="15" hidden="false" customHeight="true" outlineLevel="0" collapsed="false">
      <c r="A288" s="34" t="n">
        <v>52378</v>
      </c>
      <c r="B288" s="42" t="s">
        <v>347</v>
      </c>
      <c r="C288" s="50"/>
      <c r="D288" s="51" t="n">
        <v>30</v>
      </c>
      <c r="E288" s="45" t="n">
        <f aca="false">D288*C288</f>
        <v>0</v>
      </c>
      <c r="F288" s="42"/>
      <c r="G288" s="65"/>
      <c r="H288" s="48"/>
    </row>
    <row r="289" s="49" customFormat="true" ht="15" hidden="false" customHeight="true" outlineLevel="0" collapsed="false">
      <c r="A289" s="34" t="n">
        <v>52379</v>
      </c>
      <c r="B289" s="58" t="s">
        <v>348</v>
      </c>
      <c r="C289" s="50"/>
      <c r="D289" s="51" t="n">
        <v>15</v>
      </c>
      <c r="E289" s="45" t="n">
        <f aca="false">D289*C289</f>
        <v>0</v>
      </c>
      <c r="F289" s="42"/>
      <c r="G289" s="65"/>
      <c r="H289" s="48"/>
    </row>
    <row r="290" s="49" customFormat="true" ht="15" hidden="false" customHeight="true" outlineLevel="0" collapsed="false">
      <c r="A290" s="34" t="n">
        <v>52380</v>
      </c>
      <c r="B290" s="42" t="s">
        <v>349</v>
      </c>
      <c r="C290" s="50" t="n">
        <v>1</v>
      </c>
      <c r="D290" s="51" t="n">
        <v>2</v>
      </c>
      <c r="E290" s="45" t="n">
        <f aca="false">D290*C290</f>
        <v>2</v>
      </c>
      <c r="F290" s="42"/>
      <c r="G290" s="47"/>
      <c r="H290" s="48"/>
    </row>
    <row r="291" s="49" customFormat="true" ht="15" hidden="false" customHeight="true" outlineLevel="0" collapsed="false">
      <c r="A291" s="34" t="n">
        <v>52381</v>
      </c>
      <c r="B291" s="42" t="s">
        <v>350</v>
      </c>
      <c r="C291" s="50"/>
      <c r="D291" s="51" t="n">
        <v>18</v>
      </c>
      <c r="E291" s="45" t="n">
        <f aca="false">D291*C291</f>
        <v>0</v>
      </c>
      <c r="F291" s="42"/>
      <c r="G291" s="47"/>
      <c r="H291" s="48"/>
    </row>
    <row r="292" s="49" customFormat="true" ht="15" hidden="false" customHeight="true" outlineLevel="0" collapsed="false">
      <c r="A292" s="34" t="n">
        <v>52382</v>
      </c>
      <c r="B292" s="42" t="s">
        <v>351</v>
      </c>
      <c r="C292" s="50"/>
      <c r="D292" s="51" t="n">
        <v>11</v>
      </c>
      <c r="E292" s="45" t="n">
        <f aca="false">D292*C292</f>
        <v>0</v>
      </c>
      <c r="F292" s="42"/>
      <c r="G292" s="47"/>
      <c r="H292" s="48"/>
    </row>
    <row r="293" s="49" customFormat="true" ht="15" hidden="false" customHeight="true" outlineLevel="0" collapsed="false">
      <c r="A293" s="34" t="n">
        <v>52383</v>
      </c>
      <c r="B293" s="42" t="s">
        <v>352</v>
      </c>
      <c r="C293" s="50"/>
      <c r="D293" s="51" t="n">
        <v>15</v>
      </c>
      <c r="E293" s="45" t="n">
        <f aca="false">D293*C293</f>
        <v>0</v>
      </c>
      <c r="F293" s="68"/>
      <c r="G293" s="47"/>
      <c r="H293" s="48"/>
    </row>
    <row r="294" s="49" customFormat="true" ht="15" hidden="false" customHeight="true" outlineLevel="0" collapsed="false">
      <c r="A294" s="34" t="n">
        <v>52384</v>
      </c>
      <c r="B294" s="42" t="s">
        <v>353</v>
      </c>
      <c r="C294" s="50" t="n">
        <v>1</v>
      </c>
      <c r="D294" s="51" t="n">
        <v>6.3</v>
      </c>
      <c r="E294" s="45" t="n">
        <f aca="false">D294*C294</f>
        <v>6.3</v>
      </c>
      <c r="F294" s="42"/>
      <c r="G294" s="47"/>
      <c r="H294" s="48"/>
    </row>
    <row r="295" s="49" customFormat="true" ht="15" hidden="false" customHeight="true" outlineLevel="0" collapsed="false">
      <c r="A295" s="34" t="n">
        <v>52385</v>
      </c>
      <c r="B295" s="42" t="s">
        <v>354</v>
      </c>
      <c r="C295" s="50"/>
      <c r="D295" s="51" t="n">
        <v>7.6</v>
      </c>
      <c r="E295" s="45" t="n">
        <f aca="false">D295*C295</f>
        <v>0</v>
      </c>
      <c r="F295" s="42"/>
      <c r="G295" s="47"/>
      <c r="H295" s="48"/>
    </row>
    <row r="296" s="49" customFormat="true" ht="15" hidden="false" customHeight="true" outlineLevel="0" collapsed="false">
      <c r="A296" s="34" t="n">
        <v>52386</v>
      </c>
      <c r="B296" s="42" t="s">
        <v>355</v>
      </c>
      <c r="C296" s="50"/>
      <c r="D296" s="51" t="n">
        <v>25</v>
      </c>
      <c r="E296" s="45" t="n">
        <f aca="false">D296*C296</f>
        <v>0</v>
      </c>
      <c r="F296" s="42"/>
      <c r="G296" s="47"/>
      <c r="H296" s="48"/>
    </row>
    <row r="297" s="49" customFormat="true" ht="15" hidden="false" customHeight="true" outlineLevel="0" collapsed="false">
      <c r="A297" s="34" t="n">
        <v>52387</v>
      </c>
      <c r="B297" s="42" t="s">
        <v>356</v>
      </c>
      <c r="C297" s="50"/>
      <c r="D297" s="51" t="n">
        <v>35</v>
      </c>
      <c r="E297" s="45" t="n">
        <f aca="false">D297*C297</f>
        <v>0</v>
      </c>
      <c r="F297" s="42"/>
      <c r="G297" s="47"/>
      <c r="H297" s="48"/>
    </row>
    <row r="298" s="49" customFormat="true" ht="15" hidden="false" customHeight="true" outlineLevel="0" collapsed="false">
      <c r="A298" s="34" t="n">
        <v>52388</v>
      </c>
      <c r="B298" s="42" t="s">
        <v>357</v>
      </c>
      <c r="C298" s="50"/>
      <c r="D298" s="51" t="n">
        <v>3.7</v>
      </c>
      <c r="E298" s="45" t="n">
        <f aca="false">D298*C298</f>
        <v>0</v>
      </c>
      <c r="F298" s="42"/>
      <c r="G298" s="47"/>
      <c r="H298" s="48"/>
    </row>
    <row r="299" s="49" customFormat="true" ht="15" hidden="false" customHeight="true" outlineLevel="0" collapsed="false">
      <c r="A299" s="34" t="n">
        <v>52389</v>
      </c>
      <c r="B299" s="42" t="s">
        <v>358</v>
      </c>
      <c r="C299" s="50"/>
      <c r="D299" s="51" t="n">
        <v>3.7</v>
      </c>
      <c r="E299" s="45" t="n">
        <f aca="false">D299*C299</f>
        <v>0</v>
      </c>
      <c r="F299" s="42"/>
      <c r="G299" s="47"/>
      <c r="H299" s="48"/>
    </row>
    <row r="300" s="49" customFormat="true" ht="15" hidden="false" customHeight="true" outlineLevel="0" collapsed="false">
      <c r="A300" s="34" t="n">
        <v>52390</v>
      </c>
      <c r="B300" s="42" t="s">
        <v>359</v>
      </c>
      <c r="C300" s="50"/>
      <c r="D300" s="51" t="n">
        <v>3.7</v>
      </c>
      <c r="E300" s="45" t="n">
        <f aca="false">D300*C300</f>
        <v>0</v>
      </c>
      <c r="F300" s="42"/>
      <c r="G300" s="47"/>
      <c r="H300" s="48"/>
    </row>
    <row r="301" s="49" customFormat="true" ht="15" hidden="false" customHeight="true" outlineLevel="0" collapsed="false">
      <c r="A301" s="34" t="n">
        <v>52391</v>
      </c>
      <c r="B301" s="42" t="s">
        <v>360</v>
      </c>
      <c r="C301" s="50"/>
      <c r="D301" s="51" t="n">
        <v>3.7</v>
      </c>
      <c r="E301" s="45" t="n">
        <f aca="false">D301*C301</f>
        <v>0</v>
      </c>
      <c r="F301" s="66"/>
      <c r="G301" s="65"/>
      <c r="H301" s="48"/>
    </row>
    <row r="302" s="49" customFormat="true" ht="15" hidden="false" customHeight="true" outlineLevel="0" collapsed="false">
      <c r="A302" s="34" t="n">
        <v>52392</v>
      </c>
      <c r="B302" s="42" t="s">
        <v>361</v>
      </c>
      <c r="C302" s="50"/>
      <c r="D302" s="51" t="n">
        <v>3.7</v>
      </c>
      <c r="E302" s="45" t="n">
        <f aca="false">D302*C302</f>
        <v>0</v>
      </c>
      <c r="F302" s="42"/>
      <c r="G302" s="65"/>
      <c r="H302" s="48"/>
    </row>
    <row r="303" s="49" customFormat="true" ht="15" hidden="false" customHeight="true" outlineLevel="0" collapsed="false">
      <c r="A303" s="34" t="n">
        <v>52393</v>
      </c>
      <c r="B303" s="42" t="s">
        <v>362</v>
      </c>
      <c r="C303" s="50"/>
      <c r="D303" s="51" t="n">
        <v>3.7</v>
      </c>
      <c r="E303" s="45" t="n">
        <f aca="false">D303*C303</f>
        <v>0</v>
      </c>
      <c r="F303" s="42"/>
      <c r="G303" s="65"/>
      <c r="H303" s="48"/>
    </row>
    <row r="304" s="49" customFormat="true" ht="15" hidden="false" customHeight="true" outlineLevel="0" collapsed="false">
      <c r="A304" s="34" t="n">
        <v>52394</v>
      </c>
      <c r="B304" s="42" t="s">
        <v>363</v>
      </c>
      <c r="C304" s="50" t="n">
        <v>1</v>
      </c>
      <c r="D304" s="51" t="n">
        <v>5</v>
      </c>
      <c r="E304" s="45" t="n">
        <f aca="false">D304*C304</f>
        <v>5</v>
      </c>
      <c r="F304" s="42"/>
      <c r="G304" s="65"/>
      <c r="H304" s="48"/>
    </row>
    <row r="305" s="49" customFormat="true" ht="15" hidden="false" customHeight="true" outlineLevel="0" collapsed="false">
      <c r="A305" s="34" t="n">
        <v>52395</v>
      </c>
      <c r="B305" s="69"/>
      <c r="C305" s="50"/>
      <c r="D305" s="51"/>
      <c r="E305" s="45" t="n">
        <f aca="false">D305*C305</f>
        <v>0</v>
      </c>
      <c r="F305" s="42"/>
      <c r="G305" s="47"/>
      <c r="H305" s="48"/>
    </row>
    <row r="306" s="49" customFormat="true" ht="15" hidden="false" customHeight="true" outlineLevel="0" collapsed="false">
      <c r="A306" s="34" t="n">
        <v>52396</v>
      </c>
      <c r="B306" s="42"/>
      <c r="C306" s="50"/>
      <c r="D306" s="51"/>
      <c r="E306" s="45" t="n">
        <f aca="false">D306*C306</f>
        <v>0</v>
      </c>
      <c r="F306" s="42"/>
      <c r="G306" s="47"/>
      <c r="H306" s="48"/>
    </row>
    <row r="307" s="49" customFormat="true" ht="15" hidden="false" customHeight="true" outlineLevel="0" collapsed="false">
      <c r="A307" s="34" t="n">
        <v>52397</v>
      </c>
      <c r="B307" s="42"/>
      <c r="C307" s="50"/>
      <c r="D307" s="51"/>
      <c r="E307" s="45" t="n">
        <f aca="false">D307*C307</f>
        <v>0</v>
      </c>
      <c r="F307" s="70"/>
      <c r="G307" s="47"/>
      <c r="H307" s="48"/>
    </row>
    <row r="308" s="49" customFormat="true" ht="15" hidden="false" customHeight="true" outlineLevel="0" collapsed="false">
      <c r="A308" s="34" t="n">
        <v>52398</v>
      </c>
      <c r="B308" s="42"/>
      <c r="C308" s="50"/>
      <c r="D308" s="51"/>
      <c r="E308" s="45" t="n">
        <f aca="false">D308*C308</f>
        <v>0</v>
      </c>
      <c r="F308" s="42"/>
      <c r="G308" s="47"/>
      <c r="H308" s="48"/>
    </row>
    <row r="309" s="49" customFormat="true" ht="15" hidden="false" customHeight="true" outlineLevel="0" collapsed="false">
      <c r="A309" s="34" t="n">
        <v>52399</v>
      </c>
      <c r="B309" s="42"/>
      <c r="C309" s="50"/>
      <c r="D309" s="51"/>
      <c r="E309" s="45" t="n">
        <f aca="false">D309*C309</f>
        <v>0</v>
      </c>
      <c r="F309" s="42"/>
      <c r="G309" s="47"/>
      <c r="H309" s="48"/>
    </row>
    <row r="310" s="49" customFormat="true" ht="15" hidden="false" customHeight="true" outlineLevel="0" collapsed="false">
      <c r="A310" s="34" t="n">
        <v>52400</v>
      </c>
      <c r="B310" s="42"/>
      <c r="C310" s="50"/>
      <c r="D310" s="51"/>
      <c r="E310" s="45" t="n">
        <f aca="false">D310*C310</f>
        <v>0</v>
      </c>
      <c r="F310" s="71"/>
      <c r="G310" s="47"/>
      <c r="H310" s="48"/>
    </row>
    <row r="311" s="49" customFormat="true" ht="15" hidden="false" customHeight="true" outlineLevel="0" collapsed="false">
      <c r="A311" s="34" t="n">
        <v>52401</v>
      </c>
      <c r="B311" s="42"/>
      <c r="C311" s="50"/>
      <c r="D311" s="51"/>
      <c r="E311" s="45" t="n">
        <f aca="false">D311*C311</f>
        <v>0</v>
      </c>
      <c r="F311" s="42"/>
      <c r="G311" s="47"/>
      <c r="H311" s="48"/>
    </row>
    <row r="312" s="49" customFormat="true" ht="15" hidden="false" customHeight="true" outlineLevel="0" collapsed="false">
      <c r="A312" s="34" t="n">
        <v>52402</v>
      </c>
      <c r="B312" s="42"/>
      <c r="C312" s="50"/>
      <c r="D312" s="51"/>
      <c r="E312" s="45" t="n">
        <f aca="false">D312*C312</f>
        <v>0</v>
      </c>
      <c r="F312" s="42"/>
      <c r="G312" s="47"/>
      <c r="H312" s="48"/>
    </row>
    <row r="313" s="49" customFormat="true" ht="15" hidden="false" customHeight="true" outlineLevel="0" collapsed="false">
      <c r="A313" s="34" t="n">
        <v>52403</v>
      </c>
      <c r="B313" s="42"/>
      <c r="C313" s="50"/>
      <c r="D313" s="51"/>
      <c r="E313" s="45" t="n">
        <f aca="false">D313*C313</f>
        <v>0</v>
      </c>
      <c r="F313" s="42"/>
      <c r="G313" s="47"/>
      <c r="H313" s="48"/>
    </row>
    <row r="314" s="49" customFormat="true" ht="15" hidden="false" customHeight="true" outlineLevel="0" collapsed="false">
      <c r="A314" s="34" t="n">
        <v>52404</v>
      </c>
      <c r="B314" s="42"/>
      <c r="C314" s="50"/>
      <c r="D314" s="51"/>
      <c r="E314" s="45" t="n">
        <f aca="false">D314*C314</f>
        <v>0</v>
      </c>
      <c r="F314" s="42"/>
      <c r="G314" s="47"/>
      <c r="H314" s="48"/>
    </row>
    <row r="315" s="49" customFormat="true" ht="15" hidden="false" customHeight="true" outlineLevel="0" collapsed="false">
      <c r="A315" s="34" t="n">
        <v>52405</v>
      </c>
      <c r="B315" s="42"/>
      <c r="C315" s="50"/>
      <c r="D315" s="51"/>
      <c r="E315" s="45" t="n">
        <f aca="false">D315*C315</f>
        <v>0</v>
      </c>
      <c r="F315" s="42"/>
      <c r="G315" s="47"/>
      <c r="H315" s="48"/>
    </row>
    <row r="316" s="49" customFormat="true" ht="15" hidden="false" customHeight="true" outlineLevel="0" collapsed="false">
      <c r="A316" s="34" t="n">
        <v>52406</v>
      </c>
      <c r="B316" s="42"/>
      <c r="C316" s="50"/>
      <c r="D316" s="51"/>
      <c r="E316" s="45" t="n">
        <f aca="false">D316*C316</f>
        <v>0</v>
      </c>
      <c r="F316" s="42"/>
      <c r="G316" s="47"/>
      <c r="H316" s="48"/>
    </row>
    <row r="317" s="49" customFormat="true" ht="15" hidden="false" customHeight="true" outlineLevel="0" collapsed="false">
      <c r="A317" s="34" t="n">
        <v>52407</v>
      </c>
      <c r="B317" s="42"/>
      <c r="C317" s="50"/>
      <c r="D317" s="51"/>
      <c r="E317" s="45" t="n">
        <f aca="false">D317*C317</f>
        <v>0</v>
      </c>
      <c r="F317" s="42"/>
      <c r="G317" s="47"/>
      <c r="H317" s="48"/>
    </row>
    <row r="318" s="49" customFormat="true" ht="15" hidden="false" customHeight="true" outlineLevel="0" collapsed="false">
      <c r="A318" s="34" t="n">
        <v>52408</v>
      </c>
      <c r="B318" s="42"/>
      <c r="C318" s="50"/>
      <c r="D318" s="51"/>
      <c r="E318" s="45" t="n">
        <f aca="false">D318*C318</f>
        <v>0</v>
      </c>
      <c r="F318" s="42"/>
      <c r="G318" s="47"/>
      <c r="H318" s="48"/>
    </row>
    <row r="319" s="49" customFormat="true" ht="15" hidden="false" customHeight="true" outlineLevel="0" collapsed="false">
      <c r="A319" s="34" t="n">
        <v>52409</v>
      </c>
      <c r="B319" s="42"/>
      <c r="C319" s="50"/>
      <c r="D319" s="51"/>
      <c r="E319" s="45" t="n">
        <f aca="false">D319*C319</f>
        <v>0</v>
      </c>
      <c r="F319" s="42"/>
      <c r="G319" s="47"/>
      <c r="H319" s="48"/>
    </row>
    <row r="320" s="49" customFormat="true" ht="15" hidden="false" customHeight="true" outlineLevel="0" collapsed="false">
      <c r="A320" s="34" t="n">
        <v>52410</v>
      </c>
      <c r="B320" s="42"/>
      <c r="C320" s="50"/>
      <c r="D320" s="51"/>
      <c r="E320" s="45" t="n">
        <f aca="false">D320*C320</f>
        <v>0</v>
      </c>
      <c r="F320" s="42"/>
      <c r="G320" s="47"/>
      <c r="H320" s="48"/>
    </row>
    <row r="321" s="49" customFormat="true" ht="15" hidden="false" customHeight="true" outlineLevel="0" collapsed="false">
      <c r="A321" s="34" t="n">
        <v>52411</v>
      </c>
      <c r="B321" s="42"/>
      <c r="C321" s="50"/>
      <c r="D321" s="51"/>
      <c r="E321" s="45" t="n">
        <f aca="false">D321*C321</f>
        <v>0</v>
      </c>
      <c r="F321" s="42"/>
      <c r="G321" s="47"/>
      <c r="H321" s="48"/>
    </row>
    <row r="322" s="49" customFormat="true" ht="15" hidden="false" customHeight="true" outlineLevel="0" collapsed="false">
      <c r="A322" s="34" t="n">
        <v>52412</v>
      </c>
      <c r="B322" s="42"/>
      <c r="C322" s="50"/>
      <c r="D322" s="51"/>
      <c r="E322" s="45" t="n">
        <f aca="false">D322*C322</f>
        <v>0</v>
      </c>
      <c r="F322" s="42"/>
      <c r="G322" s="47"/>
      <c r="H322" s="48"/>
    </row>
    <row r="323" s="49" customFormat="true" ht="15" hidden="false" customHeight="true" outlineLevel="0" collapsed="false">
      <c r="A323" s="34" t="n">
        <v>52413</v>
      </c>
      <c r="B323" s="42"/>
      <c r="C323" s="50"/>
      <c r="D323" s="51"/>
      <c r="E323" s="45" t="n">
        <f aca="false">D323*C323</f>
        <v>0</v>
      </c>
      <c r="F323" s="42"/>
      <c r="G323" s="47"/>
      <c r="H323" s="48"/>
    </row>
    <row r="324" s="49" customFormat="true" ht="15" hidden="false" customHeight="true" outlineLevel="0" collapsed="false">
      <c r="A324" s="34" t="n">
        <v>52414</v>
      </c>
      <c r="B324" s="42"/>
      <c r="C324" s="50"/>
      <c r="D324" s="51"/>
      <c r="E324" s="45" t="n">
        <f aca="false">D324*C324</f>
        <v>0</v>
      </c>
      <c r="F324" s="42"/>
      <c r="G324" s="47"/>
      <c r="H324" s="48"/>
    </row>
    <row r="325" s="49" customFormat="true" ht="15" hidden="false" customHeight="true" outlineLevel="0" collapsed="false">
      <c r="A325" s="34" t="n">
        <v>52415</v>
      </c>
      <c r="B325" s="42"/>
      <c r="C325" s="50"/>
      <c r="D325" s="51"/>
      <c r="E325" s="45" t="n">
        <f aca="false">D325*C325</f>
        <v>0</v>
      </c>
      <c r="F325" s="42"/>
      <c r="G325" s="47"/>
      <c r="H325" s="48"/>
    </row>
    <row r="326" s="49" customFormat="true" ht="15" hidden="false" customHeight="true" outlineLevel="0" collapsed="false">
      <c r="A326" s="34" t="n">
        <v>52416</v>
      </c>
      <c r="B326" s="42"/>
      <c r="C326" s="50"/>
      <c r="D326" s="51"/>
      <c r="E326" s="45" t="n">
        <f aca="false">D326*C326</f>
        <v>0</v>
      </c>
      <c r="F326" s="42"/>
      <c r="G326" s="47"/>
      <c r="H326" s="48"/>
    </row>
    <row r="327" s="49" customFormat="true" ht="15" hidden="false" customHeight="true" outlineLevel="0" collapsed="false">
      <c r="A327" s="34" t="n">
        <v>52417</v>
      </c>
      <c r="B327" s="42"/>
      <c r="C327" s="50"/>
      <c r="D327" s="51"/>
      <c r="E327" s="45" t="n">
        <f aca="false">D327*C327</f>
        <v>0</v>
      </c>
      <c r="F327" s="42"/>
      <c r="G327" s="47"/>
      <c r="H327" s="48"/>
    </row>
    <row r="328" s="49" customFormat="true" ht="15" hidden="false" customHeight="true" outlineLevel="0" collapsed="false">
      <c r="A328" s="34" t="n">
        <v>52418</v>
      </c>
      <c r="B328" s="42"/>
      <c r="C328" s="50"/>
      <c r="D328" s="51"/>
      <c r="E328" s="45" t="n">
        <f aca="false">D328*C328</f>
        <v>0</v>
      </c>
      <c r="F328" s="42"/>
      <c r="G328" s="47"/>
      <c r="H328" s="48"/>
    </row>
    <row r="329" s="49" customFormat="true" ht="15" hidden="false" customHeight="true" outlineLevel="0" collapsed="false">
      <c r="A329" s="34" t="n">
        <v>52419</v>
      </c>
      <c r="B329" s="42"/>
      <c r="C329" s="50"/>
      <c r="D329" s="51"/>
      <c r="E329" s="45" t="n">
        <f aca="false">D329*C329</f>
        <v>0</v>
      </c>
      <c r="F329" s="42"/>
      <c r="G329" s="47"/>
      <c r="H329" s="48"/>
    </row>
    <row r="330" s="49" customFormat="true" ht="15" hidden="false" customHeight="true" outlineLevel="0" collapsed="false">
      <c r="A330" s="34" t="n">
        <v>52420</v>
      </c>
      <c r="B330" s="42"/>
      <c r="C330" s="50"/>
      <c r="D330" s="51"/>
      <c r="E330" s="45" t="n">
        <f aca="false">D330*C330</f>
        <v>0</v>
      </c>
      <c r="F330" s="42"/>
      <c r="G330" s="47"/>
      <c r="H330" s="48"/>
    </row>
    <row r="331" s="49" customFormat="true" ht="15" hidden="false" customHeight="true" outlineLevel="0" collapsed="false">
      <c r="A331" s="34" t="n">
        <v>52421</v>
      </c>
      <c r="B331" s="42"/>
      <c r="C331" s="50"/>
      <c r="D331" s="51"/>
      <c r="E331" s="45" t="n">
        <f aca="false">D331*C331</f>
        <v>0</v>
      </c>
      <c r="F331" s="42"/>
      <c r="G331" s="47"/>
      <c r="H331" s="48"/>
    </row>
    <row r="332" s="49" customFormat="true" ht="15" hidden="false" customHeight="true" outlineLevel="0" collapsed="false">
      <c r="A332" s="34" t="n">
        <v>52422</v>
      </c>
      <c r="B332" s="42"/>
      <c r="C332" s="50"/>
      <c r="D332" s="51"/>
      <c r="E332" s="45" t="n">
        <f aca="false">D332*C332</f>
        <v>0</v>
      </c>
      <c r="F332" s="42"/>
      <c r="G332" s="47"/>
      <c r="H332" s="48"/>
    </row>
    <row r="333" s="49" customFormat="true" ht="15" hidden="false" customHeight="true" outlineLevel="0" collapsed="false">
      <c r="A333" s="34" t="n">
        <v>52423</v>
      </c>
      <c r="B333" s="42"/>
      <c r="C333" s="50"/>
      <c r="D333" s="51"/>
      <c r="E333" s="45" t="n">
        <f aca="false">D333*C333</f>
        <v>0</v>
      </c>
      <c r="F333" s="42"/>
      <c r="G333" s="47"/>
      <c r="H333" s="48"/>
    </row>
    <row r="334" s="49" customFormat="true" ht="15" hidden="false" customHeight="true" outlineLevel="0" collapsed="false">
      <c r="A334" s="34" t="n">
        <v>52424</v>
      </c>
      <c r="B334" s="41"/>
      <c r="C334" s="50"/>
      <c r="D334" s="51"/>
      <c r="E334" s="45" t="n">
        <f aca="false">D334*C334</f>
        <v>0</v>
      </c>
      <c r="F334" s="42"/>
      <c r="G334" s="72"/>
      <c r="H334" s="48"/>
    </row>
    <row r="335" s="49" customFormat="true" ht="15" hidden="false" customHeight="true" outlineLevel="0" collapsed="false">
      <c r="A335" s="34" t="n">
        <v>52425</v>
      </c>
      <c r="B335" s="42"/>
      <c r="C335" s="50"/>
      <c r="D335" s="51"/>
      <c r="E335" s="45" t="n">
        <f aca="false">D335*C335</f>
        <v>0</v>
      </c>
      <c r="F335" s="42"/>
      <c r="G335" s="47"/>
      <c r="H335" s="48"/>
    </row>
    <row r="336" s="49" customFormat="true" ht="15" hidden="false" customHeight="true" outlineLevel="0" collapsed="false">
      <c r="A336" s="34" t="n">
        <v>52426</v>
      </c>
      <c r="B336" s="42"/>
      <c r="C336" s="50"/>
      <c r="D336" s="51"/>
      <c r="E336" s="45" t="n">
        <f aca="false">D336*C336</f>
        <v>0</v>
      </c>
      <c r="F336" s="42"/>
      <c r="G336" s="47"/>
      <c r="H336" s="48"/>
    </row>
    <row r="337" s="49" customFormat="true" ht="15" hidden="false" customHeight="true" outlineLevel="0" collapsed="false">
      <c r="A337" s="34" t="n">
        <v>52427</v>
      </c>
      <c r="B337" s="42"/>
      <c r="C337" s="50"/>
      <c r="D337" s="51"/>
      <c r="E337" s="45" t="n">
        <f aca="false">D337*C337</f>
        <v>0</v>
      </c>
      <c r="F337" s="42"/>
      <c r="G337" s="47"/>
      <c r="H337" s="48"/>
    </row>
    <row r="338" s="49" customFormat="true" ht="15" hidden="false" customHeight="true" outlineLevel="0" collapsed="false">
      <c r="A338" s="34" t="n">
        <v>52428</v>
      </c>
      <c r="B338" s="42"/>
      <c r="C338" s="50"/>
      <c r="D338" s="51"/>
      <c r="E338" s="45" t="n">
        <f aca="false">D338*C338</f>
        <v>0</v>
      </c>
      <c r="F338" s="42"/>
      <c r="G338" s="47"/>
      <c r="H338" s="48"/>
    </row>
    <row r="339" s="49" customFormat="true" ht="15" hidden="false" customHeight="true" outlineLevel="0" collapsed="false">
      <c r="A339" s="34" t="n">
        <v>52429</v>
      </c>
      <c r="B339" s="42"/>
      <c r="C339" s="50"/>
      <c r="D339" s="51"/>
      <c r="E339" s="45" t="n">
        <f aca="false">D339*C339</f>
        <v>0</v>
      </c>
      <c r="F339" s="42"/>
      <c r="G339" s="47"/>
      <c r="H339" s="48"/>
    </row>
    <row r="340" s="49" customFormat="true" ht="15" hidden="false" customHeight="true" outlineLevel="0" collapsed="false">
      <c r="A340" s="34" t="n">
        <v>52430</v>
      </c>
      <c r="B340" s="42"/>
      <c r="C340" s="50"/>
      <c r="D340" s="51"/>
      <c r="E340" s="45" t="n">
        <f aca="false">D340*C340</f>
        <v>0</v>
      </c>
      <c r="F340" s="42"/>
      <c r="G340" s="47"/>
      <c r="H340" s="48"/>
    </row>
    <row r="341" s="49" customFormat="true" ht="15" hidden="false" customHeight="true" outlineLevel="0" collapsed="false">
      <c r="A341" s="34" t="n">
        <v>52431</v>
      </c>
      <c r="B341" s="42"/>
      <c r="C341" s="50"/>
      <c r="D341" s="51"/>
      <c r="E341" s="45" t="n">
        <f aca="false">D341*C341</f>
        <v>0</v>
      </c>
      <c r="F341" s="42"/>
      <c r="G341" s="47"/>
      <c r="H341" s="48"/>
    </row>
    <row r="342" s="49" customFormat="true" ht="15" hidden="false" customHeight="true" outlineLevel="0" collapsed="false">
      <c r="A342" s="34" t="n">
        <v>52432</v>
      </c>
      <c r="B342" s="42"/>
      <c r="C342" s="50"/>
      <c r="D342" s="51"/>
      <c r="E342" s="45" t="n">
        <f aca="false">D342*C342</f>
        <v>0</v>
      </c>
      <c r="F342" s="42"/>
      <c r="G342" s="47"/>
      <c r="H342" s="48"/>
    </row>
    <row r="343" s="49" customFormat="true" ht="15" hidden="false" customHeight="true" outlineLevel="0" collapsed="false">
      <c r="A343" s="34" t="n">
        <v>52433</v>
      </c>
      <c r="B343" s="42"/>
      <c r="C343" s="50"/>
      <c r="D343" s="51"/>
      <c r="E343" s="45" t="n">
        <f aca="false">D343*C343</f>
        <v>0</v>
      </c>
      <c r="F343" s="42"/>
      <c r="G343" s="47"/>
      <c r="H343" s="48"/>
    </row>
    <row r="344" s="49" customFormat="true" ht="15" hidden="false" customHeight="true" outlineLevel="0" collapsed="false">
      <c r="A344" s="34" t="n">
        <v>52434</v>
      </c>
      <c r="B344" s="42"/>
      <c r="C344" s="50"/>
      <c r="D344" s="51"/>
      <c r="E344" s="45" t="n">
        <f aca="false">D344*C344</f>
        <v>0</v>
      </c>
      <c r="F344" s="42"/>
      <c r="G344" s="47"/>
      <c r="H344" s="48"/>
    </row>
    <row r="345" s="49" customFormat="true" ht="15" hidden="false" customHeight="true" outlineLevel="0" collapsed="false">
      <c r="A345" s="34" t="n">
        <v>52435</v>
      </c>
      <c r="B345" s="42"/>
      <c r="C345" s="50"/>
      <c r="D345" s="51"/>
      <c r="E345" s="45" t="n">
        <f aca="false">D345*C345</f>
        <v>0</v>
      </c>
      <c r="F345" s="42"/>
      <c r="G345" s="47"/>
      <c r="H345" s="48"/>
    </row>
    <row r="346" s="49" customFormat="true" ht="15" hidden="false" customHeight="true" outlineLevel="0" collapsed="false">
      <c r="A346" s="34" t="n">
        <v>52436</v>
      </c>
      <c r="B346" s="42"/>
      <c r="C346" s="50"/>
      <c r="D346" s="51"/>
      <c r="E346" s="45" t="n">
        <f aca="false">D346*C346</f>
        <v>0</v>
      </c>
      <c r="F346" s="42"/>
      <c r="G346" s="47"/>
      <c r="H346" s="48"/>
    </row>
    <row r="347" s="49" customFormat="true" ht="15" hidden="false" customHeight="true" outlineLevel="0" collapsed="false">
      <c r="A347" s="34" t="n">
        <v>52437</v>
      </c>
      <c r="B347" s="42"/>
      <c r="C347" s="50"/>
      <c r="D347" s="51"/>
      <c r="E347" s="45" t="n">
        <f aca="false">D347*C347</f>
        <v>0</v>
      </c>
      <c r="F347" s="42"/>
      <c r="G347" s="47"/>
      <c r="H347" s="48"/>
    </row>
    <row r="348" s="49" customFormat="true" ht="15" hidden="false" customHeight="true" outlineLevel="0" collapsed="false">
      <c r="A348" s="34" t="n">
        <v>52438</v>
      </c>
      <c r="B348" s="42"/>
      <c r="C348" s="50"/>
      <c r="D348" s="51"/>
      <c r="E348" s="45" t="n">
        <f aca="false">D348*C348</f>
        <v>0</v>
      </c>
      <c r="F348" s="42"/>
      <c r="G348" s="47"/>
      <c r="H348" s="48"/>
    </row>
    <row r="349" s="49" customFormat="true" ht="15" hidden="false" customHeight="true" outlineLevel="0" collapsed="false">
      <c r="A349" s="34" t="n">
        <v>52439</v>
      </c>
      <c r="B349" s="42"/>
      <c r="C349" s="50"/>
      <c r="D349" s="51"/>
      <c r="E349" s="45" t="n">
        <f aca="false">D349*C349</f>
        <v>0</v>
      </c>
      <c r="F349" s="42"/>
      <c r="G349" s="47"/>
      <c r="H349" s="48"/>
    </row>
    <row r="350" s="49" customFormat="true" ht="15" hidden="false" customHeight="true" outlineLevel="0" collapsed="false">
      <c r="A350" s="34" t="n">
        <v>52440</v>
      </c>
      <c r="B350" s="42"/>
      <c r="C350" s="50"/>
      <c r="D350" s="51"/>
      <c r="E350" s="45" t="n">
        <f aca="false">D350*C350</f>
        <v>0</v>
      </c>
      <c r="F350" s="42"/>
      <c r="G350" s="47"/>
      <c r="H350" s="48"/>
    </row>
    <row r="351" s="49" customFormat="true" ht="17.25" hidden="false" customHeight="true" outlineLevel="0" collapsed="false">
      <c r="A351" s="34" t="n">
        <v>52441</v>
      </c>
      <c r="B351" s="42"/>
      <c r="C351" s="50"/>
      <c r="D351" s="51"/>
      <c r="E351" s="45" t="n">
        <f aca="false">D351*C351</f>
        <v>0</v>
      </c>
      <c r="F351" s="42"/>
      <c r="G351" s="47"/>
      <c r="H351" s="48"/>
    </row>
    <row r="352" s="49" customFormat="true" ht="15" hidden="false" customHeight="true" outlineLevel="0" collapsed="false">
      <c r="A352" s="34" t="n">
        <v>52442</v>
      </c>
      <c r="B352" s="42"/>
      <c r="C352" s="50"/>
      <c r="D352" s="51"/>
      <c r="E352" s="45" t="n">
        <f aca="false">D352*C352</f>
        <v>0</v>
      </c>
      <c r="F352" s="42"/>
      <c r="G352" s="47"/>
      <c r="H352" s="48"/>
    </row>
    <row r="353" s="49" customFormat="true" ht="15" hidden="false" customHeight="true" outlineLevel="0" collapsed="false">
      <c r="A353" s="34" t="n">
        <v>52443</v>
      </c>
      <c r="B353" s="42"/>
      <c r="C353" s="50"/>
      <c r="D353" s="51"/>
      <c r="E353" s="45" t="n">
        <f aca="false">D353*C353</f>
        <v>0</v>
      </c>
      <c r="F353" s="42"/>
      <c r="G353" s="47"/>
      <c r="H353" s="48"/>
    </row>
    <row r="354" s="49" customFormat="true" ht="15" hidden="false" customHeight="true" outlineLevel="0" collapsed="false">
      <c r="A354" s="34" t="n">
        <v>52444</v>
      </c>
      <c r="B354" s="42"/>
      <c r="C354" s="50"/>
      <c r="D354" s="51"/>
      <c r="E354" s="45" t="n">
        <f aca="false">D354*C354</f>
        <v>0</v>
      </c>
      <c r="F354" s="42"/>
      <c r="G354" s="47"/>
      <c r="H354" s="48"/>
    </row>
    <row r="355" s="49" customFormat="true" ht="15" hidden="false" customHeight="true" outlineLevel="0" collapsed="false">
      <c r="A355" s="34" t="n">
        <v>52445</v>
      </c>
      <c r="B355" s="42"/>
      <c r="C355" s="50"/>
      <c r="D355" s="51"/>
      <c r="E355" s="45" t="n">
        <f aca="false">D355*C355</f>
        <v>0</v>
      </c>
      <c r="F355" s="42"/>
      <c r="G355" s="47"/>
      <c r="H355" s="48"/>
    </row>
    <row r="356" s="53" customFormat="true" ht="15" hidden="false" customHeight="true" outlineLevel="0" collapsed="false">
      <c r="A356" s="34" t="n">
        <v>52446</v>
      </c>
      <c r="B356" s="42"/>
      <c r="C356" s="50"/>
      <c r="D356" s="51"/>
      <c r="E356" s="45" t="n">
        <f aca="false">D356*C356</f>
        <v>0</v>
      </c>
      <c r="F356" s="73"/>
      <c r="G356" s="74"/>
      <c r="H356" s="52"/>
    </row>
    <row r="357" s="49" customFormat="true" ht="15" hidden="false" customHeight="true" outlineLevel="0" collapsed="false">
      <c r="A357" s="34" t="n">
        <v>52447</v>
      </c>
      <c r="B357" s="42"/>
      <c r="C357" s="50"/>
      <c r="D357" s="51"/>
      <c r="E357" s="45" t="n">
        <f aca="false">D357*C357</f>
        <v>0</v>
      </c>
      <c r="F357" s="42"/>
      <c r="G357" s="47"/>
      <c r="H357" s="48"/>
    </row>
    <row r="358" s="49" customFormat="true" ht="15" hidden="false" customHeight="true" outlineLevel="0" collapsed="false">
      <c r="A358" s="34" t="n">
        <v>52448</v>
      </c>
      <c r="B358" s="42"/>
      <c r="C358" s="50"/>
      <c r="D358" s="51"/>
      <c r="E358" s="45" t="n">
        <f aca="false">D358*C358</f>
        <v>0</v>
      </c>
      <c r="F358" s="42"/>
      <c r="G358" s="47"/>
      <c r="H358" s="48"/>
    </row>
    <row r="359" s="49" customFormat="true" ht="15" hidden="false" customHeight="true" outlineLevel="0" collapsed="false">
      <c r="A359" s="34" t="n">
        <v>52449</v>
      </c>
      <c r="B359" s="42"/>
      <c r="C359" s="50"/>
      <c r="D359" s="51"/>
      <c r="E359" s="45" t="n">
        <f aca="false">D359*C359</f>
        <v>0</v>
      </c>
      <c r="F359" s="42"/>
      <c r="G359" s="47"/>
      <c r="H359" s="48"/>
    </row>
    <row r="360" s="49" customFormat="true" ht="15" hidden="false" customHeight="true" outlineLevel="0" collapsed="false">
      <c r="A360" s="34" t="n">
        <v>52450</v>
      </c>
      <c r="B360" s="42"/>
      <c r="C360" s="50"/>
      <c r="D360" s="51"/>
      <c r="E360" s="45" t="n">
        <f aca="false">D360*C360</f>
        <v>0</v>
      </c>
      <c r="F360" s="42"/>
      <c r="G360" s="47"/>
      <c r="H360" s="48"/>
    </row>
    <row r="361" s="49" customFormat="true" ht="15" hidden="false" customHeight="true" outlineLevel="0" collapsed="false">
      <c r="A361" s="34" t="n">
        <v>52451</v>
      </c>
      <c r="B361" s="42"/>
      <c r="C361" s="50"/>
      <c r="D361" s="51"/>
      <c r="E361" s="45" t="n">
        <f aca="false">D361*C361</f>
        <v>0</v>
      </c>
      <c r="F361" s="42"/>
      <c r="G361" s="47"/>
      <c r="H361" s="48"/>
    </row>
    <row r="362" s="49" customFormat="true" ht="15" hidden="false" customHeight="true" outlineLevel="0" collapsed="false">
      <c r="A362" s="34" t="n">
        <v>52452</v>
      </c>
      <c r="B362" s="42"/>
      <c r="C362" s="50"/>
      <c r="D362" s="51"/>
      <c r="E362" s="45" t="n">
        <f aca="false">D362*C362</f>
        <v>0</v>
      </c>
      <c r="F362" s="75"/>
      <c r="G362" s="47"/>
      <c r="H362" s="48"/>
    </row>
    <row r="363" s="49" customFormat="true" ht="15" hidden="false" customHeight="true" outlineLevel="0" collapsed="false">
      <c r="A363" s="34" t="n">
        <v>52453</v>
      </c>
      <c r="B363" s="42"/>
      <c r="C363" s="50"/>
      <c r="D363" s="51"/>
      <c r="E363" s="45" t="n">
        <f aca="false">D363*C363</f>
        <v>0</v>
      </c>
      <c r="F363" s="76"/>
      <c r="G363" s="47"/>
      <c r="H363" s="48"/>
    </row>
    <row r="364" s="49" customFormat="true" ht="15" hidden="false" customHeight="true" outlineLevel="0" collapsed="false">
      <c r="A364" s="34" t="n">
        <v>52454</v>
      </c>
      <c r="B364" s="42"/>
      <c r="C364" s="50"/>
      <c r="D364" s="51"/>
      <c r="E364" s="45" t="n">
        <f aca="false">D364*C364</f>
        <v>0</v>
      </c>
      <c r="F364" s="76"/>
      <c r="G364" s="47"/>
      <c r="H364" s="48"/>
    </row>
    <row r="365" s="49" customFormat="true" ht="15" hidden="false" customHeight="true" outlineLevel="0" collapsed="false">
      <c r="A365" s="34" t="n">
        <v>52455</v>
      </c>
      <c r="B365" s="42"/>
      <c r="C365" s="50"/>
      <c r="D365" s="51"/>
      <c r="E365" s="45" t="n">
        <f aca="false">D365*C365</f>
        <v>0</v>
      </c>
      <c r="F365" s="42"/>
      <c r="G365" s="47"/>
      <c r="H365" s="48"/>
    </row>
    <row r="366" s="49" customFormat="true" ht="15" hidden="false" customHeight="true" outlineLevel="0" collapsed="false">
      <c r="A366" s="34" t="n">
        <v>52456</v>
      </c>
      <c r="B366" s="42"/>
      <c r="C366" s="50"/>
      <c r="D366" s="51"/>
      <c r="E366" s="45" t="n">
        <f aca="false">D366*C366</f>
        <v>0</v>
      </c>
      <c r="F366" s="42"/>
      <c r="G366" s="47"/>
      <c r="H366" s="48"/>
    </row>
    <row r="367" s="49" customFormat="true" ht="15" hidden="false" customHeight="true" outlineLevel="0" collapsed="false">
      <c r="A367" s="34" t="n">
        <v>52457</v>
      </c>
      <c r="B367" s="42"/>
      <c r="C367" s="50"/>
      <c r="D367" s="51"/>
      <c r="E367" s="45" t="n">
        <f aca="false">D367*C367</f>
        <v>0</v>
      </c>
      <c r="F367" s="42"/>
      <c r="G367" s="47"/>
      <c r="H367" s="48"/>
    </row>
    <row r="368" s="49" customFormat="true" ht="15" hidden="false" customHeight="true" outlineLevel="0" collapsed="false">
      <c r="A368" s="34" t="n">
        <v>52458</v>
      </c>
      <c r="B368" s="42"/>
      <c r="C368" s="50"/>
      <c r="D368" s="51"/>
      <c r="E368" s="45" t="n">
        <f aca="false">D368*C368</f>
        <v>0</v>
      </c>
      <c r="F368" s="42"/>
      <c r="G368" s="47"/>
      <c r="H368" s="48"/>
    </row>
    <row r="369" s="49" customFormat="true" ht="15" hidden="false" customHeight="true" outlineLevel="0" collapsed="false">
      <c r="A369" s="34" t="n">
        <v>52459</v>
      </c>
      <c r="B369" s="42"/>
      <c r="C369" s="50"/>
      <c r="D369" s="51"/>
      <c r="E369" s="45" t="n">
        <f aca="false">D369*C369</f>
        <v>0</v>
      </c>
      <c r="F369" s="42"/>
      <c r="G369" s="47"/>
      <c r="H369" s="48"/>
    </row>
    <row r="370" s="49" customFormat="true" ht="15" hidden="false" customHeight="true" outlineLevel="0" collapsed="false">
      <c r="A370" s="34" t="n">
        <v>52460</v>
      </c>
      <c r="B370" s="42"/>
      <c r="C370" s="50"/>
      <c r="D370" s="51"/>
      <c r="E370" s="45" t="n">
        <f aca="false">D370*C370</f>
        <v>0</v>
      </c>
      <c r="F370" s="46"/>
      <c r="G370" s="47"/>
      <c r="H370" s="48"/>
    </row>
    <row r="371" s="49" customFormat="true" ht="15" hidden="false" customHeight="true" outlineLevel="0" collapsed="false">
      <c r="A371" s="34" t="n">
        <v>52461</v>
      </c>
      <c r="B371" s="42"/>
      <c r="C371" s="50"/>
      <c r="D371" s="51"/>
      <c r="E371" s="45" t="n">
        <f aca="false">D371*C371</f>
        <v>0</v>
      </c>
      <c r="F371" s="46"/>
      <c r="G371" s="47"/>
      <c r="H371" s="48"/>
    </row>
    <row r="372" s="49" customFormat="true" ht="15" hidden="false" customHeight="true" outlineLevel="0" collapsed="false">
      <c r="A372" s="34" t="n">
        <v>52462</v>
      </c>
      <c r="B372" s="42"/>
      <c r="C372" s="50"/>
      <c r="D372" s="51"/>
      <c r="E372" s="45" t="n">
        <f aca="false">D372*C372</f>
        <v>0</v>
      </c>
      <c r="F372" s="46"/>
      <c r="G372" s="47"/>
      <c r="H372" s="48"/>
    </row>
    <row r="373" s="49" customFormat="true" ht="15" hidden="false" customHeight="true" outlineLevel="0" collapsed="false">
      <c r="A373" s="34" t="n">
        <v>52463</v>
      </c>
      <c r="B373" s="42"/>
      <c r="C373" s="50"/>
      <c r="D373" s="51"/>
      <c r="E373" s="45" t="n">
        <f aca="false">D373*C373</f>
        <v>0</v>
      </c>
      <c r="F373" s="46"/>
      <c r="G373" s="47"/>
      <c r="H373" s="48"/>
    </row>
    <row r="374" s="49" customFormat="true" ht="15" hidden="false" customHeight="true" outlineLevel="0" collapsed="false">
      <c r="A374" s="34" t="n">
        <v>52464</v>
      </c>
      <c r="B374" s="42"/>
      <c r="C374" s="50"/>
      <c r="D374" s="51"/>
      <c r="E374" s="45" t="n">
        <f aca="false">D374*C374</f>
        <v>0</v>
      </c>
      <c r="F374" s="46"/>
      <c r="G374" s="47"/>
      <c r="H374" s="48"/>
    </row>
    <row r="375" s="49" customFormat="true" ht="15" hidden="false" customHeight="true" outlineLevel="0" collapsed="false">
      <c r="A375" s="34" t="n">
        <v>52465</v>
      </c>
      <c r="B375" s="42"/>
      <c r="C375" s="50"/>
      <c r="D375" s="51"/>
      <c r="E375" s="45" t="n">
        <f aca="false">D375*C375</f>
        <v>0</v>
      </c>
      <c r="F375" s="46"/>
      <c r="G375" s="47"/>
      <c r="H375" s="48"/>
    </row>
    <row r="376" s="49" customFormat="true" ht="15" hidden="false" customHeight="true" outlineLevel="0" collapsed="false">
      <c r="A376" s="34" t="n">
        <v>52466</v>
      </c>
      <c r="B376" s="42"/>
      <c r="C376" s="50"/>
      <c r="D376" s="51"/>
      <c r="E376" s="45" t="n">
        <f aca="false">D376*C376</f>
        <v>0</v>
      </c>
      <c r="F376" s="46"/>
      <c r="G376" s="47"/>
      <c r="H376" s="48"/>
    </row>
    <row r="377" s="49" customFormat="true" ht="15" hidden="false" customHeight="true" outlineLevel="0" collapsed="false">
      <c r="A377" s="34" t="n">
        <v>52467</v>
      </c>
      <c r="B377" s="42"/>
      <c r="C377" s="50"/>
      <c r="D377" s="51"/>
      <c r="E377" s="45" t="n">
        <f aca="false">D377*C377</f>
        <v>0</v>
      </c>
      <c r="F377" s="46"/>
      <c r="G377" s="47"/>
      <c r="H377" s="48"/>
    </row>
    <row r="378" s="49" customFormat="true" ht="15" hidden="false" customHeight="true" outlineLevel="0" collapsed="false">
      <c r="A378" s="34" t="n">
        <v>52468</v>
      </c>
      <c r="B378" s="42"/>
      <c r="C378" s="50"/>
      <c r="D378" s="51"/>
      <c r="E378" s="45" t="n">
        <f aca="false">D378*C378</f>
        <v>0</v>
      </c>
      <c r="F378" s="46"/>
      <c r="G378" s="47"/>
      <c r="H378" s="48"/>
    </row>
    <row r="379" s="49" customFormat="true" ht="15" hidden="false" customHeight="true" outlineLevel="0" collapsed="false">
      <c r="A379" s="34" t="n">
        <v>52469</v>
      </c>
      <c r="B379" s="42"/>
      <c r="C379" s="50"/>
      <c r="D379" s="51"/>
      <c r="E379" s="45" t="n">
        <f aca="false">D379*C379</f>
        <v>0</v>
      </c>
      <c r="F379" s="46"/>
      <c r="G379" s="47"/>
      <c r="H379" s="48"/>
    </row>
    <row r="380" s="49" customFormat="true" ht="15" hidden="false" customHeight="true" outlineLevel="0" collapsed="false">
      <c r="A380" s="34" t="n">
        <v>52470</v>
      </c>
      <c r="B380" s="42"/>
      <c r="C380" s="50"/>
      <c r="D380" s="51"/>
      <c r="E380" s="45" t="n">
        <f aca="false">D380*C380</f>
        <v>0</v>
      </c>
      <c r="F380" s="46"/>
      <c r="G380" s="47"/>
      <c r="H380" s="48"/>
    </row>
    <row r="381" s="49" customFormat="true" ht="15" hidden="false" customHeight="true" outlineLevel="0" collapsed="false">
      <c r="A381" s="34" t="n">
        <v>52471</v>
      </c>
      <c r="B381" s="42"/>
      <c r="C381" s="50"/>
      <c r="D381" s="51"/>
      <c r="E381" s="45" t="n">
        <f aca="false">D381*C381</f>
        <v>0</v>
      </c>
      <c r="F381" s="46"/>
      <c r="G381" s="47"/>
      <c r="H381" s="48"/>
    </row>
    <row r="382" s="49" customFormat="true" ht="15" hidden="false" customHeight="true" outlineLevel="0" collapsed="false">
      <c r="A382" s="34" t="n">
        <v>52472</v>
      </c>
      <c r="B382" s="42"/>
      <c r="C382" s="50"/>
      <c r="D382" s="51"/>
      <c r="E382" s="45" t="n">
        <f aca="false">D382*C382</f>
        <v>0</v>
      </c>
      <c r="F382" s="46"/>
      <c r="G382" s="47"/>
      <c r="H382" s="48"/>
    </row>
    <row r="383" s="49" customFormat="true" ht="15" hidden="false" customHeight="true" outlineLevel="0" collapsed="false">
      <c r="A383" s="34" t="n">
        <v>52473</v>
      </c>
      <c r="B383" s="42"/>
      <c r="C383" s="50"/>
      <c r="D383" s="51"/>
      <c r="E383" s="45" t="n">
        <f aca="false">D383*C383</f>
        <v>0</v>
      </c>
      <c r="F383" s="46"/>
      <c r="G383" s="47"/>
      <c r="H383" s="48"/>
    </row>
    <row r="384" s="49" customFormat="true" ht="15" hidden="false" customHeight="true" outlineLevel="0" collapsed="false">
      <c r="A384" s="34" t="n">
        <v>52474</v>
      </c>
      <c r="B384" s="42"/>
      <c r="C384" s="50"/>
      <c r="D384" s="51"/>
      <c r="E384" s="45" t="n">
        <f aca="false">D384*C384</f>
        <v>0</v>
      </c>
      <c r="G384" s="77"/>
      <c r="H384" s="48"/>
    </row>
    <row r="385" s="85" customFormat="true" ht="15" hidden="false" customHeight="true" outlineLevel="0" collapsed="false">
      <c r="A385" s="34" t="n">
        <v>52475</v>
      </c>
      <c r="B385" s="78"/>
      <c r="C385" s="79"/>
      <c r="D385" s="80"/>
      <c r="E385" s="81" t="n">
        <f aca="false">D385*C385</f>
        <v>0</v>
      </c>
      <c r="F385" s="82"/>
      <c r="G385" s="83"/>
      <c r="H385" s="84"/>
    </row>
    <row r="386" s="85" customFormat="true" ht="15" hidden="false" customHeight="true" outlineLevel="0" collapsed="false">
      <c r="A386" s="34" t="n">
        <v>52476</v>
      </c>
      <c r="B386" s="78"/>
      <c r="C386" s="79"/>
      <c r="D386" s="80"/>
      <c r="E386" s="81" t="n">
        <f aca="false">D386*C386</f>
        <v>0</v>
      </c>
      <c r="F386" s="86"/>
      <c r="G386" s="87"/>
      <c r="H386" s="84"/>
    </row>
    <row r="387" s="85" customFormat="true" ht="15" hidden="false" customHeight="true" outlineLevel="0" collapsed="false">
      <c r="A387" s="34" t="n">
        <v>52477</v>
      </c>
      <c r="B387" s="78"/>
      <c r="C387" s="79"/>
      <c r="D387" s="80"/>
      <c r="E387" s="81" t="n">
        <f aca="false">D387*C387</f>
        <v>0</v>
      </c>
      <c r="F387" s="86"/>
      <c r="G387" s="87"/>
      <c r="H387" s="84"/>
    </row>
    <row r="388" s="85" customFormat="true" ht="15" hidden="false" customHeight="true" outlineLevel="0" collapsed="false">
      <c r="A388" s="34" t="n">
        <v>52478</v>
      </c>
      <c r="B388" s="78"/>
      <c r="C388" s="79"/>
      <c r="D388" s="80"/>
      <c r="E388" s="81" t="n">
        <f aca="false">D388*C388</f>
        <v>0</v>
      </c>
      <c r="F388" s="86"/>
      <c r="G388" s="88"/>
      <c r="H388" s="84"/>
    </row>
    <row r="389" s="85" customFormat="true" ht="15" hidden="false" customHeight="true" outlineLevel="0" collapsed="false">
      <c r="A389" s="34" t="n">
        <v>52479</v>
      </c>
      <c r="B389" s="78"/>
      <c r="C389" s="79"/>
      <c r="D389" s="80"/>
      <c r="E389" s="81" t="n">
        <f aca="false">D389*C389</f>
        <v>0</v>
      </c>
      <c r="F389" s="86"/>
      <c r="G389" s="87"/>
      <c r="H389" s="84"/>
    </row>
    <row r="390" s="85" customFormat="true" ht="15" hidden="false" customHeight="true" outlineLevel="0" collapsed="false">
      <c r="A390" s="34" t="n">
        <v>52480</v>
      </c>
      <c r="B390" s="78"/>
      <c r="C390" s="79"/>
      <c r="D390" s="80"/>
      <c r="E390" s="81" t="n">
        <f aca="false">D390*C390</f>
        <v>0</v>
      </c>
      <c r="F390" s="86"/>
      <c r="G390" s="87"/>
      <c r="H390" s="84"/>
    </row>
    <row r="391" s="85" customFormat="true" ht="15" hidden="false" customHeight="true" outlineLevel="0" collapsed="false">
      <c r="A391" s="34" t="n">
        <v>52481</v>
      </c>
      <c r="B391" s="78"/>
      <c r="C391" s="79"/>
      <c r="D391" s="80"/>
      <c r="E391" s="81" t="n">
        <f aca="false">D391*C391</f>
        <v>0</v>
      </c>
      <c r="F391" s="86"/>
      <c r="G391" s="83"/>
      <c r="H391" s="84"/>
    </row>
    <row r="392" s="85" customFormat="true" ht="15" hidden="false" customHeight="true" outlineLevel="0" collapsed="false">
      <c r="A392" s="34" t="n">
        <v>52482</v>
      </c>
      <c r="B392" s="78"/>
      <c r="C392" s="79"/>
      <c r="D392" s="80"/>
      <c r="E392" s="81" t="n">
        <f aca="false">D392*C392</f>
        <v>0</v>
      </c>
      <c r="F392" s="86"/>
      <c r="G392" s="87"/>
      <c r="H392" s="84"/>
    </row>
    <row r="393" s="85" customFormat="true" ht="15" hidden="false" customHeight="true" outlineLevel="0" collapsed="false">
      <c r="A393" s="34" t="n">
        <v>52483</v>
      </c>
      <c r="B393" s="78"/>
      <c r="C393" s="79"/>
      <c r="D393" s="80"/>
      <c r="E393" s="81" t="n">
        <f aca="false">D393*C393</f>
        <v>0</v>
      </c>
      <c r="F393" s="86"/>
      <c r="G393" s="87"/>
      <c r="H393" s="84"/>
    </row>
    <row r="394" s="85" customFormat="true" ht="15" hidden="false" customHeight="true" outlineLevel="0" collapsed="false">
      <c r="A394" s="34" t="n">
        <v>52484</v>
      </c>
      <c r="B394" s="78"/>
      <c r="C394" s="79"/>
      <c r="D394" s="80"/>
      <c r="E394" s="81" t="n">
        <f aca="false">D394*C394</f>
        <v>0</v>
      </c>
      <c r="F394" s="86"/>
      <c r="G394" s="87"/>
      <c r="H394" s="84"/>
    </row>
    <row r="395" s="85" customFormat="true" ht="15" hidden="false" customHeight="true" outlineLevel="0" collapsed="false">
      <c r="A395" s="34" t="n">
        <v>52485</v>
      </c>
      <c r="B395" s="78"/>
      <c r="C395" s="79"/>
      <c r="D395" s="80"/>
      <c r="E395" s="81" t="n">
        <f aca="false">D395*C395</f>
        <v>0</v>
      </c>
      <c r="F395" s="86"/>
      <c r="G395" s="83"/>
      <c r="H395" s="84"/>
    </row>
    <row r="396" s="53" customFormat="true" ht="15" hidden="false" customHeight="true" outlineLevel="0" collapsed="false">
      <c r="A396" s="34" t="n">
        <v>52486</v>
      </c>
      <c r="B396" s="42"/>
      <c r="C396" s="89"/>
      <c r="D396" s="51"/>
      <c r="E396" s="45" t="n">
        <f aca="false">D396*C396</f>
        <v>0</v>
      </c>
      <c r="F396" s="90"/>
      <c r="G396" s="47"/>
      <c r="H396" s="52"/>
    </row>
    <row r="397" s="53" customFormat="true" ht="15" hidden="false" customHeight="true" outlineLevel="0" collapsed="false">
      <c r="A397" s="34" t="n">
        <v>52487</v>
      </c>
      <c r="B397" s="42"/>
      <c r="C397" s="89"/>
      <c r="D397" s="51"/>
      <c r="E397" s="45" t="n">
        <f aca="false">D397*C397</f>
        <v>0</v>
      </c>
      <c r="F397" s="90"/>
      <c r="G397" s="47"/>
      <c r="H397" s="52"/>
    </row>
    <row r="398" s="53" customFormat="true" ht="15" hidden="false" customHeight="true" outlineLevel="0" collapsed="false">
      <c r="A398" s="34" t="n">
        <v>52488</v>
      </c>
      <c r="B398" s="42"/>
      <c r="C398" s="89"/>
      <c r="D398" s="51"/>
      <c r="E398" s="45" t="n">
        <f aca="false">D398*C398</f>
        <v>0</v>
      </c>
      <c r="F398" s="90"/>
      <c r="G398" s="47"/>
      <c r="H398" s="52"/>
    </row>
    <row r="399" s="53" customFormat="true" ht="15" hidden="false" customHeight="true" outlineLevel="0" collapsed="false">
      <c r="A399" s="34" t="n">
        <v>52489</v>
      </c>
      <c r="B399" s="42"/>
      <c r="C399" s="89"/>
      <c r="D399" s="51"/>
      <c r="E399" s="45" t="n">
        <f aca="false">D399*C399</f>
        <v>0</v>
      </c>
      <c r="F399" s="46"/>
      <c r="G399" s="47"/>
      <c r="H399" s="52"/>
    </row>
    <row r="400" s="53" customFormat="true" ht="15" hidden="false" customHeight="true" outlineLevel="0" collapsed="false">
      <c r="A400" s="34" t="n">
        <v>52490</v>
      </c>
      <c r="B400" s="42"/>
      <c r="C400" s="89"/>
      <c r="D400" s="51"/>
      <c r="E400" s="45" t="n">
        <f aca="false">D400*C400</f>
        <v>0</v>
      </c>
      <c r="F400" s="46"/>
      <c r="G400" s="47"/>
      <c r="H400" s="52"/>
    </row>
    <row r="401" s="49" customFormat="true" ht="15" hidden="false" customHeight="true" outlineLevel="0" collapsed="false">
      <c r="A401" s="34" t="n">
        <v>52491</v>
      </c>
      <c r="B401" s="42"/>
      <c r="C401" s="50"/>
      <c r="D401" s="51"/>
      <c r="E401" s="45" t="n">
        <f aca="false">D401*C401</f>
        <v>0</v>
      </c>
      <c r="F401" s="46"/>
      <c r="G401" s="47"/>
      <c r="H401" s="48"/>
    </row>
    <row r="402" s="49" customFormat="true" ht="15" hidden="false" customHeight="true" outlineLevel="0" collapsed="false">
      <c r="A402" s="34" t="n">
        <v>52492</v>
      </c>
      <c r="B402" s="42"/>
      <c r="C402" s="50"/>
      <c r="D402" s="51"/>
      <c r="E402" s="45" t="n">
        <f aca="false">D402*C402</f>
        <v>0</v>
      </c>
      <c r="F402" s="46"/>
      <c r="G402" s="47"/>
      <c r="H402" s="48"/>
    </row>
    <row r="403" s="49" customFormat="true" ht="15" hidden="false" customHeight="true" outlineLevel="0" collapsed="false">
      <c r="A403" s="34" t="n">
        <v>52493</v>
      </c>
      <c r="B403" s="42"/>
      <c r="C403" s="50"/>
      <c r="D403" s="51"/>
      <c r="E403" s="45" t="n">
        <f aca="false">D403*C403</f>
        <v>0</v>
      </c>
      <c r="F403" s="46"/>
      <c r="G403" s="47"/>
      <c r="H403" s="48"/>
    </row>
    <row r="404" s="49" customFormat="true" ht="15" hidden="false" customHeight="true" outlineLevel="0" collapsed="false">
      <c r="A404" s="34" t="n">
        <v>52494</v>
      </c>
      <c r="B404" s="42"/>
      <c r="C404" s="50"/>
      <c r="D404" s="51"/>
      <c r="E404" s="45" t="n">
        <f aca="false">D404*C404</f>
        <v>0</v>
      </c>
      <c r="F404" s="46"/>
      <c r="G404" s="47"/>
      <c r="H404" s="48"/>
    </row>
    <row r="405" s="49" customFormat="true" ht="15" hidden="false" customHeight="true" outlineLevel="0" collapsed="false">
      <c r="A405" s="34" t="n">
        <v>52495</v>
      </c>
      <c r="B405" s="42"/>
      <c r="C405" s="50"/>
      <c r="D405" s="51"/>
      <c r="E405" s="45" t="n">
        <f aca="false">D405*C405</f>
        <v>0</v>
      </c>
      <c r="F405" s="46"/>
      <c r="G405" s="47"/>
      <c r="H405" s="48"/>
    </row>
    <row r="406" s="49" customFormat="true" ht="15" hidden="false" customHeight="true" outlineLevel="0" collapsed="false">
      <c r="A406" s="34" t="n">
        <v>52496</v>
      </c>
      <c r="B406" s="42"/>
      <c r="C406" s="50"/>
      <c r="D406" s="51"/>
      <c r="E406" s="45" t="n">
        <f aca="false">D406*C406</f>
        <v>0</v>
      </c>
      <c r="F406" s="46"/>
      <c r="G406" s="47"/>
      <c r="H406" s="48"/>
    </row>
    <row r="407" s="49" customFormat="true" ht="15" hidden="false" customHeight="true" outlineLevel="0" collapsed="false">
      <c r="A407" s="34" t="n">
        <v>52497</v>
      </c>
      <c r="B407" s="42"/>
      <c r="C407" s="50"/>
      <c r="D407" s="51"/>
      <c r="E407" s="45" t="n">
        <f aca="false">D407*C407</f>
        <v>0</v>
      </c>
      <c r="F407" s="46"/>
      <c r="G407" s="47"/>
      <c r="H407" s="48"/>
    </row>
    <row r="408" s="49" customFormat="true" ht="15" hidden="false" customHeight="true" outlineLevel="0" collapsed="false">
      <c r="A408" s="34" t="n">
        <v>52498</v>
      </c>
      <c r="B408" s="42"/>
      <c r="C408" s="50"/>
      <c r="D408" s="51"/>
      <c r="E408" s="45" t="n">
        <f aca="false">D408*C408</f>
        <v>0</v>
      </c>
      <c r="F408" s="46"/>
      <c r="G408" s="47"/>
      <c r="H408" s="48"/>
    </row>
    <row r="409" s="49" customFormat="true" ht="15" hidden="false" customHeight="true" outlineLevel="0" collapsed="false">
      <c r="A409" s="34" t="n">
        <v>52499</v>
      </c>
      <c r="B409" s="42"/>
      <c r="C409" s="50"/>
      <c r="D409" s="51"/>
      <c r="E409" s="45" t="n">
        <f aca="false">D409*C409</f>
        <v>0</v>
      </c>
      <c r="F409" s="46"/>
      <c r="G409" s="47"/>
      <c r="H409" s="48"/>
    </row>
    <row r="410" s="49" customFormat="true" ht="15" hidden="false" customHeight="true" outlineLevel="0" collapsed="false">
      <c r="A410" s="34" t="n">
        <v>52500</v>
      </c>
      <c r="B410" s="42"/>
      <c r="C410" s="50"/>
      <c r="D410" s="51"/>
      <c r="E410" s="45" t="n">
        <f aca="false">D410*C410</f>
        <v>0</v>
      </c>
      <c r="F410" s="46"/>
      <c r="G410" s="47"/>
      <c r="H410" s="48"/>
    </row>
    <row r="411" s="49" customFormat="true" ht="15" hidden="false" customHeight="true" outlineLevel="0" collapsed="false">
      <c r="A411" s="34" t="n">
        <v>52501</v>
      </c>
      <c r="B411" s="42"/>
      <c r="C411" s="50"/>
      <c r="D411" s="51"/>
      <c r="E411" s="45" t="n">
        <f aca="false">D411*C411</f>
        <v>0</v>
      </c>
      <c r="F411" s="46"/>
      <c r="G411" s="47"/>
      <c r="H411" s="48"/>
    </row>
    <row r="412" s="49" customFormat="true" ht="15" hidden="false" customHeight="true" outlineLevel="0" collapsed="false">
      <c r="A412" s="34" t="n">
        <v>52502</v>
      </c>
      <c r="B412" s="42"/>
      <c r="C412" s="50"/>
      <c r="D412" s="51"/>
      <c r="E412" s="45" t="n">
        <f aca="false">D412*C412</f>
        <v>0</v>
      </c>
      <c r="F412" s="46"/>
      <c r="G412" s="47"/>
      <c r="H412" s="48"/>
    </row>
    <row r="413" s="49" customFormat="true" ht="15" hidden="false" customHeight="true" outlineLevel="0" collapsed="false">
      <c r="A413" s="34" t="n">
        <v>52503</v>
      </c>
      <c r="B413" s="42"/>
      <c r="C413" s="50"/>
      <c r="D413" s="51"/>
      <c r="E413" s="45" t="n">
        <f aca="false">D413*C413</f>
        <v>0</v>
      </c>
      <c r="F413" s="46"/>
      <c r="G413" s="47"/>
      <c r="H413" s="48"/>
    </row>
    <row r="414" s="49" customFormat="true" ht="15" hidden="false" customHeight="true" outlineLevel="0" collapsed="false">
      <c r="A414" s="34" t="n">
        <v>52504</v>
      </c>
      <c r="B414" s="42"/>
      <c r="C414" s="50"/>
      <c r="D414" s="51"/>
      <c r="E414" s="45" t="n">
        <f aca="false">D414*C414</f>
        <v>0</v>
      </c>
      <c r="F414" s="46"/>
      <c r="G414" s="47"/>
      <c r="H414" s="48"/>
    </row>
    <row r="415" s="49" customFormat="true" ht="15" hidden="false" customHeight="true" outlineLevel="0" collapsed="false">
      <c r="A415" s="34" t="n">
        <v>52505</v>
      </c>
      <c r="B415" s="42"/>
      <c r="C415" s="50"/>
      <c r="D415" s="51"/>
      <c r="E415" s="45" t="n">
        <f aca="false">D415*C415</f>
        <v>0</v>
      </c>
      <c r="F415" s="46"/>
      <c r="G415" s="47"/>
      <c r="H415" s="48"/>
    </row>
    <row r="416" s="49" customFormat="true" ht="15" hidden="false" customHeight="true" outlineLevel="0" collapsed="false">
      <c r="A416" s="34" t="n">
        <v>52506</v>
      </c>
      <c r="B416" s="42"/>
      <c r="C416" s="50"/>
      <c r="D416" s="51"/>
      <c r="E416" s="45" t="n">
        <f aca="false">D416*C416</f>
        <v>0</v>
      </c>
      <c r="F416" s="46"/>
      <c r="G416" s="47"/>
      <c r="H416" s="48"/>
    </row>
    <row r="417" s="49" customFormat="true" ht="15" hidden="false" customHeight="true" outlineLevel="0" collapsed="false">
      <c r="A417" s="34" t="n">
        <v>52507</v>
      </c>
      <c r="B417" s="42"/>
      <c r="C417" s="50"/>
      <c r="D417" s="51"/>
      <c r="E417" s="45" t="n">
        <f aca="false">D417*C417</f>
        <v>0</v>
      </c>
      <c r="F417" s="46"/>
      <c r="G417" s="47"/>
      <c r="H417" s="48"/>
    </row>
    <row r="418" s="49" customFormat="true" ht="15" hidden="false" customHeight="true" outlineLevel="0" collapsed="false">
      <c r="A418" s="34" t="n">
        <v>52508</v>
      </c>
      <c r="B418" s="42"/>
      <c r="C418" s="50"/>
      <c r="D418" s="51"/>
      <c r="E418" s="45" t="n">
        <f aca="false">D418*C418</f>
        <v>0</v>
      </c>
      <c r="F418" s="46"/>
      <c r="G418" s="47"/>
      <c r="H418" s="48"/>
    </row>
    <row r="419" s="49" customFormat="true" ht="15" hidden="false" customHeight="true" outlineLevel="0" collapsed="false">
      <c r="A419" s="34" t="n">
        <v>52509</v>
      </c>
      <c r="B419" s="42"/>
      <c r="C419" s="50"/>
      <c r="D419" s="51"/>
      <c r="E419" s="45" t="n">
        <f aca="false">D419*C419</f>
        <v>0</v>
      </c>
      <c r="F419" s="46"/>
      <c r="G419" s="47"/>
      <c r="H419" s="48"/>
    </row>
    <row r="420" s="49" customFormat="true" ht="15" hidden="false" customHeight="true" outlineLevel="0" collapsed="false">
      <c r="A420" s="34" t="n">
        <v>52510</v>
      </c>
      <c r="B420" s="42"/>
      <c r="C420" s="50"/>
      <c r="D420" s="51"/>
      <c r="E420" s="45" t="n">
        <f aca="false">D420*C420</f>
        <v>0</v>
      </c>
      <c r="F420" s="46"/>
      <c r="G420" s="47"/>
      <c r="H420" s="48"/>
    </row>
    <row r="421" s="49" customFormat="true" ht="15" hidden="false" customHeight="true" outlineLevel="0" collapsed="false">
      <c r="A421" s="34" t="n">
        <v>52511</v>
      </c>
      <c r="B421" s="42"/>
      <c r="C421" s="50"/>
      <c r="D421" s="51"/>
      <c r="E421" s="45" t="n">
        <f aca="false">D421*C421</f>
        <v>0</v>
      </c>
      <c r="F421" s="46"/>
      <c r="G421" s="47"/>
      <c r="H421" s="48"/>
    </row>
    <row r="422" s="49" customFormat="true" ht="15" hidden="false" customHeight="true" outlineLevel="0" collapsed="false">
      <c r="A422" s="34" t="n">
        <v>52512</v>
      </c>
      <c r="B422" s="42"/>
      <c r="C422" s="50"/>
      <c r="D422" s="51"/>
      <c r="E422" s="45" t="n">
        <f aca="false">D422*C422</f>
        <v>0</v>
      </c>
      <c r="F422" s="46"/>
      <c r="G422" s="47"/>
      <c r="H422" s="48"/>
    </row>
    <row r="423" s="49" customFormat="true" ht="15" hidden="false" customHeight="true" outlineLevel="0" collapsed="false">
      <c r="A423" s="34" t="n">
        <v>52513</v>
      </c>
      <c r="B423" s="42"/>
      <c r="C423" s="50"/>
      <c r="D423" s="51"/>
      <c r="E423" s="45" t="n">
        <f aca="false">D423*C423</f>
        <v>0</v>
      </c>
      <c r="F423" s="46"/>
      <c r="G423" s="47"/>
      <c r="H423" s="48"/>
    </row>
    <row r="424" s="49" customFormat="true" ht="15" hidden="false" customHeight="true" outlineLevel="0" collapsed="false">
      <c r="A424" s="34" t="n">
        <v>52514</v>
      </c>
      <c r="B424" s="42"/>
      <c r="C424" s="50"/>
      <c r="D424" s="51"/>
      <c r="E424" s="45" t="n">
        <f aca="false">D424*C424</f>
        <v>0</v>
      </c>
      <c r="F424" s="46"/>
      <c r="G424" s="47"/>
      <c r="H424" s="48"/>
    </row>
    <row r="425" s="49" customFormat="true" ht="15" hidden="false" customHeight="true" outlineLevel="0" collapsed="false">
      <c r="A425" s="34" t="n">
        <v>52515</v>
      </c>
      <c r="B425" s="42"/>
      <c r="C425" s="50"/>
      <c r="D425" s="51"/>
      <c r="E425" s="45" t="n">
        <f aca="false">D425*C425</f>
        <v>0</v>
      </c>
      <c r="F425" s="46"/>
      <c r="G425" s="47"/>
      <c r="H425" s="48"/>
    </row>
    <row r="426" s="49" customFormat="true" ht="15" hidden="false" customHeight="true" outlineLevel="0" collapsed="false">
      <c r="A426" s="34" t="n">
        <v>52516</v>
      </c>
      <c r="B426" s="42"/>
      <c r="C426" s="50"/>
      <c r="D426" s="51"/>
      <c r="E426" s="45" t="n">
        <f aca="false">D426*C426</f>
        <v>0</v>
      </c>
      <c r="F426" s="46"/>
      <c r="G426" s="47"/>
      <c r="H426" s="48"/>
    </row>
    <row r="427" s="49" customFormat="true" ht="15" hidden="false" customHeight="true" outlineLevel="0" collapsed="false">
      <c r="A427" s="34" t="n">
        <v>52517</v>
      </c>
      <c r="B427" s="42"/>
      <c r="C427" s="50"/>
      <c r="D427" s="51"/>
      <c r="E427" s="45" t="n">
        <f aca="false">D427*C427</f>
        <v>0</v>
      </c>
      <c r="F427" s="46"/>
      <c r="G427" s="47"/>
      <c r="H427" s="48"/>
    </row>
    <row r="428" s="49" customFormat="true" ht="15" hidden="false" customHeight="true" outlineLevel="0" collapsed="false">
      <c r="A428" s="34" t="n">
        <v>52518</v>
      </c>
      <c r="B428" s="42"/>
      <c r="C428" s="50"/>
      <c r="D428" s="51"/>
      <c r="E428" s="45" t="n">
        <f aca="false">D428*C428</f>
        <v>0</v>
      </c>
      <c r="F428" s="46"/>
      <c r="G428" s="47"/>
      <c r="H428" s="48"/>
    </row>
    <row r="429" s="49" customFormat="true" ht="15" hidden="false" customHeight="true" outlineLevel="0" collapsed="false">
      <c r="A429" s="34" t="n">
        <v>52519</v>
      </c>
      <c r="B429" s="42"/>
      <c r="C429" s="50"/>
      <c r="D429" s="51"/>
      <c r="E429" s="45" t="n">
        <f aca="false">D429*C429</f>
        <v>0</v>
      </c>
      <c r="F429" s="46"/>
      <c r="G429" s="47"/>
      <c r="H429" s="48"/>
    </row>
    <row r="430" s="49" customFormat="true" ht="15" hidden="false" customHeight="true" outlineLevel="0" collapsed="false">
      <c r="A430" s="34" t="n">
        <v>52520</v>
      </c>
      <c r="B430" s="42"/>
      <c r="C430" s="50"/>
      <c r="D430" s="51"/>
      <c r="E430" s="45" t="n">
        <f aca="false">D430*C430</f>
        <v>0</v>
      </c>
      <c r="F430" s="46"/>
      <c r="G430" s="47"/>
      <c r="H430" s="48"/>
    </row>
    <row r="431" s="49" customFormat="true" ht="15" hidden="false" customHeight="true" outlineLevel="0" collapsed="false">
      <c r="A431" s="34" t="n">
        <v>52521</v>
      </c>
      <c r="B431" s="42"/>
      <c r="C431" s="50"/>
      <c r="D431" s="51"/>
      <c r="E431" s="45" t="n">
        <f aca="false">D431*C431</f>
        <v>0</v>
      </c>
      <c r="F431" s="46"/>
      <c r="G431" s="47"/>
      <c r="H431" s="48"/>
    </row>
    <row r="432" s="49" customFormat="true" ht="15" hidden="false" customHeight="true" outlineLevel="0" collapsed="false">
      <c r="A432" s="34" t="n">
        <v>52522</v>
      </c>
      <c r="B432" s="42"/>
      <c r="C432" s="50"/>
      <c r="D432" s="51"/>
      <c r="E432" s="45" t="n">
        <f aca="false">D432*C432</f>
        <v>0</v>
      </c>
      <c r="F432" s="46"/>
      <c r="G432" s="47"/>
      <c r="H432" s="48"/>
    </row>
    <row r="433" s="49" customFormat="true" ht="15" hidden="false" customHeight="true" outlineLevel="0" collapsed="false">
      <c r="A433" s="34" t="n">
        <v>52523</v>
      </c>
      <c r="B433" s="42"/>
      <c r="C433" s="50"/>
      <c r="D433" s="91"/>
      <c r="E433" s="45" t="n">
        <f aca="false">D433*C433</f>
        <v>0</v>
      </c>
      <c r="F433" s="46"/>
      <c r="G433" s="47"/>
      <c r="H433" s="48"/>
    </row>
    <row r="434" s="49" customFormat="true" ht="15" hidden="false" customHeight="true" outlineLevel="0" collapsed="false">
      <c r="A434" s="34" t="n">
        <v>52524</v>
      </c>
      <c r="B434" s="42"/>
      <c r="C434" s="50"/>
      <c r="D434" s="51"/>
      <c r="E434" s="45" t="n">
        <f aca="false">D434*C434</f>
        <v>0</v>
      </c>
      <c r="F434" s="46"/>
      <c r="G434" s="47"/>
      <c r="H434" s="48"/>
    </row>
    <row r="435" s="49" customFormat="true" ht="15" hidden="false" customHeight="true" outlineLevel="0" collapsed="false">
      <c r="A435" s="34" t="n">
        <v>52525</v>
      </c>
      <c r="B435" s="42"/>
      <c r="C435" s="50"/>
      <c r="D435" s="51"/>
      <c r="E435" s="45" t="n">
        <f aca="false">D435*C435</f>
        <v>0</v>
      </c>
      <c r="F435" s="46"/>
      <c r="G435" s="47"/>
      <c r="H435" s="48"/>
    </row>
    <row r="436" s="49" customFormat="true" ht="15" hidden="false" customHeight="true" outlineLevel="0" collapsed="false">
      <c r="A436" s="34" t="n">
        <v>52526</v>
      </c>
      <c r="B436" s="42"/>
      <c r="C436" s="50"/>
      <c r="D436" s="51"/>
      <c r="E436" s="45" t="n">
        <f aca="false">D436*C436</f>
        <v>0</v>
      </c>
      <c r="F436" s="46"/>
      <c r="G436" s="47"/>
      <c r="H436" s="48"/>
    </row>
    <row r="437" s="49" customFormat="true" ht="15" hidden="false" customHeight="true" outlineLevel="0" collapsed="false">
      <c r="A437" s="34" t="n">
        <v>52527</v>
      </c>
      <c r="B437" s="42"/>
      <c r="C437" s="50"/>
      <c r="D437" s="51"/>
      <c r="E437" s="45" t="n">
        <f aca="false">D437*C437</f>
        <v>0</v>
      </c>
      <c r="F437" s="46"/>
      <c r="G437" s="47"/>
      <c r="H437" s="48"/>
    </row>
    <row r="438" s="49" customFormat="true" ht="15" hidden="false" customHeight="true" outlineLevel="0" collapsed="false">
      <c r="A438" s="34" t="n">
        <v>52528</v>
      </c>
      <c r="B438" s="42"/>
      <c r="C438" s="50"/>
      <c r="D438" s="51"/>
      <c r="E438" s="45" t="n">
        <f aca="false">D438*C438</f>
        <v>0</v>
      </c>
      <c r="F438" s="46"/>
      <c r="G438" s="47"/>
      <c r="H438" s="48"/>
    </row>
    <row r="439" s="49" customFormat="true" ht="15" hidden="false" customHeight="true" outlineLevel="0" collapsed="false">
      <c r="A439" s="34" t="n">
        <v>52529</v>
      </c>
      <c r="B439" s="42"/>
      <c r="C439" s="50"/>
      <c r="D439" s="51"/>
      <c r="E439" s="45" t="n">
        <f aca="false">D439*C439</f>
        <v>0</v>
      </c>
      <c r="F439" s="92"/>
      <c r="G439" s="93"/>
      <c r="H439" s="48"/>
    </row>
    <row r="440" s="49" customFormat="true" ht="15" hidden="false" customHeight="true" outlineLevel="0" collapsed="false">
      <c r="A440" s="34" t="n">
        <v>52530</v>
      </c>
      <c r="B440" s="42"/>
      <c r="C440" s="50"/>
      <c r="D440" s="51"/>
      <c r="E440" s="45" t="n">
        <f aca="false">D440*C440</f>
        <v>0</v>
      </c>
      <c r="F440" s="46"/>
      <c r="G440" s="47"/>
      <c r="H440" s="48"/>
    </row>
    <row r="441" s="49" customFormat="true" ht="15" hidden="false" customHeight="true" outlineLevel="0" collapsed="false">
      <c r="A441" s="34" t="n">
        <v>52531</v>
      </c>
      <c r="B441" s="42"/>
      <c r="C441" s="50"/>
      <c r="D441" s="51"/>
      <c r="E441" s="45" t="n">
        <f aca="false">D441*C441</f>
        <v>0</v>
      </c>
      <c r="F441" s="46"/>
      <c r="G441" s="47"/>
      <c r="H441" s="48"/>
    </row>
    <row r="442" s="49" customFormat="true" ht="15" hidden="false" customHeight="true" outlineLevel="0" collapsed="false">
      <c r="A442" s="34" t="n">
        <v>52532</v>
      </c>
      <c r="B442" s="42"/>
      <c r="C442" s="50"/>
      <c r="D442" s="51"/>
      <c r="E442" s="45" t="n">
        <f aca="false">D442*C442</f>
        <v>0</v>
      </c>
      <c r="F442" s="46"/>
      <c r="G442" s="47"/>
      <c r="H442" s="48"/>
    </row>
    <row r="443" s="49" customFormat="true" ht="15" hidden="false" customHeight="true" outlineLevel="0" collapsed="false">
      <c r="A443" s="34" t="n">
        <v>52533</v>
      </c>
      <c r="B443" s="42"/>
      <c r="C443" s="50"/>
      <c r="D443" s="51"/>
      <c r="E443" s="45" t="n">
        <f aca="false">D443*C443</f>
        <v>0</v>
      </c>
      <c r="F443" s="46"/>
      <c r="G443" s="47"/>
      <c r="H443" s="48"/>
    </row>
    <row r="444" s="49" customFormat="true" ht="15" hidden="false" customHeight="true" outlineLevel="0" collapsed="false">
      <c r="A444" s="34" t="n">
        <v>52534</v>
      </c>
      <c r="B444" s="42"/>
      <c r="C444" s="50"/>
      <c r="D444" s="51"/>
      <c r="E444" s="45" t="n">
        <f aca="false">D444*C444</f>
        <v>0</v>
      </c>
      <c r="F444" s="46"/>
      <c r="G444" s="47"/>
      <c r="H444" s="48"/>
    </row>
    <row r="445" s="49" customFormat="true" ht="15" hidden="false" customHeight="true" outlineLevel="0" collapsed="false">
      <c r="A445" s="34" t="n">
        <v>52535</v>
      </c>
      <c r="B445" s="42"/>
      <c r="C445" s="50"/>
      <c r="D445" s="51"/>
      <c r="E445" s="45" t="n">
        <f aca="false">D445*C445</f>
        <v>0</v>
      </c>
      <c r="F445" s="46"/>
      <c r="G445" s="47"/>
      <c r="H445" s="48"/>
    </row>
    <row r="446" s="49" customFormat="true" ht="15" hidden="false" customHeight="true" outlineLevel="0" collapsed="false">
      <c r="A446" s="34" t="n">
        <v>52536</v>
      </c>
      <c r="B446" s="42"/>
      <c r="C446" s="50"/>
      <c r="D446" s="51"/>
      <c r="E446" s="45" t="n">
        <f aca="false">D446*C446</f>
        <v>0</v>
      </c>
      <c r="F446" s="46"/>
      <c r="G446" s="47"/>
      <c r="H446" s="48"/>
    </row>
    <row r="447" s="49" customFormat="true" ht="15" hidden="false" customHeight="true" outlineLevel="0" collapsed="false">
      <c r="A447" s="34" t="n">
        <v>52537</v>
      </c>
      <c r="B447" s="42"/>
      <c r="C447" s="50"/>
      <c r="D447" s="51"/>
      <c r="E447" s="45" t="n">
        <f aca="false">D447*C447</f>
        <v>0</v>
      </c>
      <c r="F447" s="46"/>
      <c r="G447" s="47"/>
      <c r="H447" s="48"/>
    </row>
    <row r="448" s="49" customFormat="true" ht="15" hidden="false" customHeight="true" outlineLevel="0" collapsed="false">
      <c r="A448" s="34" t="n">
        <v>52538</v>
      </c>
      <c r="B448" s="42"/>
      <c r="C448" s="50"/>
      <c r="D448" s="51"/>
      <c r="E448" s="45" t="n">
        <f aca="false">D448*C448</f>
        <v>0</v>
      </c>
      <c r="F448" s="46"/>
      <c r="G448" s="47"/>
      <c r="H448" s="48"/>
    </row>
    <row r="449" s="49" customFormat="true" ht="15" hidden="false" customHeight="true" outlineLevel="0" collapsed="false">
      <c r="A449" s="34" t="n">
        <v>52539</v>
      </c>
      <c r="B449" s="42"/>
      <c r="C449" s="50"/>
      <c r="D449" s="51"/>
      <c r="E449" s="45" t="n">
        <f aca="false">D449*C449</f>
        <v>0</v>
      </c>
      <c r="F449" s="46"/>
      <c r="G449" s="47"/>
      <c r="H449" s="48"/>
    </row>
    <row r="450" s="49" customFormat="true" ht="15" hidden="false" customHeight="true" outlineLevel="0" collapsed="false">
      <c r="A450" s="34" t="n">
        <v>52540</v>
      </c>
      <c r="B450" s="42"/>
      <c r="C450" s="50"/>
      <c r="D450" s="51"/>
      <c r="E450" s="45" t="n">
        <f aca="false">D450*C450</f>
        <v>0</v>
      </c>
      <c r="F450" s="46"/>
      <c r="G450" s="47"/>
      <c r="H450" s="48"/>
    </row>
    <row r="451" s="49" customFormat="true" ht="15" hidden="false" customHeight="true" outlineLevel="0" collapsed="false">
      <c r="A451" s="34" t="n">
        <v>52541</v>
      </c>
      <c r="B451" s="42"/>
      <c r="C451" s="50"/>
      <c r="D451" s="51"/>
      <c r="E451" s="45" t="n">
        <f aca="false">D451*C451</f>
        <v>0</v>
      </c>
      <c r="F451" s="46"/>
      <c r="G451" s="47"/>
      <c r="H451" s="48"/>
    </row>
    <row r="452" s="49" customFormat="true" ht="15" hidden="false" customHeight="true" outlineLevel="0" collapsed="false">
      <c r="A452" s="34" t="n">
        <v>52542</v>
      </c>
      <c r="B452" s="42"/>
      <c r="C452" s="50"/>
      <c r="D452" s="51"/>
      <c r="E452" s="45" t="n">
        <f aca="false">D452*C452</f>
        <v>0</v>
      </c>
      <c r="F452" s="46"/>
      <c r="G452" s="65"/>
      <c r="H452" s="48"/>
    </row>
    <row r="453" s="49" customFormat="true" ht="15" hidden="false" customHeight="true" outlineLevel="0" collapsed="false">
      <c r="A453" s="34" t="n">
        <v>52543</v>
      </c>
      <c r="B453" s="42"/>
      <c r="C453" s="50"/>
      <c r="D453" s="51"/>
      <c r="E453" s="45" t="n">
        <f aca="false">D453*C453</f>
        <v>0</v>
      </c>
      <c r="F453" s="46"/>
      <c r="G453" s="65"/>
      <c r="H453" s="48"/>
    </row>
    <row r="454" s="49" customFormat="true" ht="15" hidden="false" customHeight="true" outlineLevel="0" collapsed="false">
      <c r="A454" s="34" t="n">
        <v>52544</v>
      </c>
      <c r="B454" s="42"/>
      <c r="C454" s="50"/>
      <c r="D454" s="51"/>
      <c r="E454" s="45" t="n">
        <f aca="false">D454*C454</f>
        <v>0</v>
      </c>
      <c r="F454" s="46"/>
      <c r="G454" s="65"/>
      <c r="H454" s="48"/>
    </row>
    <row r="455" s="49" customFormat="true" ht="15" hidden="false" customHeight="true" outlineLevel="0" collapsed="false">
      <c r="A455" s="34" t="n">
        <v>52545</v>
      </c>
      <c r="B455" s="42"/>
      <c r="C455" s="50"/>
      <c r="D455" s="51"/>
      <c r="E455" s="45" t="n">
        <f aca="false">D455*C455</f>
        <v>0</v>
      </c>
      <c r="F455" s="46"/>
      <c r="G455" s="65"/>
      <c r="H455" s="48"/>
    </row>
    <row r="456" s="49" customFormat="true" ht="15" hidden="false" customHeight="true" outlineLevel="0" collapsed="false">
      <c r="A456" s="34" t="n">
        <v>52546</v>
      </c>
      <c r="B456" s="42"/>
      <c r="C456" s="50"/>
      <c r="D456" s="51"/>
      <c r="E456" s="45" t="n">
        <f aca="false">D456*C456</f>
        <v>0</v>
      </c>
      <c r="F456" s="46"/>
      <c r="G456" s="47"/>
      <c r="H456" s="48"/>
    </row>
    <row r="457" s="49" customFormat="true" ht="15" hidden="false" customHeight="true" outlineLevel="0" collapsed="false">
      <c r="A457" s="34" t="n">
        <v>52547</v>
      </c>
      <c r="B457" s="42"/>
      <c r="C457" s="50"/>
      <c r="D457" s="51"/>
      <c r="E457" s="45" t="n">
        <f aca="false">D457*C457</f>
        <v>0</v>
      </c>
      <c r="F457" s="46"/>
      <c r="G457" s="47"/>
      <c r="H457" s="48"/>
    </row>
    <row r="458" s="49" customFormat="true" ht="15" hidden="false" customHeight="true" outlineLevel="0" collapsed="false">
      <c r="A458" s="34" t="n">
        <v>52548</v>
      </c>
      <c r="B458" s="42"/>
      <c r="C458" s="50"/>
      <c r="D458" s="51"/>
      <c r="E458" s="45" t="n">
        <f aca="false">D458*C458</f>
        <v>0</v>
      </c>
      <c r="F458" s="46"/>
      <c r="G458" s="47"/>
      <c r="H458" s="48"/>
    </row>
    <row r="459" s="49" customFormat="true" ht="15" hidden="false" customHeight="true" outlineLevel="0" collapsed="false">
      <c r="A459" s="34" t="n">
        <v>52549</v>
      </c>
      <c r="B459" s="42"/>
      <c r="C459" s="50"/>
      <c r="D459" s="51"/>
      <c r="E459" s="45" t="n">
        <f aca="false">D459*C459</f>
        <v>0</v>
      </c>
      <c r="F459" s="46"/>
      <c r="G459" s="47"/>
      <c r="H459" s="48"/>
    </row>
    <row r="460" s="49" customFormat="true" ht="15" hidden="false" customHeight="true" outlineLevel="0" collapsed="false">
      <c r="A460" s="34" t="n">
        <v>52550</v>
      </c>
      <c r="B460" s="42"/>
      <c r="C460" s="50"/>
      <c r="D460" s="51"/>
      <c r="E460" s="45" t="n">
        <f aca="false">D460*C460</f>
        <v>0</v>
      </c>
      <c r="F460" s="46"/>
      <c r="G460" s="47"/>
      <c r="H460" s="48"/>
    </row>
    <row r="461" s="49" customFormat="true" ht="15" hidden="false" customHeight="true" outlineLevel="0" collapsed="false">
      <c r="A461" s="34" t="n">
        <v>52551</v>
      </c>
      <c r="B461" s="66"/>
      <c r="C461" s="50"/>
      <c r="D461" s="51"/>
      <c r="E461" s="45" t="n">
        <f aca="false">D461*C461</f>
        <v>0</v>
      </c>
      <c r="F461" s="46"/>
      <c r="G461" s="47"/>
      <c r="H461" s="48"/>
    </row>
    <row r="462" s="49" customFormat="true" ht="15" hidden="false" customHeight="true" outlineLevel="0" collapsed="false">
      <c r="A462" s="34" t="n">
        <v>52552</v>
      </c>
      <c r="B462" s="66"/>
      <c r="C462" s="50"/>
      <c r="D462" s="51"/>
      <c r="E462" s="45" t="n">
        <f aca="false">D462*C462</f>
        <v>0</v>
      </c>
      <c r="F462" s="46"/>
      <c r="G462" s="47"/>
      <c r="H462" s="48"/>
    </row>
    <row r="463" s="49" customFormat="true" ht="15" hidden="false" customHeight="true" outlineLevel="0" collapsed="false">
      <c r="A463" s="34" t="n">
        <v>52553</v>
      </c>
      <c r="B463" s="42"/>
      <c r="C463" s="50"/>
      <c r="D463" s="51"/>
      <c r="E463" s="45" t="n">
        <f aca="false">D463*C463</f>
        <v>0</v>
      </c>
      <c r="F463" s="46"/>
      <c r="G463" s="47"/>
      <c r="H463" s="48"/>
    </row>
    <row r="464" s="49" customFormat="true" ht="15" hidden="false" customHeight="true" outlineLevel="0" collapsed="false">
      <c r="A464" s="34" t="n">
        <v>52554</v>
      </c>
      <c r="B464" s="42"/>
      <c r="C464" s="50"/>
      <c r="D464" s="51"/>
      <c r="E464" s="45" t="n">
        <f aca="false">D464*C464</f>
        <v>0</v>
      </c>
      <c r="F464" s="46"/>
      <c r="G464" s="47"/>
      <c r="H464" s="48"/>
    </row>
    <row r="465" s="49" customFormat="true" ht="15" hidden="false" customHeight="true" outlineLevel="0" collapsed="false">
      <c r="A465" s="34" t="n">
        <v>52555</v>
      </c>
      <c r="B465" s="42"/>
      <c r="C465" s="50"/>
      <c r="D465" s="51"/>
      <c r="E465" s="45" t="n">
        <f aca="false">D465*C465</f>
        <v>0</v>
      </c>
      <c r="F465" s="46"/>
      <c r="G465" s="47"/>
      <c r="H465" s="48"/>
    </row>
    <row r="466" s="49" customFormat="true" ht="15" hidden="false" customHeight="true" outlineLevel="0" collapsed="false">
      <c r="A466" s="34" t="n">
        <v>52556</v>
      </c>
      <c r="B466" s="42"/>
      <c r="C466" s="50"/>
      <c r="D466" s="51"/>
      <c r="E466" s="45" t="n">
        <f aca="false">D466*C466</f>
        <v>0</v>
      </c>
      <c r="F466" s="46"/>
      <c r="G466" s="47"/>
      <c r="H466" s="48"/>
    </row>
    <row r="467" s="49" customFormat="true" ht="15" hidden="false" customHeight="true" outlineLevel="0" collapsed="false">
      <c r="A467" s="34" t="n">
        <v>52557</v>
      </c>
      <c r="B467" s="42"/>
      <c r="C467" s="50"/>
      <c r="D467" s="51"/>
      <c r="E467" s="45" t="n">
        <f aca="false">D467*C467</f>
        <v>0</v>
      </c>
      <c r="F467" s="46"/>
      <c r="G467" s="47"/>
      <c r="H467" s="48"/>
    </row>
    <row r="468" s="49" customFormat="true" ht="15" hidden="false" customHeight="true" outlineLevel="0" collapsed="false">
      <c r="A468" s="34" t="n">
        <v>52558</v>
      </c>
      <c r="B468" s="42"/>
      <c r="C468" s="50"/>
      <c r="D468" s="51"/>
      <c r="E468" s="45" t="n">
        <f aca="false">D468*C468</f>
        <v>0</v>
      </c>
      <c r="F468" s="46"/>
      <c r="G468" s="47"/>
      <c r="H468" s="48"/>
    </row>
    <row r="469" s="49" customFormat="true" ht="15" hidden="false" customHeight="true" outlineLevel="0" collapsed="false">
      <c r="A469" s="34" t="n">
        <v>52559</v>
      </c>
      <c r="B469" s="42"/>
      <c r="C469" s="50"/>
      <c r="D469" s="51"/>
      <c r="E469" s="45" t="n">
        <f aca="false">D469*C469</f>
        <v>0</v>
      </c>
      <c r="F469" s="46"/>
      <c r="G469" s="47"/>
      <c r="H469" s="48"/>
    </row>
    <row r="470" s="49" customFormat="true" ht="15" hidden="false" customHeight="true" outlineLevel="0" collapsed="false">
      <c r="A470" s="34" t="n">
        <v>52560</v>
      </c>
      <c r="B470" s="42"/>
      <c r="C470" s="50"/>
      <c r="D470" s="51"/>
      <c r="E470" s="45" t="n">
        <f aca="false">D470*C470</f>
        <v>0</v>
      </c>
      <c r="F470" s="46"/>
      <c r="G470" s="47"/>
      <c r="H470" s="48"/>
    </row>
    <row r="471" s="49" customFormat="true" ht="15" hidden="false" customHeight="true" outlineLevel="0" collapsed="false">
      <c r="A471" s="34" t="n">
        <v>52561</v>
      </c>
      <c r="B471" s="42"/>
      <c r="C471" s="50"/>
      <c r="D471" s="51"/>
      <c r="E471" s="45" t="n">
        <f aca="false">D471*C471</f>
        <v>0</v>
      </c>
      <c r="F471" s="46"/>
      <c r="G471" s="47"/>
      <c r="H471" s="48"/>
    </row>
    <row r="472" s="49" customFormat="true" ht="15" hidden="false" customHeight="true" outlineLevel="0" collapsed="false">
      <c r="A472" s="34" t="n">
        <v>52562</v>
      </c>
      <c r="B472" s="42"/>
      <c r="C472" s="50"/>
      <c r="D472" s="51"/>
      <c r="E472" s="45" t="n">
        <f aca="false">D472*C472</f>
        <v>0</v>
      </c>
      <c r="F472" s="46"/>
      <c r="G472" s="47"/>
      <c r="H472" s="48"/>
    </row>
    <row r="473" s="49" customFormat="true" ht="13.5" hidden="false" customHeight="true" outlineLevel="0" collapsed="false">
      <c r="A473" s="34" t="n">
        <v>52563</v>
      </c>
      <c r="B473" s="42"/>
      <c r="C473" s="50"/>
      <c r="D473" s="51"/>
      <c r="E473" s="45" t="n">
        <f aca="false">D473*C473</f>
        <v>0</v>
      </c>
      <c r="F473" s="46"/>
      <c r="G473" s="47"/>
      <c r="H473" s="48"/>
    </row>
    <row r="474" s="49" customFormat="true" ht="15" hidden="false" customHeight="true" outlineLevel="0" collapsed="false">
      <c r="A474" s="34" t="n">
        <v>52564</v>
      </c>
      <c r="B474" s="42"/>
      <c r="C474" s="50"/>
      <c r="D474" s="51"/>
      <c r="E474" s="45" t="n">
        <f aca="false">D474*C474</f>
        <v>0</v>
      </c>
      <c r="F474" s="94"/>
      <c r="G474" s="47"/>
      <c r="H474" s="48"/>
    </row>
    <row r="475" s="49" customFormat="true" ht="15" hidden="false" customHeight="true" outlineLevel="0" collapsed="false">
      <c r="A475" s="34" t="n">
        <v>52565</v>
      </c>
      <c r="B475" s="42"/>
      <c r="C475" s="50"/>
      <c r="D475" s="51"/>
      <c r="E475" s="45" t="n">
        <f aca="false">D475*C475</f>
        <v>0</v>
      </c>
      <c r="F475" s="46"/>
      <c r="G475" s="47"/>
      <c r="H475" s="48"/>
    </row>
    <row r="476" s="49" customFormat="true" ht="13.5" hidden="false" customHeight="true" outlineLevel="0" collapsed="false">
      <c r="A476" s="34" t="n">
        <v>52566</v>
      </c>
      <c r="B476" s="42"/>
      <c r="C476" s="50"/>
      <c r="D476" s="51"/>
      <c r="E476" s="45" t="n">
        <f aca="false">D476*C476</f>
        <v>0</v>
      </c>
      <c r="F476" s="46"/>
      <c r="G476" s="47"/>
      <c r="H476" s="48"/>
    </row>
    <row r="477" s="49" customFormat="true" ht="13.5" hidden="false" customHeight="true" outlineLevel="0" collapsed="false">
      <c r="A477" s="34" t="n">
        <v>52567</v>
      </c>
      <c r="B477" s="42"/>
      <c r="C477" s="50"/>
      <c r="D477" s="51"/>
      <c r="E477" s="45" t="n">
        <f aca="false">D477*C477</f>
        <v>0</v>
      </c>
      <c r="F477" s="46"/>
      <c r="G477" s="47"/>
      <c r="H477" s="48"/>
    </row>
    <row r="478" s="49" customFormat="true" ht="13.5" hidden="false" customHeight="true" outlineLevel="0" collapsed="false">
      <c r="A478" s="34" t="n">
        <v>52568</v>
      </c>
      <c r="B478" s="42"/>
      <c r="C478" s="50"/>
      <c r="D478" s="51"/>
      <c r="E478" s="45" t="n">
        <f aca="false">D478*C478</f>
        <v>0</v>
      </c>
      <c r="F478" s="46"/>
      <c r="G478" s="47"/>
      <c r="H478" s="48"/>
    </row>
    <row r="479" s="49" customFormat="true" ht="15" hidden="false" customHeight="true" outlineLevel="0" collapsed="false">
      <c r="A479" s="34" t="n">
        <v>52569</v>
      </c>
      <c r="B479" s="42"/>
      <c r="C479" s="50"/>
      <c r="D479" s="51"/>
      <c r="E479" s="45" t="n">
        <f aca="false">D479*C479</f>
        <v>0</v>
      </c>
      <c r="F479" s="95"/>
      <c r="G479" s="47"/>
      <c r="H479" s="48"/>
    </row>
    <row r="480" s="49" customFormat="true" ht="15" hidden="false" customHeight="true" outlineLevel="0" collapsed="false">
      <c r="A480" s="34" t="n">
        <v>52570</v>
      </c>
      <c r="B480" s="42"/>
      <c r="C480" s="50"/>
      <c r="D480" s="51"/>
      <c r="E480" s="45" t="n">
        <f aca="false">D480*C480</f>
        <v>0</v>
      </c>
      <c r="F480" s="46"/>
      <c r="G480" s="47"/>
      <c r="H480" s="48"/>
    </row>
    <row r="481" s="49" customFormat="true" ht="13.5" hidden="false" customHeight="true" outlineLevel="0" collapsed="false">
      <c r="A481" s="34" t="n">
        <v>52571</v>
      </c>
      <c r="B481" s="42"/>
      <c r="C481" s="50"/>
      <c r="D481" s="51"/>
      <c r="E481" s="45" t="n">
        <f aca="false">D481*C481</f>
        <v>0</v>
      </c>
      <c r="F481" s="46"/>
      <c r="G481" s="47"/>
      <c r="H481" s="48"/>
    </row>
    <row r="482" s="49" customFormat="true" ht="15" hidden="false" customHeight="true" outlineLevel="0" collapsed="false">
      <c r="A482" s="34" t="n">
        <v>52572</v>
      </c>
      <c r="B482" s="42"/>
      <c r="C482" s="50"/>
      <c r="D482" s="51"/>
      <c r="E482" s="45" t="n">
        <f aca="false">D482*C482</f>
        <v>0</v>
      </c>
      <c r="F482" s="46"/>
      <c r="G482" s="47"/>
      <c r="H482" s="48"/>
    </row>
    <row r="483" s="49" customFormat="true" ht="15" hidden="false" customHeight="true" outlineLevel="0" collapsed="false">
      <c r="A483" s="34" t="n">
        <v>52573</v>
      </c>
      <c r="B483" s="42"/>
      <c r="C483" s="50"/>
      <c r="D483" s="51"/>
      <c r="E483" s="45" t="n">
        <f aca="false">D483*C483</f>
        <v>0</v>
      </c>
      <c r="F483" s="46"/>
      <c r="G483" s="47"/>
      <c r="H483" s="48"/>
    </row>
    <row r="484" s="49" customFormat="true" ht="13.5" hidden="false" customHeight="true" outlineLevel="0" collapsed="false">
      <c r="A484" s="34" t="n">
        <v>52574</v>
      </c>
      <c r="B484" s="42"/>
      <c r="C484" s="50"/>
      <c r="D484" s="51"/>
      <c r="E484" s="45" t="n">
        <f aca="false">D484*C484</f>
        <v>0</v>
      </c>
      <c r="F484" s="46"/>
      <c r="G484" s="47"/>
      <c r="H484" s="48"/>
    </row>
    <row r="485" s="49" customFormat="true" ht="15" hidden="false" customHeight="true" outlineLevel="0" collapsed="false">
      <c r="A485" s="34" t="n">
        <v>52575</v>
      </c>
      <c r="B485" s="42"/>
      <c r="C485" s="50"/>
      <c r="D485" s="51"/>
      <c r="E485" s="45" t="n">
        <f aca="false">D485*C485</f>
        <v>0</v>
      </c>
      <c r="F485" s="46"/>
      <c r="G485" s="47"/>
      <c r="H485" s="48"/>
    </row>
    <row r="486" s="49" customFormat="true" ht="15" hidden="false" customHeight="true" outlineLevel="0" collapsed="false">
      <c r="A486" s="34" t="n">
        <v>52576</v>
      </c>
      <c r="B486" s="42"/>
      <c r="C486" s="50"/>
      <c r="D486" s="51"/>
      <c r="E486" s="45" t="n">
        <f aca="false">D486*C486</f>
        <v>0</v>
      </c>
      <c r="F486" s="46"/>
      <c r="G486" s="47"/>
      <c r="H486" s="48"/>
    </row>
    <row r="487" s="49" customFormat="true" ht="15" hidden="false" customHeight="true" outlineLevel="0" collapsed="false">
      <c r="A487" s="34" t="n">
        <v>52577</v>
      </c>
      <c r="B487" s="42"/>
      <c r="C487" s="50"/>
      <c r="D487" s="51"/>
      <c r="E487" s="45" t="n">
        <f aca="false">D487*C487</f>
        <v>0</v>
      </c>
      <c r="F487" s="46"/>
      <c r="G487" s="47"/>
      <c r="H487" s="48"/>
    </row>
    <row r="488" s="49" customFormat="true" ht="15" hidden="false" customHeight="true" outlineLevel="0" collapsed="false">
      <c r="A488" s="34" t="n">
        <v>52578</v>
      </c>
      <c r="B488" s="42"/>
      <c r="C488" s="50"/>
      <c r="D488" s="51"/>
      <c r="E488" s="45" t="n">
        <f aca="false">D488*C488</f>
        <v>0</v>
      </c>
      <c r="F488" s="94"/>
      <c r="G488" s="47"/>
      <c r="H488" s="48"/>
    </row>
    <row r="489" s="49" customFormat="true" ht="15" hidden="false" customHeight="true" outlineLevel="0" collapsed="false">
      <c r="A489" s="34" t="n">
        <v>52579</v>
      </c>
      <c r="B489" s="42"/>
      <c r="C489" s="50"/>
      <c r="D489" s="51"/>
      <c r="E489" s="45" t="n">
        <f aca="false">D489*C489</f>
        <v>0</v>
      </c>
      <c r="F489" s="46"/>
      <c r="G489" s="47"/>
      <c r="H489" s="48"/>
    </row>
    <row r="490" s="49" customFormat="true" ht="15" hidden="false" customHeight="true" outlineLevel="0" collapsed="false">
      <c r="A490" s="34" t="n">
        <v>52580</v>
      </c>
      <c r="B490" s="42"/>
      <c r="C490" s="50"/>
      <c r="D490" s="51"/>
      <c r="E490" s="45" t="n">
        <f aca="false">D490*C490</f>
        <v>0</v>
      </c>
      <c r="F490" s="46"/>
      <c r="G490" s="47"/>
      <c r="H490" s="48"/>
    </row>
    <row r="491" s="49" customFormat="true" ht="15" hidden="false" customHeight="true" outlineLevel="0" collapsed="false">
      <c r="A491" s="34" t="n">
        <v>52581</v>
      </c>
      <c r="B491" s="42"/>
      <c r="C491" s="50"/>
      <c r="D491" s="51"/>
      <c r="E491" s="45" t="n">
        <f aca="false">D491*C491</f>
        <v>0</v>
      </c>
      <c r="F491" s="46"/>
      <c r="G491" s="47"/>
      <c r="H491" s="48"/>
    </row>
    <row r="492" s="49" customFormat="true" ht="15" hidden="false" customHeight="true" outlineLevel="0" collapsed="false">
      <c r="A492" s="34" t="n">
        <v>52582</v>
      </c>
      <c r="B492" s="42"/>
      <c r="C492" s="50"/>
      <c r="D492" s="51"/>
      <c r="E492" s="45" t="n">
        <f aca="false">D492*C492</f>
        <v>0</v>
      </c>
      <c r="F492" s="46"/>
      <c r="G492" s="47"/>
      <c r="H492" s="48"/>
    </row>
    <row r="493" s="49" customFormat="true" ht="15" hidden="false" customHeight="true" outlineLevel="0" collapsed="false">
      <c r="A493" s="34" t="n">
        <v>52583</v>
      </c>
      <c r="B493" s="42"/>
      <c r="C493" s="50"/>
      <c r="D493" s="51"/>
      <c r="E493" s="45" t="n">
        <f aca="false">D493*C493</f>
        <v>0</v>
      </c>
      <c r="F493" s="46"/>
      <c r="G493" s="47"/>
      <c r="H493" s="48"/>
    </row>
    <row r="494" s="49" customFormat="true" ht="15" hidden="false" customHeight="true" outlineLevel="0" collapsed="false">
      <c r="A494" s="34" t="n">
        <v>52584</v>
      </c>
      <c r="B494" s="42"/>
      <c r="C494" s="50"/>
      <c r="D494" s="51"/>
      <c r="E494" s="45" t="n">
        <f aca="false">D494*C494</f>
        <v>0</v>
      </c>
      <c r="F494" s="46"/>
      <c r="G494" s="47"/>
      <c r="H494" s="48"/>
    </row>
    <row r="495" s="49" customFormat="true" ht="15" hidden="false" customHeight="true" outlineLevel="0" collapsed="false">
      <c r="A495" s="34" t="n">
        <v>52585</v>
      </c>
      <c r="B495" s="42"/>
      <c r="C495" s="50"/>
      <c r="D495" s="51"/>
      <c r="E495" s="45" t="n">
        <f aca="false">D495*C495</f>
        <v>0</v>
      </c>
      <c r="F495" s="46"/>
      <c r="G495" s="47"/>
      <c r="H495" s="48"/>
    </row>
    <row r="496" s="49" customFormat="true" ht="15" hidden="false" customHeight="true" outlineLevel="0" collapsed="false">
      <c r="A496" s="34" t="n">
        <v>52586</v>
      </c>
      <c r="B496" s="42"/>
      <c r="C496" s="50"/>
      <c r="D496" s="51"/>
      <c r="E496" s="45" t="n">
        <f aca="false">D496*C496</f>
        <v>0</v>
      </c>
      <c r="F496" s="46"/>
      <c r="G496" s="47"/>
      <c r="H496" s="48"/>
    </row>
    <row r="497" s="49" customFormat="true" ht="15" hidden="false" customHeight="true" outlineLevel="0" collapsed="false">
      <c r="A497" s="34" t="n">
        <v>52587</v>
      </c>
      <c r="B497" s="42"/>
      <c r="C497" s="50"/>
      <c r="D497" s="51"/>
      <c r="E497" s="45" t="n">
        <f aca="false">D497*C497</f>
        <v>0</v>
      </c>
      <c r="F497" s="46"/>
      <c r="G497" s="47"/>
      <c r="H497" s="48"/>
    </row>
    <row r="498" s="49" customFormat="true" ht="15" hidden="false" customHeight="true" outlineLevel="0" collapsed="false">
      <c r="A498" s="34" t="n">
        <v>52588</v>
      </c>
      <c r="B498" s="42"/>
      <c r="C498" s="50"/>
      <c r="D498" s="51"/>
      <c r="E498" s="45" t="n">
        <f aca="false">D498*C498</f>
        <v>0</v>
      </c>
      <c r="F498" s="46"/>
      <c r="G498" s="47"/>
      <c r="H498" s="48"/>
    </row>
    <row r="499" s="49" customFormat="true" ht="15" hidden="false" customHeight="true" outlineLevel="0" collapsed="false">
      <c r="A499" s="34" t="n">
        <v>52589</v>
      </c>
      <c r="B499" s="42"/>
      <c r="C499" s="50"/>
      <c r="D499" s="51"/>
      <c r="E499" s="45" t="n">
        <f aca="false">D499*C499</f>
        <v>0</v>
      </c>
      <c r="F499" s="46"/>
      <c r="G499" s="47"/>
      <c r="H499" s="48"/>
    </row>
    <row r="500" s="49" customFormat="true" ht="15" hidden="false" customHeight="true" outlineLevel="0" collapsed="false">
      <c r="A500" s="34" t="n">
        <v>52590</v>
      </c>
      <c r="B500" s="42"/>
      <c r="C500" s="50"/>
      <c r="D500" s="51"/>
      <c r="E500" s="45" t="n">
        <f aca="false">D500*C500</f>
        <v>0</v>
      </c>
      <c r="F500" s="46"/>
      <c r="G500" s="47"/>
      <c r="H500" s="48"/>
    </row>
    <row r="501" s="49" customFormat="true" ht="15" hidden="false" customHeight="true" outlineLevel="0" collapsed="false">
      <c r="A501" s="34" t="n">
        <v>52591</v>
      </c>
      <c r="B501" s="42"/>
      <c r="C501" s="50"/>
      <c r="D501" s="51"/>
      <c r="E501" s="45" t="n">
        <f aca="false">D501*C501</f>
        <v>0</v>
      </c>
      <c r="F501" s="46"/>
      <c r="G501" s="47"/>
      <c r="H501" s="48"/>
    </row>
    <row r="502" s="49" customFormat="true" ht="15" hidden="false" customHeight="true" outlineLevel="0" collapsed="false">
      <c r="A502" s="34" t="n">
        <v>52592</v>
      </c>
      <c r="B502" s="66"/>
      <c r="C502" s="50"/>
      <c r="D502" s="51"/>
      <c r="E502" s="45" t="n">
        <f aca="false">D502*C502</f>
        <v>0</v>
      </c>
      <c r="F502" s="46"/>
      <c r="G502" s="47"/>
      <c r="H502" s="48"/>
    </row>
    <row r="503" s="49" customFormat="true" ht="15" hidden="false" customHeight="true" outlineLevel="0" collapsed="false">
      <c r="A503" s="34" t="n">
        <v>52593</v>
      </c>
      <c r="B503" s="66"/>
      <c r="C503" s="50"/>
      <c r="D503" s="51"/>
      <c r="E503" s="45" t="n">
        <f aca="false">D503*C503</f>
        <v>0</v>
      </c>
      <c r="F503" s="46"/>
      <c r="G503" s="47"/>
      <c r="H503" s="48"/>
    </row>
    <row r="504" s="49" customFormat="true" ht="15" hidden="false" customHeight="true" outlineLevel="0" collapsed="false">
      <c r="A504" s="34" t="n">
        <v>52594</v>
      </c>
      <c r="B504" s="66"/>
      <c r="C504" s="50"/>
      <c r="D504" s="51"/>
      <c r="E504" s="45" t="n">
        <f aca="false">D504*C504</f>
        <v>0</v>
      </c>
      <c r="F504" s="46"/>
      <c r="G504" s="47"/>
      <c r="H504" s="48"/>
    </row>
    <row r="505" s="49" customFormat="true" ht="15" hidden="false" customHeight="true" outlineLevel="0" collapsed="false">
      <c r="A505" s="34" t="n">
        <v>52595</v>
      </c>
      <c r="B505" s="66"/>
      <c r="C505" s="50"/>
      <c r="D505" s="51"/>
      <c r="E505" s="45" t="n">
        <f aca="false">D505*C505</f>
        <v>0</v>
      </c>
      <c r="F505" s="46"/>
      <c r="G505" s="47"/>
      <c r="H505" s="48"/>
    </row>
    <row r="506" s="49" customFormat="true" ht="15" hidden="false" customHeight="true" outlineLevel="0" collapsed="false">
      <c r="A506" s="34" t="n">
        <v>52596</v>
      </c>
      <c r="B506" s="66"/>
      <c r="C506" s="50"/>
      <c r="D506" s="51"/>
      <c r="E506" s="45" t="n">
        <f aca="false">D506*C506</f>
        <v>0</v>
      </c>
      <c r="F506" s="46"/>
      <c r="G506" s="47"/>
      <c r="H506" s="48"/>
    </row>
    <row r="507" s="49" customFormat="true" ht="15" hidden="false" customHeight="true" outlineLevel="0" collapsed="false">
      <c r="A507" s="34" t="n">
        <v>52597</v>
      </c>
      <c r="B507" s="42"/>
      <c r="C507" s="50"/>
      <c r="D507" s="51"/>
      <c r="E507" s="45" t="n">
        <f aca="false">D507*C507</f>
        <v>0</v>
      </c>
      <c r="F507" s="46"/>
      <c r="G507" s="47"/>
      <c r="H507" s="48"/>
    </row>
    <row r="508" s="49" customFormat="true" ht="15" hidden="false" customHeight="true" outlineLevel="0" collapsed="false">
      <c r="A508" s="34" t="n">
        <v>52598</v>
      </c>
      <c r="B508" s="42"/>
      <c r="C508" s="50"/>
      <c r="D508" s="51"/>
      <c r="E508" s="45" t="n">
        <f aca="false">D508*C508</f>
        <v>0</v>
      </c>
      <c r="F508" s="46"/>
      <c r="G508" s="47"/>
      <c r="H508" s="48"/>
    </row>
    <row r="509" s="49" customFormat="true" ht="15" hidden="false" customHeight="true" outlineLevel="0" collapsed="false">
      <c r="A509" s="34" t="n">
        <v>52599</v>
      </c>
      <c r="B509" s="42"/>
      <c r="C509" s="50"/>
      <c r="D509" s="51"/>
      <c r="E509" s="45" t="n">
        <f aca="false">D509*C509</f>
        <v>0</v>
      </c>
      <c r="F509" s="46"/>
      <c r="G509" s="47"/>
      <c r="H509" s="48"/>
    </row>
    <row r="510" s="49" customFormat="true" ht="15" hidden="false" customHeight="true" outlineLevel="0" collapsed="false">
      <c r="A510" s="34" t="n">
        <v>52600</v>
      </c>
      <c r="B510" s="42"/>
      <c r="C510" s="50"/>
      <c r="D510" s="51"/>
      <c r="E510" s="45" t="n">
        <f aca="false">D510*C510</f>
        <v>0</v>
      </c>
      <c r="F510" s="46"/>
      <c r="G510" s="47"/>
      <c r="H510" s="48"/>
    </row>
    <row r="511" s="49" customFormat="true" ht="15" hidden="false" customHeight="true" outlineLevel="0" collapsed="false">
      <c r="A511" s="34" t="n">
        <v>52601</v>
      </c>
      <c r="B511" s="42"/>
      <c r="C511" s="50"/>
      <c r="D511" s="51"/>
      <c r="E511" s="45" t="n">
        <f aca="false">D511*C511</f>
        <v>0</v>
      </c>
      <c r="F511" s="46"/>
      <c r="G511" s="47"/>
      <c r="H511" s="48"/>
    </row>
    <row r="512" s="49" customFormat="true" ht="15" hidden="false" customHeight="true" outlineLevel="0" collapsed="false">
      <c r="A512" s="34" t="n">
        <v>52602</v>
      </c>
      <c r="B512" s="42"/>
      <c r="C512" s="50"/>
      <c r="D512" s="51"/>
      <c r="E512" s="45" t="n">
        <f aca="false">D512*C512</f>
        <v>0</v>
      </c>
      <c r="F512" s="46"/>
      <c r="G512" s="47"/>
      <c r="H512" s="48"/>
    </row>
    <row r="513" s="49" customFormat="true" ht="15" hidden="false" customHeight="true" outlineLevel="0" collapsed="false">
      <c r="A513" s="34" t="n">
        <v>52603</v>
      </c>
      <c r="B513" s="42"/>
      <c r="C513" s="50"/>
      <c r="D513" s="51"/>
      <c r="E513" s="45" t="n">
        <f aca="false">D513*C513</f>
        <v>0</v>
      </c>
      <c r="F513" s="46"/>
      <c r="G513" s="47"/>
      <c r="H513" s="48"/>
    </row>
    <row r="514" s="49" customFormat="true" ht="15" hidden="false" customHeight="true" outlineLevel="0" collapsed="false">
      <c r="A514" s="34" t="n">
        <v>52604</v>
      </c>
      <c r="B514" s="42"/>
      <c r="C514" s="50"/>
      <c r="D514" s="51"/>
      <c r="E514" s="45" t="n">
        <f aca="false">D514*C514</f>
        <v>0</v>
      </c>
      <c r="F514" s="46"/>
      <c r="G514" s="47"/>
      <c r="H514" s="48"/>
    </row>
    <row r="515" s="49" customFormat="true" ht="15" hidden="false" customHeight="true" outlineLevel="0" collapsed="false">
      <c r="A515" s="34" t="n">
        <v>52605</v>
      </c>
      <c r="B515" s="42"/>
      <c r="C515" s="50"/>
      <c r="D515" s="51"/>
      <c r="E515" s="45" t="n">
        <f aca="false">D515*C515</f>
        <v>0</v>
      </c>
      <c r="F515" s="46"/>
      <c r="G515" s="47"/>
      <c r="H515" s="48"/>
    </row>
    <row r="516" s="49" customFormat="true" ht="15" hidden="false" customHeight="true" outlineLevel="0" collapsed="false">
      <c r="A516" s="34" t="n">
        <v>52606</v>
      </c>
      <c r="B516" s="42"/>
      <c r="C516" s="50"/>
      <c r="D516" s="51"/>
      <c r="E516" s="45" t="n">
        <f aca="false">D516*C516</f>
        <v>0</v>
      </c>
      <c r="F516" s="46"/>
      <c r="G516" s="47"/>
      <c r="H516" s="48"/>
    </row>
    <row r="517" s="49" customFormat="true" ht="15" hidden="false" customHeight="true" outlineLevel="0" collapsed="false">
      <c r="A517" s="34" t="n">
        <v>52607</v>
      </c>
      <c r="B517" s="42"/>
      <c r="C517" s="50"/>
      <c r="D517" s="51"/>
      <c r="E517" s="45" t="n">
        <f aca="false">D517*C517</f>
        <v>0</v>
      </c>
      <c r="F517" s="46"/>
      <c r="G517" s="47"/>
      <c r="H517" s="48"/>
    </row>
    <row r="518" s="49" customFormat="true" ht="15" hidden="false" customHeight="true" outlineLevel="0" collapsed="false">
      <c r="A518" s="34" t="n">
        <v>52608</v>
      </c>
      <c r="B518" s="66"/>
      <c r="C518" s="50"/>
      <c r="D518" s="51"/>
      <c r="E518" s="45" t="n">
        <f aca="false">D518*C518</f>
        <v>0</v>
      </c>
      <c r="F518" s="46"/>
      <c r="G518" s="47"/>
      <c r="H518" s="48"/>
    </row>
    <row r="519" s="49" customFormat="true" ht="15" hidden="false" customHeight="true" outlineLevel="0" collapsed="false">
      <c r="A519" s="34" t="n">
        <v>52609</v>
      </c>
      <c r="B519" s="42"/>
      <c r="C519" s="50"/>
      <c r="D519" s="51"/>
      <c r="E519" s="45" t="n">
        <f aca="false">D519*C519</f>
        <v>0</v>
      </c>
      <c r="F519" s="46"/>
      <c r="G519" s="47"/>
      <c r="H519" s="48"/>
    </row>
    <row r="520" s="49" customFormat="true" ht="15" hidden="false" customHeight="true" outlineLevel="0" collapsed="false">
      <c r="A520" s="34" t="n">
        <v>52610</v>
      </c>
      <c r="B520" s="42"/>
      <c r="C520" s="50"/>
      <c r="D520" s="51"/>
      <c r="E520" s="45" t="n">
        <f aca="false">D520*C520</f>
        <v>0</v>
      </c>
      <c r="F520" s="46"/>
      <c r="G520" s="47"/>
      <c r="H520" s="48"/>
    </row>
    <row r="521" s="49" customFormat="true" ht="15" hidden="false" customHeight="true" outlineLevel="0" collapsed="false">
      <c r="A521" s="34" t="n">
        <v>52611</v>
      </c>
      <c r="B521" s="42"/>
      <c r="C521" s="50"/>
      <c r="D521" s="51"/>
      <c r="E521" s="45" t="n">
        <f aca="false">D521*C521</f>
        <v>0</v>
      </c>
      <c r="F521" s="46"/>
      <c r="G521" s="47"/>
      <c r="H521" s="48"/>
    </row>
    <row r="522" s="49" customFormat="true" ht="15" hidden="false" customHeight="true" outlineLevel="0" collapsed="false">
      <c r="A522" s="34" t="n">
        <v>52612</v>
      </c>
      <c r="B522" s="42"/>
      <c r="C522" s="50"/>
      <c r="D522" s="51"/>
      <c r="E522" s="45" t="n">
        <f aca="false">D522*C522</f>
        <v>0</v>
      </c>
      <c r="F522" s="46"/>
      <c r="G522" s="47"/>
      <c r="H522" s="48"/>
    </row>
    <row r="523" s="49" customFormat="true" ht="15" hidden="false" customHeight="true" outlineLevel="0" collapsed="false">
      <c r="A523" s="34" t="n">
        <v>52613</v>
      </c>
      <c r="B523" s="42"/>
      <c r="C523" s="50"/>
      <c r="D523" s="51"/>
      <c r="E523" s="45" t="n">
        <f aca="false">D523*C523</f>
        <v>0</v>
      </c>
      <c r="F523" s="46"/>
      <c r="G523" s="47"/>
      <c r="H523" s="48"/>
    </row>
    <row r="524" s="49" customFormat="true" ht="15" hidden="false" customHeight="true" outlineLevel="0" collapsed="false">
      <c r="A524" s="34" t="n">
        <v>52614</v>
      </c>
      <c r="B524" s="42"/>
      <c r="C524" s="50"/>
      <c r="D524" s="51"/>
      <c r="E524" s="45" t="n">
        <f aca="false">D524*C524</f>
        <v>0</v>
      </c>
      <c r="F524" s="46"/>
      <c r="G524" s="47"/>
      <c r="H524" s="48"/>
    </row>
    <row r="525" s="49" customFormat="true" ht="15" hidden="false" customHeight="true" outlineLevel="0" collapsed="false">
      <c r="A525" s="34" t="n">
        <v>52615</v>
      </c>
      <c r="B525" s="42"/>
      <c r="C525" s="50"/>
      <c r="D525" s="51"/>
      <c r="E525" s="45" t="n">
        <f aca="false">D525*C525</f>
        <v>0</v>
      </c>
      <c r="F525" s="46"/>
      <c r="G525" s="47"/>
      <c r="H525" s="48"/>
    </row>
    <row r="526" s="49" customFormat="true" ht="15" hidden="false" customHeight="true" outlineLevel="0" collapsed="false">
      <c r="A526" s="34" t="n">
        <v>52616</v>
      </c>
      <c r="B526" s="42"/>
      <c r="C526" s="50"/>
      <c r="D526" s="51"/>
      <c r="E526" s="45" t="n">
        <f aca="false">D526*C526</f>
        <v>0</v>
      </c>
      <c r="F526" s="46"/>
      <c r="G526" s="47"/>
      <c r="H526" s="48"/>
    </row>
    <row r="527" s="49" customFormat="true" ht="15" hidden="false" customHeight="true" outlineLevel="0" collapsed="false">
      <c r="A527" s="34" t="n">
        <v>52617</v>
      </c>
      <c r="B527" s="42"/>
      <c r="C527" s="50"/>
      <c r="D527" s="51"/>
      <c r="E527" s="45" t="n">
        <f aca="false">D527*C527</f>
        <v>0</v>
      </c>
      <c r="F527" s="46"/>
      <c r="G527" s="47"/>
      <c r="H527" s="48"/>
    </row>
    <row r="528" s="49" customFormat="true" ht="15" hidden="false" customHeight="true" outlineLevel="0" collapsed="false">
      <c r="A528" s="34" t="n">
        <v>52618</v>
      </c>
      <c r="B528" s="42"/>
      <c r="C528" s="50"/>
      <c r="D528" s="51"/>
      <c r="E528" s="45" t="n">
        <f aca="false">D528*C528</f>
        <v>0</v>
      </c>
      <c r="F528" s="46"/>
      <c r="G528" s="47"/>
      <c r="H528" s="48"/>
    </row>
    <row r="529" s="49" customFormat="true" ht="15" hidden="false" customHeight="true" outlineLevel="0" collapsed="false">
      <c r="A529" s="34" t="n">
        <v>52619</v>
      </c>
      <c r="B529" s="42"/>
      <c r="C529" s="50"/>
      <c r="D529" s="51"/>
      <c r="E529" s="45" t="n">
        <f aca="false">D529*C529</f>
        <v>0</v>
      </c>
      <c r="F529" s="46"/>
      <c r="G529" s="47"/>
      <c r="H529" s="48"/>
    </row>
    <row r="530" s="49" customFormat="true" ht="15" hidden="false" customHeight="true" outlineLevel="0" collapsed="false">
      <c r="A530" s="34" t="n">
        <v>52620</v>
      </c>
      <c r="B530" s="42"/>
      <c r="C530" s="50"/>
      <c r="D530" s="51"/>
      <c r="E530" s="45" t="n">
        <f aca="false">D530*C530</f>
        <v>0</v>
      </c>
      <c r="F530" s="46"/>
      <c r="G530" s="47"/>
      <c r="H530" s="48"/>
    </row>
    <row r="531" s="49" customFormat="true" ht="15" hidden="false" customHeight="true" outlineLevel="0" collapsed="false">
      <c r="A531" s="34" t="n">
        <v>52621</v>
      </c>
      <c r="B531" s="42"/>
      <c r="C531" s="50"/>
      <c r="D531" s="51"/>
      <c r="E531" s="45" t="n">
        <f aca="false">D531*C531</f>
        <v>0</v>
      </c>
      <c r="F531" s="46"/>
      <c r="G531" s="47"/>
      <c r="H531" s="48"/>
    </row>
    <row r="532" s="49" customFormat="true" ht="15" hidden="false" customHeight="true" outlineLevel="0" collapsed="false">
      <c r="A532" s="34" t="n">
        <v>52622</v>
      </c>
      <c r="B532" s="42"/>
      <c r="C532" s="50"/>
      <c r="D532" s="51"/>
      <c r="E532" s="45" t="n">
        <f aca="false">D532*C532</f>
        <v>0</v>
      </c>
      <c r="F532" s="46"/>
      <c r="G532" s="47"/>
      <c r="H532" s="48"/>
    </row>
    <row r="533" s="49" customFormat="true" ht="15" hidden="false" customHeight="true" outlineLevel="0" collapsed="false">
      <c r="A533" s="34" t="n">
        <v>52623</v>
      </c>
      <c r="B533" s="42"/>
      <c r="C533" s="50"/>
      <c r="D533" s="51"/>
      <c r="E533" s="45" t="n">
        <f aca="false">D533*C533</f>
        <v>0</v>
      </c>
      <c r="F533" s="46"/>
      <c r="G533" s="47"/>
      <c r="H533" s="48"/>
    </row>
    <row r="534" s="49" customFormat="true" ht="15" hidden="false" customHeight="true" outlineLevel="0" collapsed="false">
      <c r="A534" s="34" t="n">
        <v>52624</v>
      </c>
      <c r="B534" s="42"/>
      <c r="C534" s="50"/>
      <c r="D534" s="51"/>
      <c r="E534" s="45" t="n">
        <f aca="false">D534*C534</f>
        <v>0</v>
      </c>
      <c r="F534" s="46"/>
      <c r="G534" s="47"/>
      <c r="H534" s="48"/>
    </row>
    <row r="535" s="49" customFormat="true" ht="15" hidden="false" customHeight="true" outlineLevel="0" collapsed="false">
      <c r="A535" s="34" t="n">
        <v>52625</v>
      </c>
      <c r="B535" s="42"/>
      <c r="C535" s="50"/>
      <c r="D535" s="51"/>
      <c r="E535" s="45" t="n">
        <f aca="false">D535*C535</f>
        <v>0</v>
      </c>
      <c r="F535" s="46"/>
      <c r="G535" s="47"/>
      <c r="H535" s="48"/>
    </row>
    <row r="536" s="49" customFormat="true" ht="15" hidden="false" customHeight="true" outlineLevel="0" collapsed="false">
      <c r="A536" s="34" t="n">
        <v>52626</v>
      </c>
      <c r="B536" s="42"/>
      <c r="C536" s="50"/>
      <c r="D536" s="51"/>
      <c r="E536" s="45" t="n">
        <f aca="false">D536*C536</f>
        <v>0</v>
      </c>
      <c r="F536" s="46"/>
      <c r="G536" s="47"/>
      <c r="H536" s="48"/>
    </row>
    <row r="537" s="49" customFormat="true" ht="15" hidden="false" customHeight="true" outlineLevel="0" collapsed="false">
      <c r="A537" s="34" t="n">
        <v>52627</v>
      </c>
      <c r="B537" s="42"/>
      <c r="C537" s="50"/>
      <c r="D537" s="51"/>
      <c r="E537" s="45" t="n">
        <f aca="false">D537*C537</f>
        <v>0</v>
      </c>
      <c r="F537" s="46"/>
      <c r="G537" s="96"/>
      <c r="H537" s="48"/>
    </row>
    <row r="538" s="49" customFormat="true" ht="15" hidden="false" customHeight="true" outlineLevel="0" collapsed="false">
      <c r="A538" s="34" t="n">
        <v>52628</v>
      </c>
      <c r="B538" s="42"/>
      <c r="C538" s="50"/>
      <c r="D538" s="51"/>
      <c r="E538" s="45" t="n">
        <f aca="false">D538*C538</f>
        <v>0</v>
      </c>
      <c r="F538" s="46"/>
      <c r="G538" s="47"/>
      <c r="H538" s="48"/>
    </row>
    <row r="539" s="49" customFormat="true" ht="15" hidden="false" customHeight="true" outlineLevel="0" collapsed="false">
      <c r="A539" s="34" t="n">
        <v>52629</v>
      </c>
      <c r="B539" s="42"/>
      <c r="C539" s="50"/>
      <c r="D539" s="51"/>
      <c r="E539" s="45" t="n">
        <f aca="false">D539*C539</f>
        <v>0</v>
      </c>
      <c r="F539" s="46"/>
      <c r="G539" s="96"/>
      <c r="H539" s="48"/>
    </row>
    <row r="540" s="49" customFormat="true" ht="15" hidden="false" customHeight="true" outlineLevel="0" collapsed="false">
      <c r="A540" s="34" t="n">
        <v>52630</v>
      </c>
      <c r="B540" s="42"/>
      <c r="C540" s="50"/>
      <c r="D540" s="51"/>
      <c r="E540" s="45" t="n">
        <f aca="false">D540*C540</f>
        <v>0</v>
      </c>
      <c r="F540" s="46"/>
      <c r="G540" s="96"/>
      <c r="H540" s="48"/>
    </row>
    <row r="541" s="49" customFormat="true" ht="15" hidden="false" customHeight="true" outlineLevel="0" collapsed="false">
      <c r="A541" s="34" t="n">
        <v>52631</v>
      </c>
      <c r="B541" s="42"/>
      <c r="C541" s="50"/>
      <c r="D541" s="51"/>
      <c r="E541" s="45" t="n">
        <f aca="false">D541*C541</f>
        <v>0</v>
      </c>
      <c r="F541" s="46"/>
      <c r="G541" s="96"/>
      <c r="H541" s="48"/>
    </row>
    <row r="542" s="49" customFormat="true" ht="15" hidden="false" customHeight="true" outlineLevel="0" collapsed="false">
      <c r="A542" s="34" t="n">
        <v>52632</v>
      </c>
      <c r="B542" s="42"/>
      <c r="C542" s="50"/>
      <c r="D542" s="51"/>
      <c r="E542" s="45" t="n">
        <f aca="false">D542*C542</f>
        <v>0</v>
      </c>
      <c r="F542" s="94"/>
      <c r="G542" s="96"/>
      <c r="H542" s="48"/>
    </row>
    <row r="543" s="49" customFormat="true" ht="15" hidden="false" customHeight="true" outlineLevel="0" collapsed="false">
      <c r="A543" s="34" t="n">
        <v>52633</v>
      </c>
      <c r="B543" s="42"/>
      <c r="C543" s="50"/>
      <c r="D543" s="51"/>
      <c r="E543" s="45" t="n">
        <f aca="false">D543*C543</f>
        <v>0</v>
      </c>
      <c r="F543" s="46"/>
      <c r="G543" s="47"/>
      <c r="H543" s="48"/>
    </row>
    <row r="544" s="49" customFormat="true" ht="15" hidden="false" customHeight="true" outlineLevel="0" collapsed="false">
      <c r="A544" s="34" t="n">
        <v>52634</v>
      </c>
      <c r="B544" s="42"/>
      <c r="C544" s="50"/>
      <c r="D544" s="51"/>
      <c r="E544" s="45" t="n">
        <f aca="false">D544*C544</f>
        <v>0</v>
      </c>
      <c r="F544" s="46"/>
      <c r="G544" s="47"/>
      <c r="H544" s="48"/>
    </row>
    <row r="545" s="49" customFormat="true" ht="15" hidden="false" customHeight="true" outlineLevel="0" collapsed="false">
      <c r="A545" s="34" t="n">
        <v>52635</v>
      </c>
      <c r="B545" s="42"/>
      <c r="C545" s="97"/>
      <c r="D545" s="51"/>
      <c r="E545" s="45" t="n">
        <f aca="false">D545*C545</f>
        <v>0</v>
      </c>
      <c r="F545" s="46"/>
      <c r="G545" s="47"/>
      <c r="H545" s="48"/>
    </row>
    <row r="546" s="49" customFormat="true" ht="15" hidden="false" customHeight="true" outlineLevel="0" collapsed="false">
      <c r="A546" s="34" t="n">
        <v>52636</v>
      </c>
      <c r="B546" s="42"/>
      <c r="C546" s="50"/>
      <c r="D546" s="51"/>
      <c r="E546" s="45" t="n">
        <f aca="false">D546*C546</f>
        <v>0</v>
      </c>
      <c r="F546" s="56"/>
      <c r="G546" s="47"/>
      <c r="H546" s="48"/>
    </row>
    <row r="547" s="49" customFormat="true" ht="15" hidden="false" customHeight="true" outlineLevel="0" collapsed="false">
      <c r="A547" s="34" t="n">
        <v>52637</v>
      </c>
      <c r="B547" s="42"/>
      <c r="C547" s="50"/>
      <c r="D547" s="51"/>
      <c r="E547" s="45" t="n">
        <f aca="false">D547*C547</f>
        <v>0</v>
      </c>
      <c r="F547" s="56"/>
      <c r="G547" s="47"/>
      <c r="H547" s="48"/>
    </row>
    <row r="548" s="49" customFormat="true" ht="15" hidden="false" customHeight="true" outlineLevel="0" collapsed="false">
      <c r="A548" s="34" t="n">
        <v>52638</v>
      </c>
      <c r="B548" s="42"/>
      <c r="C548" s="50"/>
      <c r="D548" s="51"/>
      <c r="E548" s="45" t="n">
        <f aca="false">D548*C548</f>
        <v>0</v>
      </c>
      <c r="F548" s="56"/>
      <c r="G548" s="47"/>
      <c r="H548" s="48"/>
    </row>
    <row r="549" s="49" customFormat="true" ht="15" hidden="false" customHeight="true" outlineLevel="0" collapsed="false">
      <c r="A549" s="34" t="n">
        <v>52639</v>
      </c>
      <c r="B549" s="42"/>
      <c r="C549" s="50"/>
      <c r="D549" s="51"/>
      <c r="E549" s="45" t="n">
        <f aca="false">D549*C549</f>
        <v>0</v>
      </c>
      <c r="F549" s="56"/>
      <c r="G549" s="47"/>
      <c r="H549" s="48"/>
    </row>
    <row r="550" s="49" customFormat="true" ht="15" hidden="false" customHeight="true" outlineLevel="0" collapsed="false">
      <c r="A550" s="34" t="n">
        <v>52640</v>
      </c>
      <c r="B550" s="42"/>
      <c r="C550" s="50"/>
      <c r="D550" s="51"/>
      <c r="E550" s="45" t="n">
        <f aca="false">D550*C550</f>
        <v>0</v>
      </c>
      <c r="F550" s="56"/>
      <c r="G550" s="47"/>
      <c r="H550" s="48"/>
    </row>
    <row r="551" s="49" customFormat="true" ht="15" hidden="false" customHeight="true" outlineLevel="0" collapsed="false">
      <c r="A551" s="34" t="n">
        <v>52641</v>
      </c>
      <c r="B551" s="42"/>
      <c r="C551" s="50"/>
      <c r="D551" s="51"/>
      <c r="E551" s="45" t="n">
        <f aca="false">D551*C551</f>
        <v>0</v>
      </c>
      <c r="F551" s="56"/>
      <c r="G551" s="47"/>
      <c r="H551" s="48"/>
    </row>
    <row r="552" s="49" customFormat="true" ht="15" hidden="false" customHeight="true" outlineLevel="0" collapsed="false">
      <c r="A552" s="34" t="n">
        <v>52642</v>
      </c>
      <c r="B552" s="42"/>
      <c r="C552" s="50"/>
      <c r="D552" s="51"/>
      <c r="E552" s="45" t="n">
        <f aca="false">D552*C552</f>
        <v>0</v>
      </c>
      <c r="F552" s="56"/>
      <c r="G552" s="47"/>
      <c r="H552" s="48"/>
    </row>
    <row r="553" s="49" customFormat="true" ht="15" hidden="false" customHeight="true" outlineLevel="0" collapsed="false">
      <c r="A553" s="34" t="n">
        <v>52643</v>
      </c>
      <c r="B553" s="42"/>
      <c r="C553" s="50"/>
      <c r="D553" s="51"/>
      <c r="E553" s="45" t="n">
        <f aca="false">D553*C553</f>
        <v>0</v>
      </c>
      <c r="F553" s="56"/>
      <c r="G553" s="47"/>
      <c r="H553" s="48"/>
    </row>
    <row r="554" s="49" customFormat="true" ht="15" hidden="false" customHeight="true" outlineLevel="0" collapsed="false">
      <c r="A554" s="34" t="n">
        <v>52644</v>
      </c>
      <c r="B554" s="42"/>
      <c r="C554" s="50"/>
      <c r="D554" s="51"/>
      <c r="E554" s="45" t="n">
        <f aca="false">D554*C554</f>
        <v>0</v>
      </c>
      <c r="F554" s="56"/>
      <c r="G554" s="47"/>
      <c r="H554" s="48"/>
    </row>
    <row r="555" s="49" customFormat="true" ht="15" hidden="false" customHeight="true" outlineLevel="0" collapsed="false">
      <c r="A555" s="34" t="n">
        <v>52645</v>
      </c>
      <c r="B555" s="42"/>
      <c r="C555" s="50"/>
      <c r="D555" s="51"/>
      <c r="E555" s="45" t="n">
        <f aca="false">D555*C555</f>
        <v>0</v>
      </c>
      <c r="F555" s="56"/>
      <c r="G555" s="47"/>
      <c r="H555" s="48"/>
    </row>
    <row r="556" s="49" customFormat="true" ht="15" hidden="false" customHeight="true" outlineLevel="0" collapsed="false">
      <c r="A556" s="34" t="n">
        <v>52646</v>
      </c>
      <c r="B556" s="42"/>
      <c r="C556" s="50"/>
      <c r="D556" s="51"/>
      <c r="E556" s="45" t="n">
        <f aca="false">D556*C556</f>
        <v>0</v>
      </c>
      <c r="F556" s="56"/>
      <c r="G556" s="47"/>
      <c r="H556" s="48"/>
    </row>
    <row r="557" s="49" customFormat="true" ht="15" hidden="false" customHeight="true" outlineLevel="0" collapsed="false">
      <c r="A557" s="34" t="n">
        <v>52647</v>
      </c>
      <c r="B557" s="42"/>
      <c r="C557" s="50"/>
      <c r="D557" s="51"/>
      <c r="E557" s="45" t="n">
        <f aca="false">D557*C557</f>
        <v>0</v>
      </c>
      <c r="F557" s="56"/>
      <c r="G557" s="47"/>
      <c r="H557" s="48"/>
    </row>
    <row r="558" s="49" customFormat="true" ht="15" hidden="false" customHeight="true" outlineLevel="0" collapsed="false">
      <c r="A558" s="34" t="n">
        <v>52648</v>
      </c>
      <c r="B558" s="42"/>
      <c r="C558" s="50"/>
      <c r="D558" s="51"/>
      <c r="E558" s="45" t="n">
        <f aca="false">D558*C558</f>
        <v>0</v>
      </c>
      <c r="F558" s="56"/>
      <c r="G558" s="47"/>
      <c r="H558" s="48"/>
    </row>
    <row r="559" s="49" customFormat="true" ht="15" hidden="false" customHeight="true" outlineLevel="0" collapsed="false">
      <c r="A559" s="34" t="n">
        <v>52649</v>
      </c>
      <c r="B559" s="42"/>
      <c r="C559" s="50"/>
      <c r="D559" s="51"/>
      <c r="E559" s="45" t="n">
        <f aca="false">D559*C559</f>
        <v>0</v>
      </c>
      <c r="F559" s="56"/>
      <c r="G559" s="47"/>
      <c r="H559" s="48"/>
    </row>
    <row r="560" s="49" customFormat="true" ht="15" hidden="false" customHeight="true" outlineLevel="0" collapsed="false">
      <c r="A560" s="34" t="n">
        <v>52650</v>
      </c>
      <c r="B560" s="42"/>
      <c r="C560" s="50"/>
      <c r="D560" s="51"/>
      <c r="E560" s="45" t="n">
        <f aca="false">D560*C560</f>
        <v>0</v>
      </c>
      <c r="F560" s="56"/>
      <c r="G560" s="47"/>
      <c r="H560" s="48"/>
    </row>
    <row r="561" s="49" customFormat="true" ht="15" hidden="false" customHeight="true" outlineLevel="0" collapsed="false">
      <c r="A561" s="34" t="n">
        <v>52651</v>
      </c>
      <c r="B561" s="42"/>
      <c r="C561" s="50"/>
      <c r="D561" s="51"/>
      <c r="E561" s="45" t="n">
        <f aca="false">D561*C561</f>
        <v>0</v>
      </c>
      <c r="F561" s="56"/>
      <c r="G561" s="47"/>
      <c r="H561" s="48"/>
    </row>
    <row r="562" s="49" customFormat="true" ht="15" hidden="false" customHeight="true" outlineLevel="0" collapsed="false">
      <c r="A562" s="34" t="n">
        <v>52652</v>
      </c>
      <c r="B562" s="42"/>
      <c r="C562" s="50"/>
      <c r="D562" s="51"/>
      <c r="E562" s="45" t="n">
        <f aca="false">D562*C562</f>
        <v>0</v>
      </c>
      <c r="F562" s="56"/>
      <c r="G562" s="47"/>
      <c r="H562" s="48"/>
    </row>
    <row r="563" s="49" customFormat="true" ht="15" hidden="false" customHeight="true" outlineLevel="0" collapsed="false">
      <c r="A563" s="34" t="n">
        <v>52653</v>
      </c>
      <c r="B563" s="42"/>
      <c r="C563" s="50"/>
      <c r="D563" s="51"/>
      <c r="E563" s="45" t="n">
        <f aca="false">D563*C563</f>
        <v>0</v>
      </c>
      <c r="F563" s="56"/>
      <c r="G563" s="47"/>
      <c r="H563" s="48"/>
    </row>
    <row r="564" s="49" customFormat="true" ht="15" hidden="false" customHeight="true" outlineLevel="0" collapsed="false">
      <c r="A564" s="34" t="n">
        <v>52654</v>
      </c>
      <c r="B564" s="42"/>
      <c r="C564" s="50"/>
      <c r="D564" s="51"/>
      <c r="E564" s="45" t="n">
        <f aca="false">D564*C564</f>
        <v>0</v>
      </c>
      <c r="F564" s="56"/>
      <c r="G564" s="47"/>
      <c r="H564" s="48"/>
    </row>
    <row r="565" s="49" customFormat="true" ht="15" hidden="false" customHeight="true" outlineLevel="0" collapsed="false">
      <c r="A565" s="34" t="n">
        <v>52655</v>
      </c>
      <c r="B565" s="42"/>
      <c r="C565" s="50"/>
      <c r="D565" s="51"/>
      <c r="E565" s="45" t="n">
        <f aca="false">D565*C565</f>
        <v>0</v>
      </c>
      <c r="F565" s="56"/>
      <c r="G565" s="47"/>
      <c r="H565" s="48"/>
    </row>
    <row r="566" s="49" customFormat="true" ht="15" hidden="false" customHeight="true" outlineLevel="0" collapsed="false">
      <c r="A566" s="34" t="n">
        <v>52656</v>
      </c>
      <c r="B566" s="42"/>
      <c r="C566" s="50"/>
      <c r="D566" s="51"/>
      <c r="E566" s="45" t="n">
        <f aca="false">D566*C566</f>
        <v>0</v>
      </c>
      <c r="F566" s="56"/>
      <c r="G566" s="47"/>
      <c r="H566" s="48"/>
    </row>
    <row r="567" s="49" customFormat="true" ht="15" hidden="false" customHeight="true" outlineLevel="0" collapsed="false">
      <c r="A567" s="34" t="n">
        <v>52657</v>
      </c>
      <c r="B567" s="42"/>
      <c r="C567" s="50"/>
      <c r="D567" s="51"/>
      <c r="E567" s="45" t="n">
        <f aca="false">D567*C567</f>
        <v>0</v>
      </c>
      <c r="F567" s="56"/>
      <c r="G567" s="47"/>
      <c r="H567" s="48"/>
    </row>
    <row r="568" s="49" customFormat="true" ht="15" hidden="false" customHeight="true" outlineLevel="0" collapsed="false">
      <c r="A568" s="34" t="n">
        <v>52658</v>
      </c>
      <c r="B568" s="42"/>
      <c r="C568" s="50"/>
      <c r="D568" s="51"/>
      <c r="E568" s="45" t="n">
        <f aca="false">D568*C568</f>
        <v>0</v>
      </c>
      <c r="F568" s="56"/>
      <c r="G568" s="47"/>
      <c r="H568" s="48"/>
    </row>
    <row r="569" s="49" customFormat="true" ht="15" hidden="false" customHeight="true" outlineLevel="0" collapsed="false">
      <c r="A569" s="34" t="n">
        <v>52659</v>
      </c>
      <c r="B569" s="42"/>
      <c r="C569" s="50"/>
      <c r="D569" s="51"/>
      <c r="E569" s="45" t="n">
        <f aca="false">D569*C569</f>
        <v>0</v>
      </c>
      <c r="F569" s="56"/>
      <c r="G569" s="47"/>
      <c r="H569" s="48"/>
    </row>
    <row r="570" s="49" customFormat="true" ht="15" hidden="false" customHeight="true" outlineLevel="0" collapsed="false">
      <c r="A570" s="34" t="n">
        <v>52660</v>
      </c>
      <c r="B570" s="42"/>
      <c r="C570" s="50"/>
      <c r="D570" s="51"/>
      <c r="E570" s="45" t="n">
        <f aca="false">D570*C570</f>
        <v>0</v>
      </c>
      <c r="F570" s="56"/>
      <c r="G570" s="47"/>
      <c r="H570" s="48"/>
    </row>
    <row r="571" s="49" customFormat="true" ht="15" hidden="false" customHeight="true" outlineLevel="0" collapsed="false">
      <c r="A571" s="34" t="n">
        <v>52661</v>
      </c>
      <c r="B571" s="42"/>
      <c r="C571" s="50"/>
      <c r="D571" s="51"/>
      <c r="E571" s="45" t="n">
        <f aca="false">D571*C571</f>
        <v>0</v>
      </c>
      <c r="F571" s="56"/>
      <c r="G571" s="47"/>
      <c r="H571" s="48"/>
    </row>
    <row r="572" s="49" customFormat="true" ht="15" hidden="false" customHeight="true" outlineLevel="0" collapsed="false">
      <c r="A572" s="34" t="n">
        <v>52662</v>
      </c>
      <c r="B572" s="42"/>
      <c r="C572" s="50"/>
      <c r="D572" s="51"/>
      <c r="E572" s="45" t="n">
        <f aca="false">D572*C572</f>
        <v>0</v>
      </c>
      <c r="F572" s="56"/>
      <c r="G572" s="47"/>
      <c r="H572" s="48"/>
    </row>
    <row r="573" s="49" customFormat="true" ht="15" hidden="false" customHeight="true" outlineLevel="0" collapsed="false">
      <c r="A573" s="34" t="n">
        <v>52663</v>
      </c>
      <c r="B573" s="42"/>
      <c r="C573" s="50"/>
      <c r="D573" s="51"/>
      <c r="E573" s="45" t="n">
        <f aca="false">D573*C573</f>
        <v>0</v>
      </c>
      <c r="F573" s="46"/>
      <c r="G573" s="47"/>
      <c r="H573" s="48"/>
    </row>
    <row r="574" s="49" customFormat="true" ht="15" hidden="false" customHeight="true" outlineLevel="0" collapsed="false">
      <c r="A574" s="34" t="n">
        <v>52664</v>
      </c>
      <c r="B574" s="42"/>
      <c r="C574" s="50"/>
      <c r="D574" s="51"/>
      <c r="E574" s="45" t="n">
        <f aca="false">D574*C574</f>
        <v>0</v>
      </c>
      <c r="F574" s="46"/>
      <c r="G574" s="47"/>
      <c r="H574" s="48"/>
    </row>
    <row r="575" s="49" customFormat="true" ht="15" hidden="false" customHeight="true" outlineLevel="0" collapsed="false">
      <c r="A575" s="34" t="n">
        <v>52665</v>
      </c>
      <c r="B575" s="42"/>
      <c r="C575" s="50"/>
      <c r="D575" s="51"/>
      <c r="E575" s="45" t="n">
        <f aca="false">D575*C575</f>
        <v>0</v>
      </c>
      <c r="F575" s="46"/>
      <c r="G575" s="47"/>
      <c r="H575" s="48"/>
    </row>
    <row r="576" s="49" customFormat="true" ht="15" hidden="false" customHeight="true" outlineLevel="0" collapsed="false">
      <c r="A576" s="34" t="n">
        <v>52666</v>
      </c>
      <c r="B576" s="42"/>
      <c r="C576" s="50"/>
      <c r="D576" s="51"/>
      <c r="E576" s="45" t="n">
        <f aca="false">D576*C576</f>
        <v>0</v>
      </c>
      <c r="F576" s="46"/>
      <c r="G576" s="47"/>
      <c r="H576" s="48"/>
    </row>
    <row r="577" s="49" customFormat="true" ht="15" hidden="false" customHeight="true" outlineLevel="0" collapsed="false">
      <c r="A577" s="34" t="n">
        <v>52667</v>
      </c>
      <c r="B577" s="42"/>
      <c r="C577" s="50"/>
      <c r="D577" s="51"/>
      <c r="E577" s="45" t="n">
        <f aca="false">D577*C577</f>
        <v>0</v>
      </c>
      <c r="F577" s="46"/>
      <c r="G577" s="47"/>
      <c r="H577" s="48"/>
    </row>
    <row r="578" s="49" customFormat="true" ht="15" hidden="false" customHeight="true" outlineLevel="0" collapsed="false">
      <c r="A578" s="34" t="n">
        <v>52668</v>
      </c>
      <c r="B578" s="42"/>
      <c r="C578" s="50"/>
      <c r="D578" s="51"/>
      <c r="E578" s="45" t="n">
        <f aca="false">D578*C578</f>
        <v>0</v>
      </c>
      <c r="F578" s="46"/>
      <c r="G578" s="47"/>
      <c r="H578" s="48"/>
    </row>
    <row r="579" s="49" customFormat="true" ht="15" hidden="false" customHeight="true" outlineLevel="0" collapsed="false">
      <c r="A579" s="34" t="n">
        <v>52669</v>
      </c>
      <c r="B579" s="42"/>
      <c r="C579" s="50"/>
      <c r="D579" s="51"/>
      <c r="E579" s="45" t="n">
        <f aca="false">D579*C579</f>
        <v>0</v>
      </c>
      <c r="F579" s="46"/>
      <c r="G579" s="47"/>
      <c r="H579" s="48"/>
    </row>
    <row r="580" s="49" customFormat="true" ht="15" hidden="false" customHeight="true" outlineLevel="0" collapsed="false">
      <c r="A580" s="34" t="n">
        <v>52670</v>
      </c>
      <c r="B580" s="42"/>
      <c r="C580" s="50"/>
      <c r="D580" s="51"/>
      <c r="E580" s="45" t="n">
        <f aca="false">D580*C580</f>
        <v>0</v>
      </c>
      <c r="F580" s="46"/>
      <c r="G580" s="47"/>
      <c r="H580" s="48"/>
    </row>
    <row r="581" s="49" customFormat="true" ht="15" hidden="false" customHeight="true" outlineLevel="0" collapsed="false">
      <c r="A581" s="34" t="n">
        <v>52671</v>
      </c>
      <c r="B581" s="42"/>
      <c r="C581" s="50"/>
      <c r="D581" s="51"/>
      <c r="E581" s="45" t="n">
        <f aca="false">D581*C581</f>
        <v>0</v>
      </c>
      <c r="F581" s="46"/>
      <c r="G581" s="47"/>
      <c r="H581" s="48"/>
    </row>
    <row r="582" s="49" customFormat="true" ht="15" hidden="false" customHeight="true" outlineLevel="0" collapsed="false">
      <c r="A582" s="34" t="n">
        <v>52672</v>
      </c>
      <c r="B582" s="42"/>
      <c r="C582" s="50"/>
      <c r="D582" s="51"/>
      <c r="E582" s="45" t="n">
        <f aca="false">D582*C582</f>
        <v>0</v>
      </c>
      <c r="F582" s="46"/>
      <c r="G582" s="47"/>
      <c r="H582" s="48"/>
    </row>
    <row r="583" s="49" customFormat="true" ht="15" hidden="false" customHeight="true" outlineLevel="0" collapsed="false">
      <c r="A583" s="34" t="n">
        <v>52673</v>
      </c>
      <c r="B583" s="42"/>
      <c r="C583" s="50"/>
      <c r="D583" s="51"/>
      <c r="E583" s="45" t="n">
        <f aca="false">D583*C583</f>
        <v>0</v>
      </c>
      <c r="F583" s="46"/>
      <c r="G583" s="47"/>
      <c r="H583" s="48"/>
    </row>
    <row r="584" s="49" customFormat="true" ht="15" hidden="false" customHeight="true" outlineLevel="0" collapsed="false">
      <c r="A584" s="34" t="n">
        <v>52674</v>
      </c>
      <c r="B584" s="42"/>
      <c r="C584" s="50"/>
      <c r="D584" s="51"/>
      <c r="E584" s="45" t="n">
        <f aca="false">D584*C584</f>
        <v>0</v>
      </c>
      <c r="F584" s="46"/>
      <c r="G584" s="47"/>
      <c r="H584" s="48"/>
    </row>
    <row r="585" s="49" customFormat="true" ht="15" hidden="false" customHeight="true" outlineLevel="0" collapsed="false">
      <c r="A585" s="34" t="n">
        <v>52675</v>
      </c>
      <c r="B585" s="42"/>
      <c r="C585" s="50"/>
      <c r="D585" s="51"/>
      <c r="E585" s="45" t="n">
        <f aca="false">D585*C585</f>
        <v>0</v>
      </c>
      <c r="F585" s="46"/>
      <c r="G585" s="47"/>
      <c r="H585" s="48"/>
    </row>
    <row r="586" s="49" customFormat="true" ht="15" hidden="false" customHeight="true" outlineLevel="0" collapsed="false">
      <c r="A586" s="34" t="n">
        <v>52676</v>
      </c>
      <c r="B586" s="42"/>
      <c r="C586" s="50"/>
      <c r="D586" s="51"/>
      <c r="E586" s="45" t="n">
        <f aca="false">D586*C586</f>
        <v>0</v>
      </c>
      <c r="F586" s="46"/>
      <c r="G586" s="47"/>
      <c r="H586" s="48"/>
    </row>
    <row r="587" s="49" customFormat="true" ht="15" hidden="false" customHeight="true" outlineLevel="0" collapsed="false">
      <c r="A587" s="34" t="n">
        <v>52677</v>
      </c>
      <c r="B587" s="42"/>
      <c r="C587" s="50"/>
      <c r="D587" s="51"/>
      <c r="E587" s="45" t="n">
        <f aca="false">D587*C587</f>
        <v>0</v>
      </c>
      <c r="F587" s="46"/>
      <c r="G587" s="47"/>
      <c r="H587" s="48"/>
    </row>
    <row r="588" s="49" customFormat="true" ht="15" hidden="false" customHeight="true" outlineLevel="0" collapsed="false">
      <c r="A588" s="34" t="n">
        <v>52678</v>
      </c>
      <c r="B588" s="42"/>
      <c r="C588" s="50"/>
      <c r="D588" s="51"/>
      <c r="E588" s="45" t="n">
        <f aca="false">D588*C588</f>
        <v>0</v>
      </c>
      <c r="F588" s="46"/>
      <c r="G588" s="47"/>
      <c r="H588" s="48"/>
    </row>
    <row r="589" s="49" customFormat="true" ht="15" hidden="false" customHeight="true" outlineLevel="0" collapsed="false">
      <c r="A589" s="34" t="n">
        <v>52679</v>
      </c>
      <c r="B589" s="42"/>
      <c r="C589" s="50"/>
      <c r="D589" s="51"/>
      <c r="E589" s="45" t="n">
        <f aca="false">D589*C589</f>
        <v>0</v>
      </c>
      <c r="F589" s="46"/>
      <c r="G589" s="47"/>
      <c r="H589" s="48"/>
    </row>
    <row r="590" s="49" customFormat="true" ht="15" hidden="false" customHeight="true" outlineLevel="0" collapsed="false">
      <c r="A590" s="34" t="n">
        <v>52680</v>
      </c>
      <c r="B590" s="42"/>
      <c r="C590" s="50"/>
      <c r="D590" s="51"/>
      <c r="E590" s="45" t="n">
        <f aca="false">D590*C590</f>
        <v>0</v>
      </c>
      <c r="F590" s="46"/>
      <c r="G590" s="47"/>
      <c r="H590" s="48"/>
    </row>
    <row r="591" s="49" customFormat="true" ht="15" hidden="false" customHeight="true" outlineLevel="0" collapsed="false">
      <c r="A591" s="34" t="n">
        <v>52681</v>
      </c>
      <c r="B591" s="42"/>
      <c r="C591" s="50"/>
      <c r="D591" s="51"/>
      <c r="E591" s="45" t="n">
        <f aca="false">D591*C591</f>
        <v>0</v>
      </c>
      <c r="F591" s="56"/>
      <c r="G591" s="47"/>
      <c r="H591" s="48"/>
    </row>
    <row r="592" s="49" customFormat="true" ht="15" hidden="false" customHeight="true" outlineLevel="0" collapsed="false">
      <c r="A592" s="34" t="n">
        <v>52682</v>
      </c>
      <c r="B592" s="42"/>
      <c r="C592" s="50"/>
      <c r="D592" s="51"/>
      <c r="E592" s="45" t="n">
        <f aca="false">D592*C592</f>
        <v>0</v>
      </c>
      <c r="F592" s="56"/>
      <c r="G592" s="47"/>
      <c r="H592" s="48"/>
    </row>
    <row r="593" s="49" customFormat="true" ht="15" hidden="false" customHeight="true" outlineLevel="0" collapsed="false">
      <c r="A593" s="34" t="n">
        <v>52683</v>
      </c>
      <c r="B593" s="42"/>
      <c r="C593" s="97"/>
      <c r="D593" s="51"/>
      <c r="E593" s="45" t="n">
        <f aca="false">D593*C593</f>
        <v>0</v>
      </c>
      <c r="F593" s="56"/>
      <c r="G593" s="47"/>
      <c r="H593" s="48"/>
    </row>
    <row r="594" s="49" customFormat="true" ht="15" hidden="false" customHeight="true" outlineLevel="0" collapsed="false">
      <c r="A594" s="34" t="n">
        <v>52684</v>
      </c>
      <c r="B594" s="42"/>
      <c r="C594" s="50"/>
      <c r="D594" s="51"/>
      <c r="E594" s="45" t="n">
        <f aca="false">D594*C594</f>
        <v>0</v>
      </c>
      <c r="F594" s="46"/>
      <c r="G594" s="96"/>
      <c r="H594" s="48"/>
    </row>
    <row r="595" s="49" customFormat="true" ht="15" hidden="false" customHeight="true" outlineLevel="0" collapsed="false">
      <c r="A595" s="98" t="s">
        <v>364</v>
      </c>
      <c r="B595" s="98"/>
      <c r="C595" s="99" t="n">
        <f aca="false">SUM(C11:C594)</f>
        <v>22</v>
      </c>
      <c r="D595" s="100"/>
      <c r="E595" s="100"/>
      <c r="F595" s="39" t="n">
        <f aca="false">SUM(E11:E1227)</f>
        <v>104.2</v>
      </c>
      <c r="G595" s="101"/>
    </row>
    <row r="596" s="49" customFormat="true" ht="15" hidden="false" customHeight="true" outlineLevel="0" collapsed="false">
      <c r="A596" s="102" t="s">
        <v>365</v>
      </c>
      <c r="B596" s="102"/>
      <c r="C596" s="102"/>
      <c r="D596" s="102"/>
      <c r="E596" s="102"/>
      <c r="F596" s="42"/>
      <c r="G596" s="103"/>
    </row>
    <row r="597" s="49" customFormat="true" ht="15" hidden="false" customHeight="true" outlineLevel="0" collapsed="false">
      <c r="A597" s="104" t="s">
        <v>366</v>
      </c>
      <c r="B597" s="104"/>
      <c r="C597" s="104"/>
      <c r="D597" s="104"/>
      <c r="E597" s="104"/>
      <c r="F597" s="105" t="n">
        <f aca="false">F595+F596</f>
        <v>104.2</v>
      </c>
      <c r="G597" s="106"/>
    </row>
    <row r="598" s="49" customFormat="true" ht="17.25" hidden="false" customHeight="true" outlineLevel="0" collapsed="false">
      <c r="A598" s="107" t="s">
        <v>367</v>
      </c>
      <c r="B598" s="107"/>
      <c r="C598" s="107"/>
      <c r="D598" s="107"/>
      <c r="E598" s="107"/>
    </row>
    <row r="599" s="49" customFormat="true" ht="17.25" hidden="false" customHeight="true" outlineLevel="0" collapsed="false">
      <c r="A599" s="21"/>
      <c r="B599" s="21"/>
      <c r="C599" s="21"/>
      <c r="D599" s="21"/>
      <c r="E599" s="21"/>
    </row>
    <row r="600" s="49" customFormat="true" ht="17.25" hidden="false" customHeight="true" outlineLevel="0" collapsed="false">
      <c r="A600" s="108" t="s">
        <v>368</v>
      </c>
      <c r="B600" s="108"/>
      <c r="C600" s="41"/>
      <c r="D600" s="41"/>
      <c r="E600" s="41"/>
    </row>
    <row r="601" s="109" customFormat="true" ht="17.25" hidden="false" customHeight="true" outlineLevel="0" collapsed="false">
      <c r="A601" s="108" t="s">
        <v>369</v>
      </c>
      <c r="B601" s="108"/>
      <c r="C601" s="108"/>
      <c r="D601" s="108"/>
      <c r="E601" s="108"/>
      <c r="F601" s="108"/>
      <c r="G601" s="108"/>
    </row>
    <row r="602" s="109" customFormat="true" ht="16.5" hidden="false" customHeight="true" outlineLevel="0" collapsed="false">
      <c r="A602" s="110" t="s">
        <v>370</v>
      </c>
      <c r="B602" s="111"/>
      <c r="C602" s="112"/>
      <c r="F602" s="22"/>
    </row>
    <row r="603" s="109" customFormat="true" ht="13.5" hidden="false" customHeight="false" outlineLevel="0" collapsed="false">
      <c r="A603" s="110" t="s">
        <v>371</v>
      </c>
      <c r="B603" s="111"/>
      <c r="C603" s="112"/>
      <c r="F603" s="22"/>
    </row>
    <row r="604" s="109" customFormat="true" ht="13.5" hidden="false" customHeight="true" outlineLevel="0" collapsed="false">
      <c r="A604" s="113" t="s">
        <v>372</v>
      </c>
      <c r="B604" s="113"/>
      <c r="C604" s="113"/>
      <c r="D604" s="113"/>
      <c r="E604" s="113"/>
      <c r="F604" s="113"/>
      <c r="G604" s="113"/>
      <c r="H604" s="113"/>
    </row>
    <row r="605" s="109" customFormat="true" ht="13.5" hidden="false" customHeight="false" outlineLevel="0" collapsed="false">
      <c r="A605" s="113"/>
      <c r="B605" s="113"/>
      <c r="C605" s="113"/>
      <c r="D605" s="113"/>
      <c r="E605" s="113"/>
      <c r="F605" s="113"/>
      <c r="G605" s="113"/>
      <c r="H605" s="113"/>
    </row>
    <row r="606" s="109" customFormat="true" ht="13.5" hidden="false" customHeight="false" outlineLevel="0" collapsed="false">
      <c r="A606" s="114" t="s">
        <v>373</v>
      </c>
      <c r="B606" s="115"/>
      <c r="C606" s="116"/>
      <c r="D606" s="117"/>
      <c r="E606" s="117"/>
      <c r="F606" s="22"/>
    </row>
    <row r="607" s="109" customFormat="true" ht="13.5" hidden="false" customHeight="false" outlineLevel="0" collapsed="false">
      <c r="A607" s="114" t="s">
        <v>374</v>
      </c>
      <c r="B607" s="118"/>
      <c r="C607" s="119"/>
      <c r="D607" s="115"/>
      <c r="E607" s="115"/>
      <c r="F607" s="22"/>
    </row>
    <row r="608" s="49" customFormat="true" ht="13.5" hidden="false" customHeight="true" outlineLevel="0" collapsed="false">
      <c r="A608" s="120" t="s">
        <v>375</v>
      </c>
      <c r="B608" s="120"/>
      <c r="C608" s="120"/>
      <c r="D608" s="120"/>
      <c r="E608" s="120"/>
      <c r="F608" s="120"/>
    </row>
    <row r="609" s="122" customFormat="true" ht="12.75" hidden="false" customHeight="true" outlineLevel="0" collapsed="false">
      <c r="A609" s="121" t="s">
        <v>376</v>
      </c>
      <c r="B609" s="121"/>
      <c r="C609" s="121"/>
      <c r="D609" s="121"/>
      <c r="E609" s="121"/>
      <c r="F609" s="121"/>
      <c r="G609" s="121"/>
    </row>
    <row r="610" s="122" customFormat="true" ht="3.75" hidden="false" customHeight="true" outlineLevel="0" collapsed="false">
      <c r="A610" s="121"/>
      <c r="B610" s="121"/>
      <c r="C610" s="121"/>
      <c r="D610" s="121"/>
      <c r="E610" s="121"/>
      <c r="F610" s="121"/>
      <c r="G610" s="121"/>
    </row>
    <row r="611" s="122" customFormat="true" ht="14.25" hidden="false" customHeight="false" outlineLevel="0" collapsed="false">
      <c r="A611" s="123"/>
      <c r="B611" s="124"/>
      <c r="C611" s="124"/>
      <c r="D611" s="124"/>
      <c r="E611" s="124"/>
      <c r="F611" s="124"/>
    </row>
    <row r="612" s="122" customFormat="true" ht="3.75" hidden="false" customHeight="true" outlineLevel="0" collapsed="false">
      <c r="A612" s="123"/>
      <c r="B612" s="125"/>
      <c r="C612" s="126"/>
      <c r="D612" s="123"/>
      <c r="E612" s="123"/>
      <c r="F612" s="5"/>
    </row>
    <row r="613" s="122" customFormat="true" ht="14.25" hidden="false" customHeight="false" outlineLevel="0" collapsed="false">
      <c r="A613" s="123"/>
      <c r="B613" s="127" t="s">
        <v>377</v>
      </c>
      <c r="C613" s="127"/>
      <c r="D613" s="127"/>
      <c r="E613" s="127"/>
      <c r="F613" s="127"/>
    </row>
    <row r="614" s="122" customFormat="true" ht="4.5" hidden="false" customHeight="true" outlineLevel="0" collapsed="false">
      <c r="A614" s="123"/>
      <c r="B614" s="125"/>
      <c r="C614" s="126"/>
      <c r="D614" s="123"/>
      <c r="E614" s="123"/>
      <c r="F614" s="5"/>
    </row>
    <row r="615" s="122" customFormat="true" ht="14.25" hidden="false" customHeight="false" outlineLevel="0" collapsed="false">
      <c r="A615" s="123"/>
      <c r="B615" s="124"/>
      <c r="C615" s="124"/>
      <c r="D615" s="124"/>
      <c r="E615" s="124"/>
      <c r="F615" s="124"/>
    </row>
    <row r="616" s="122" customFormat="true" ht="4.5" hidden="false" customHeight="true" outlineLevel="0" collapsed="false">
      <c r="A616" s="123"/>
      <c r="B616" s="125"/>
      <c r="C616" s="126"/>
      <c r="D616" s="123"/>
      <c r="E616" s="123"/>
      <c r="F616" s="5"/>
    </row>
    <row r="617" s="122" customFormat="true" ht="14.25" hidden="false" customHeight="false" outlineLevel="0" collapsed="false">
      <c r="A617" s="123"/>
      <c r="B617" s="124"/>
      <c r="C617" s="124"/>
      <c r="D617" s="124"/>
      <c r="E617" s="124"/>
      <c r="F617" s="124"/>
    </row>
    <row r="618" s="49" customFormat="true" ht="16.5" hidden="false" customHeight="true" outlineLevel="0" collapsed="false">
      <c r="A618" s="128"/>
      <c r="B618" s="129"/>
      <c r="C618" s="130"/>
      <c r="F618" s="48"/>
    </row>
    <row r="619" s="49" customFormat="true" ht="13.5" hidden="false" customHeight="false" outlineLevel="0" collapsed="false">
      <c r="A619" s="110"/>
      <c r="B619" s="111"/>
      <c r="C619" s="112"/>
      <c r="F619" s="48"/>
    </row>
    <row r="620" s="49" customFormat="true" ht="13.5" hidden="false" customHeight="false" outlineLevel="0" collapsed="false">
      <c r="A620" s="110"/>
      <c r="B620" s="111"/>
      <c r="C620" s="112"/>
      <c r="F620" s="48"/>
    </row>
    <row r="621" s="49" customFormat="true" ht="13.5" hidden="false" customHeight="false" outlineLevel="0" collapsed="false">
      <c r="A621" s="114"/>
      <c r="B621" s="115"/>
      <c r="C621" s="116"/>
      <c r="D621" s="117"/>
      <c r="E621" s="117"/>
      <c r="F621" s="48"/>
    </row>
    <row r="622" s="49" customFormat="true" ht="13.5" hidden="false" customHeight="false" outlineLevel="0" collapsed="false">
      <c r="A622" s="117"/>
      <c r="B622" s="118"/>
      <c r="C622" s="119"/>
      <c r="D622" s="115"/>
      <c r="E622" s="115"/>
      <c r="F622" s="48"/>
    </row>
    <row r="623" s="49" customFormat="true" ht="13.5" hidden="false" customHeight="true" outlineLevel="0" collapsed="false">
      <c r="A623" s="131"/>
      <c r="B623" s="131"/>
      <c r="C623" s="132"/>
      <c r="F623" s="48"/>
    </row>
    <row r="624" s="4" customFormat="true" ht="8.25" hidden="false" customHeight="true" outlineLevel="0" collapsed="false">
      <c r="A624" s="133"/>
      <c r="B624" s="133"/>
      <c r="C624" s="133"/>
      <c r="D624" s="133"/>
      <c r="E624" s="133"/>
      <c r="F624" s="5"/>
    </row>
    <row r="625" s="122" customFormat="true" ht="12.75" hidden="false" customHeight="true" outlineLevel="0" collapsed="false">
      <c r="A625" s="134"/>
      <c r="B625" s="135"/>
      <c r="C625" s="136"/>
      <c r="D625" s="137"/>
      <c r="F625" s="138"/>
    </row>
    <row r="626" s="122" customFormat="true" ht="3.75" hidden="false" customHeight="true" outlineLevel="0" collapsed="false">
      <c r="A626" s="139"/>
      <c r="B626" s="139"/>
      <c r="C626" s="139"/>
      <c r="D626" s="139"/>
      <c r="E626" s="139"/>
      <c r="F626" s="138"/>
    </row>
    <row r="627" s="122" customFormat="true" ht="14.25" hidden="false" customHeight="false" outlineLevel="0" collapsed="false">
      <c r="A627" s="140"/>
      <c r="B627" s="141"/>
      <c r="C627" s="136"/>
      <c r="D627" s="140"/>
      <c r="E627" s="140"/>
      <c r="F627" s="138"/>
    </row>
    <row r="628" s="122" customFormat="true" ht="3.75" hidden="false" customHeight="true" outlineLevel="0" collapsed="false">
      <c r="A628" s="140"/>
      <c r="B628" s="141"/>
      <c r="C628" s="136"/>
      <c r="D628" s="140"/>
      <c r="E628" s="140"/>
      <c r="F628" s="138"/>
    </row>
    <row r="629" s="122" customFormat="true" ht="14.25" hidden="false" customHeight="false" outlineLevel="0" collapsed="false">
      <c r="A629" s="140"/>
      <c r="B629" s="141"/>
      <c r="C629" s="136"/>
      <c r="D629" s="140"/>
      <c r="E629" s="140"/>
      <c r="F629" s="138"/>
    </row>
    <row r="630" s="122" customFormat="true" ht="4.5" hidden="false" customHeight="true" outlineLevel="0" collapsed="false">
      <c r="A630" s="140"/>
      <c r="B630" s="141"/>
      <c r="C630" s="136"/>
      <c r="D630" s="140"/>
      <c r="E630" s="140"/>
      <c r="F630" s="138"/>
    </row>
    <row r="631" s="122" customFormat="true" ht="14.25" hidden="false" customHeight="false" outlineLevel="0" collapsed="false">
      <c r="A631" s="140"/>
      <c r="B631" s="141"/>
      <c r="C631" s="136"/>
      <c r="D631" s="140"/>
      <c r="E631" s="140"/>
      <c r="F631" s="138"/>
    </row>
    <row r="632" s="122" customFormat="true" ht="4.5" hidden="false" customHeight="true" outlineLevel="0" collapsed="false">
      <c r="A632" s="140"/>
      <c r="B632" s="141"/>
      <c r="C632" s="136"/>
      <c r="D632" s="140"/>
      <c r="E632" s="140"/>
      <c r="F632" s="138"/>
    </row>
    <row r="633" s="122" customFormat="true" ht="14.25" hidden="false" customHeight="false" outlineLevel="0" collapsed="false">
      <c r="A633" s="140"/>
      <c r="B633" s="141"/>
      <c r="C633" s="136"/>
      <c r="D633" s="140"/>
      <c r="E633" s="140"/>
      <c r="F633" s="138"/>
    </row>
  </sheetData>
  <mergeCells count="27">
    <mergeCell ref="A1:G1"/>
    <mergeCell ref="A2:A7"/>
    <mergeCell ref="C2:E2"/>
    <mergeCell ref="C3:E3"/>
    <mergeCell ref="C4:E4"/>
    <mergeCell ref="C5:E5"/>
    <mergeCell ref="C6:G6"/>
    <mergeCell ref="C7:G7"/>
    <mergeCell ref="A8:F8"/>
    <mergeCell ref="A595:B595"/>
    <mergeCell ref="D595:E595"/>
    <mergeCell ref="A596:E596"/>
    <mergeCell ref="A597:E597"/>
    <mergeCell ref="A598:E598"/>
    <mergeCell ref="A599:E599"/>
    <mergeCell ref="A600:B600"/>
    <mergeCell ref="A601:G601"/>
    <mergeCell ref="A604:H605"/>
    <mergeCell ref="A608:F608"/>
    <mergeCell ref="A609:G610"/>
    <mergeCell ref="B611:F611"/>
    <mergeCell ref="B613:F613"/>
    <mergeCell ref="B615:F615"/>
    <mergeCell ref="B617:F617"/>
    <mergeCell ref="A623:B623"/>
    <mergeCell ref="A624:E624"/>
    <mergeCell ref="A626:E626"/>
  </mergeCells>
  <printOptions headings="false" gridLines="false" gridLinesSet="true" horizontalCentered="true" verticalCentered="true"/>
  <pageMargins left="0.329861111111111" right="0.229861111111111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2:57:16Z</dcterms:created>
  <dc:creator>WinXP-SP2</dc:creator>
  <dc:description/>
  <dc:language>en-US</dc:language>
  <cp:lastModifiedBy>番茄花园</cp:lastModifiedBy>
  <cp:lastPrinted>2006-06-26T14:42:33Z</cp:lastPrinted>
  <dcterms:modified xsi:type="dcterms:W3CDTF">2006-09-11T15:17:55Z</dcterms:modified>
  <cp:revision>0</cp:revision>
  <dc:subject/>
  <dc:title/>
</cp:coreProperties>
</file>