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r>
      <rPr>
        <sz val="18"/>
        <rFont val="Noto Sans"/>
        <family val="2"/>
      </rPr>
      <t xml:space="preserve">新诺散热器产品价格表</t>
    </r>
    <r>
      <rPr>
        <sz val="18"/>
        <rFont val="宋体"/>
        <family val="0"/>
        <charset val="134"/>
      </rPr>
      <t xml:space="preserve">0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</t>
    </r>
  </si>
  <si>
    <t xml:space="preserve">厨卫系列</t>
  </si>
  <si>
    <t xml:space="preserve">产品型号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中心距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散热量</t>
    </r>
    <r>
      <rPr>
        <sz val="12"/>
        <rFont val="宋体"/>
        <family val="0"/>
        <charset val="134"/>
      </rPr>
      <t xml:space="preserve">w/</t>
    </r>
    <r>
      <rPr>
        <sz val="12"/>
        <rFont val="Noto Sans"/>
        <family val="2"/>
      </rPr>
      <t xml:space="preserve">组</t>
    </r>
  </si>
  <si>
    <t xml:space="preserve">适用面积㎡</t>
  </si>
  <si>
    <r>
      <rPr>
        <sz val="12"/>
        <rFont val="Noto Sans"/>
        <family val="2"/>
      </rPr>
      <t xml:space="preserve">价格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）</t>
    </r>
  </si>
  <si>
    <t xml:space="preserve">优惠价</t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YG1-6045(14+4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YG1-7050(14+4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YG1-7245(18+5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TG1-4359(11+1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TG1-4559(8+3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TG1-4559(7+4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TG1-4564(11+3)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GTG1-4875(10+4)</t>
    </r>
  </si>
  <si>
    <t xml:space="preserve">GTY3-6545(2-3-3)</t>
  </si>
  <si>
    <t xml:space="preserve">GYH3-6545(5-10)</t>
  </si>
  <si>
    <t xml:space="preserve">GYG3-6545(4-4-5)</t>
  </si>
  <si>
    <t xml:space="preserve">钢制椭圆二柱（有大片头和小片头两种）</t>
  </si>
  <si>
    <r>
      <rPr>
        <sz val="12"/>
        <rFont val="Noto Sans"/>
        <family val="2"/>
      </rPr>
      <t xml:space="preserve">散热量</t>
    </r>
    <r>
      <rPr>
        <sz val="12"/>
        <rFont val="宋体"/>
        <family val="0"/>
        <charset val="134"/>
      </rPr>
      <t xml:space="preserve">w/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价格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片）</t>
    </r>
  </si>
  <si>
    <t xml:space="preserve">GT-2-300</t>
  </si>
  <si>
    <t xml:space="preserve">GT-2-400</t>
  </si>
  <si>
    <t xml:space="preserve">GT-2-500</t>
  </si>
  <si>
    <t xml:space="preserve">GT-2-600</t>
  </si>
  <si>
    <t xml:space="preserve">GT-2-800</t>
  </si>
  <si>
    <t xml:space="preserve">GT-2-1000</t>
  </si>
  <si>
    <t xml:space="preserve">GT-2-1200</t>
  </si>
  <si>
    <t xml:space="preserve">GT-2-1500</t>
  </si>
  <si>
    <t xml:space="preserve">GT-2-1600</t>
  </si>
  <si>
    <t xml:space="preserve">GT-2-1800</t>
  </si>
  <si>
    <t xml:space="preserve">钢制三柱</t>
  </si>
  <si>
    <t xml:space="preserve">GS-300</t>
  </si>
  <si>
    <t xml:space="preserve">GS-400</t>
  </si>
  <si>
    <t xml:space="preserve">GS-500</t>
  </si>
  <si>
    <t xml:space="preserve">GS-600</t>
  </si>
  <si>
    <t xml:space="preserve">GS-800</t>
  </si>
  <si>
    <t xml:space="preserve">GS-1000</t>
  </si>
  <si>
    <t xml:space="preserve">GS-1200</t>
  </si>
  <si>
    <t xml:space="preserve">GS-1500</t>
  </si>
  <si>
    <t xml:space="preserve">GS-1600</t>
  </si>
  <si>
    <t xml:space="preserve">GS-1800</t>
  </si>
  <si>
    <r>
      <rPr>
        <sz val="12"/>
        <rFont val="Noto Sans"/>
        <family val="2"/>
      </rPr>
      <t xml:space="preserve">铜铝复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散热量（</t>
    </r>
    <r>
      <rPr>
        <sz val="12"/>
        <rFont val="宋体"/>
        <family val="0"/>
        <charset val="134"/>
      </rPr>
      <t xml:space="preserve">w/</t>
    </r>
    <r>
      <rPr>
        <sz val="12"/>
        <rFont val="Noto Sans"/>
        <family val="2"/>
      </rPr>
      <t xml:space="preserve">片）</t>
    </r>
  </si>
  <si>
    <t xml:space="preserve">TLX-A-300</t>
  </si>
  <si>
    <t xml:space="preserve">TLX-A-400</t>
  </si>
  <si>
    <t xml:space="preserve">TLX-A-500</t>
  </si>
  <si>
    <t xml:space="preserve">TLX-A-600</t>
  </si>
  <si>
    <t xml:space="preserve">TLX-A-800</t>
  </si>
  <si>
    <t xml:space="preserve">TLX-A-1000</t>
  </si>
  <si>
    <t xml:space="preserve">TLX-A-1200</t>
  </si>
  <si>
    <t xml:space="preserve">TLX-A-1400</t>
  </si>
  <si>
    <t xml:space="preserve">TLX-A-1500</t>
  </si>
  <si>
    <t xml:space="preserve">TLX-A-1600</t>
  </si>
  <si>
    <t xml:space="preserve">TLX-A-1800</t>
  </si>
  <si>
    <r>
      <rPr>
        <sz val="12"/>
        <rFont val="Noto Sans"/>
        <family val="2"/>
      </rPr>
      <t xml:space="preserve">铜铝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t xml:space="preserve">TLX-B-300</t>
  </si>
  <si>
    <t xml:space="preserve">TLX-B-400</t>
  </si>
  <si>
    <t xml:space="preserve">TLX-B-500</t>
  </si>
  <si>
    <t xml:space="preserve">TLX-B-600</t>
  </si>
  <si>
    <t xml:space="preserve">TLX-B-800</t>
  </si>
  <si>
    <t xml:space="preserve">TLX-B-1000</t>
  </si>
  <si>
    <t xml:space="preserve">TLX-B-1200</t>
  </si>
  <si>
    <t xml:space="preserve">TLX-B-1400</t>
  </si>
  <si>
    <t xml:space="preserve">TLX-B-1500</t>
  </si>
  <si>
    <t xml:space="preserve">TLX-B-1600</t>
  </si>
  <si>
    <t xml:space="preserve">TLX-B-1800</t>
  </si>
  <si>
    <r>
      <rPr>
        <sz val="12"/>
        <rFont val="Noto Sans"/>
        <family val="2"/>
      </rPr>
      <t xml:space="preserve">铜铝复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</t>
    </r>
  </si>
  <si>
    <t xml:space="preserve">TLX-C-300</t>
  </si>
  <si>
    <t xml:space="preserve">TLX-C-400</t>
  </si>
  <si>
    <t xml:space="preserve">TLX-C-500</t>
  </si>
  <si>
    <t xml:space="preserve">TLX-C-600</t>
  </si>
  <si>
    <t xml:space="preserve">TLX-C-800</t>
  </si>
  <si>
    <t xml:space="preserve">TLX-C-1000</t>
  </si>
  <si>
    <t xml:space="preserve">TLX-C-1200</t>
  </si>
  <si>
    <t xml:space="preserve">TLX-C-1400</t>
  </si>
  <si>
    <t xml:space="preserve">TLX-C-1500</t>
  </si>
  <si>
    <t xml:space="preserve">TLX-C-1600</t>
  </si>
  <si>
    <t xml:space="preserve">TLX-C-1800</t>
  </si>
  <si>
    <r>
      <rPr>
        <sz val="12"/>
        <rFont val="Noto Sans"/>
        <family val="2"/>
      </rPr>
      <t xml:space="preserve">铜铝复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</t>
    </r>
  </si>
  <si>
    <t xml:space="preserve">TLX-D-300</t>
  </si>
  <si>
    <t xml:space="preserve">TLX-D-400</t>
  </si>
  <si>
    <t xml:space="preserve">TLX-D-500</t>
  </si>
  <si>
    <t xml:space="preserve">TLX-D-600</t>
  </si>
  <si>
    <t xml:space="preserve">TLX-D-800</t>
  </si>
  <si>
    <t xml:space="preserve">TLX-D-1000</t>
  </si>
  <si>
    <t xml:space="preserve">TLX-D-1200</t>
  </si>
  <si>
    <t xml:space="preserve">TLX-D-1400</t>
  </si>
  <si>
    <t xml:space="preserve">TLX-D-1500</t>
  </si>
  <si>
    <t xml:space="preserve">TLX-D-1600</t>
  </si>
  <si>
    <t xml:space="preserve">TLX-D-1800</t>
  </si>
  <si>
    <t xml:space="preserve">精铸铁</t>
  </si>
  <si>
    <t xml:space="preserve">ZHT-300</t>
  </si>
  <si>
    <t xml:space="preserve">ZHT-500</t>
  </si>
  <si>
    <t xml:space="preserve">ZHT-600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散热量是根据欧洲标准</t>
    </r>
    <r>
      <rPr>
        <sz val="12"/>
        <rFont val="宋体"/>
        <family val="0"/>
        <charset val="134"/>
      </rPr>
      <t xml:space="preserve">EN442-2</t>
    </r>
    <r>
      <rPr>
        <sz val="12"/>
        <rFont val="Noto Sans"/>
        <family val="2"/>
      </rPr>
      <t xml:space="preserve">在标准温差</t>
    </r>
    <r>
      <rPr>
        <sz val="12"/>
        <rFont val="宋体"/>
        <family val="0"/>
        <charset val="134"/>
      </rPr>
      <t xml:space="preserve">64.5℃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5/70/18</t>
    </r>
    <r>
      <rPr>
        <sz val="12"/>
        <rFont val="Noto Sans"/>
        <family val="2"/>
      </rPr>
      <t xml:space="preserve">）时测定的值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新诺工厂承诺：“特单”供货周期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工作日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各种型号产品彩色与白色同价，不另加价。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散热器面积按实验室理想状态下</t>
    </r>
    <r>
      <rPr>
        <sz val="12"/>
        <rFont val="宋体"/>
        <family val="0"/>
        <charset val="134"/>
      </rPr>
      <t xml:space="preserve">75W</t>
    </r>
    <r>
      <rPr>
        <sz val="12"/>
        <rFont val="Noto Sans"/>
        <family val="2"/>
      </rPr>
      <t xml:space="preserve">供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㎡计算，供中国北京地区用户参考，北京</t>
    </r>
  </si>
  <si>
    <t xml:space="preserve">       外埠地区用户参考当地建设部门的“暖通空调动力”采暖指标规定</t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产品价格包括标准配件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盲堵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放气阀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支撑钩或支腿。</t>
    </r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如需作特殊接口位置（</t>
    </r>
    <r>
      <rPr>
        <sz val="12"/>
        <rFont val="宋体"/>
        <family val="0"/>
        <charset val="134"/>
      </rPr>
      <t xml:space="preserve">22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33</t>
    </r>
    <r>
      <rPr>
        <sz val="12"/>
        <rFont val="Noto Sans"/>
        <family val="2"/>
      </rPr>
      <t xml:space="preserve">），需加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      7.</t>
    </r>
    <r>
      <rPr>
        <sz val="12"/>
        <rFont val="Noto Sans"/>
        <family val="2"/>
      </rPr>
      <t xml:space="preserve">新诺品质散热器适用于各种热水采暖系统</t>
    </r>
  </si>
  <si>
    <r>
      <rPr>
        <sz val="12"/>
        <rFont val="Noto Sans"/>
        <family val="2"/>
      </rPr>
      <t xml:space="preserve">新诺散热器集采价：钢制椭圆系列：上面标价的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折，（不含税）其他系列为标价的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折</t>
    </r>
  </si>
  <si>
    <t xml:space="preserve">注：本产品价格为现行价格，有可能因为市场材料的价格的变动而进行调整。订货前请提前电话</t>
  </si>
  <si>
    <r>
      <rPr>
        <sz val="12"/>
        <rFont val="Noto Sans"/>
        <family val="2"/>
      </rPr>
      <t xml:space="preserve">核实价位的动态调整。联系电话：</t>
    </r>
    <r>
      <rPr>
        <sz val="12"/>
        <rFont val="宋体"/>
        <family val="0"/>
        <charset val="134"/>
      </rPr>
      <t xml:space="preserve">010  87483823</t>
    </r>
  </si>
  <si>
    <r>
      <rPr>
        <sz val="12"/>
        <rFont val="Noto Sans"/>
        <family val="2"/>
      </rPr>
      <t xml:space="preserve">相册地址：</t>
    </r>
    <r>
      <rPr>
        <sz val="12"/>
        <rFont val="宋体"/>
        <family val="0"/>
        <charset val="134"/>
      </rPr>
      <t xml:space="preserve">http://suny770315.photo.163.com</t>
    </r>
  </si>
  <si>
    <r>
      <rPr>
        <sz val="12"/>
        <rFont val="Noto Sans"/>
        <family val="2"/>
      </rPr>
      <t xml:space="preserve">此价格表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执行</t>
    </r>
  </si>
  <si>
    <t xml:space="preserve">我的博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;_萀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png"/><Relationship Id="rId10" Type="http://schemas.openxmlformats.org/officeDocument/2006/relationships/hyperlink" Target="http://www.suny315.9126.com/" TargetMode="External"/><Relationship Id="rId1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600</xdr:colOff>
      <xdr:row>15</xdr:row>
      <xdr:rowOff>9000</xdr:rowOff>
    </xdr:from>
    <xdr:to>
      <xdr:col>10</xdr:col>
      <xdr:colOff>194400</xdr:colOff>
      <xdr:row>25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619480" y="2828520"/>
          <a:ext cx="166680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2880</xdr:colOff>
      <xdr:row>91</xdr:row>
      <xdr:rowOff>47160</xdr:rowOff>
    </xdr:from>
    <xdr:to>
      <xdr:col>11</xdr:col>
      <xdr:colOff>323280</xdr:colOff>
      <xdr:row>97</xdr:row>
      <xdr:rowOff>572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8726760" y="16620840"/>
          <a:ext cx="2462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6720</xdr:colOff>
      <xdr:row>1</xdr:row>
      <xdr:rowOff>0</xdr:rowOff>
    </xdr:from>
    <xdr:to>
      <xdr:col>12</xdr:col>
      <xdr:colOff>742320</xdr:colOff>
      <xdr:row>12</xdr:row>
      <xdr:rowOff>572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10758600" y="285840"/>
          <a:ext cx="162396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280</xdr:colOff>
      <xdr:row>1</xdr:row>
      <xdr:rowOff>0</xdr:rowOff>
    </xdr:from>
    <xdr:to>
      <xdr:col>10</xdr:col>
      <xdr:colOff>312480</xdr:colOff>
      <xdr:row>12</xdr:row>
      <xdr:rowOff>6624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8651160" y="285840"/>
          <a:ext cx="17532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40</xdr:colOff>
      <xdr:row>26</xdr:row>
      <xdr:rowOff>162000</xdr:rowOff>
    </xdr:from>
    <xdr:to>
      <xdr:col>10</xdr:col>
      <xdr:colOff>517320</xdr:colOff>
      <xdr:row>37</xdr:row>
      <xdr:rowOff>7632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8608320" y="4971960"/>
          <a:ext cx="200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040</xdr:colOff>
      <xdr:row>38</xdr:row>
      <xdr:rowOff>0</xdr:rowOff>
    </xdr:from>
    <xdr:to>
      <xdr:col>9</xdr:col>
      <xdr:colOff>613800</xdr:colOff>
      <xdr:row>49</xdr:row>
      <xdr:rowOff>8532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8683920" y="6981840"/>
          <a:ext cx="124776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78</xdr:row>
      <xdr:rowOff>9360</xdr:rowOff>
    </xdr:from>
    <xdr:to>
      <xdr:col>10</xdr:col>
      <xdr:colOff>205200</xdr:colOff>
      <xdr:row>90</xdr:row>
      <xdr:rowOff>7632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8619480" y="14230080"/>
          <a:ext cx="167760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2880</xdr:colOff>
      <xdr:row>51</xdr:row>
      <xdr:rowOff>66600</xdr:rowOff>
    </xdr:from>
    <xdr:to>
      <xdr:col>10</xdr:col>
      <xdr:colOff>377280</xdr:colOff>
      <xdr:row>64</xdr:row>
      <xdr:rowOff>2844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8726760" y="9401040"/>
          <a:ext cx="17424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65</xdr:row>
      <xdr:rowOff>95400</xdr:rowOff>
    </xdr:from>
    <xdr:to>
      <xdr:col>10</xdr:col>
      <xdr:colOff>334440</xdr:colOff>
      <xdr:row>75</xdr:row>
      <xdr:rowOff>16200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8855280" y="11963520"/>
          <a:ext cx="157104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1640</xdr:colOff>
      <xdr:row>109</xdr:row>
      <xdr:rowOff>85680</xdr:rowOff>
    </xdr:from>
    <xdr:to>
      <xdr:col>6</xdr:col>
      <xdr:colOff>1055520</xdr:colOff>
      <xdr:row>125</xdr:row>
      <xdr:rowOff>104400</xdr:rowOff>
    </xdr:to>
    <xdr:pic>
      <xdr:nvPicPr>
        <xdr:cNvPr id="9" name="Picture 31" descr="">
          <a:hlinkClick r:id="rId10"/>
        </xdr:cNvPr>
        <xdr:cNvPicPr/>
      </xdr:nvPicPr>
      <xdr:blipFill>
        <a:blip r:embed="rId11"/>
        <a:stretch/>
      </xdr:blipFill>
      <xdr:spPr>
        <a:xfrm>
          <a:off x="1511640" y="19916640"/>
          <a:ext cx="587052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.focus.cn/myblog/1917410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94" activeCellId="0" sqref="H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9.5"/>
    <col collapsed="false" customWidth="true" hidden="false" outlineLevel="0" max="3" min="3" style="1" width="8.5"/>
    <col collapsed="false" customWidth="true" hidden="false" outlineLevel="0" max="4" min="4" style="1" width="11.62"/>
    <col collapsed="false" customWidth="true" hidden="false" outlineLevel="0" max="5" min="5" style="1" width="13.99"/>
    <col collapsed="false" customWidth="true" hidden="false" outlineLevel="0" max="6" min="6" style="1" width="11.62"/>
    <col collapsed="false" customWidth="true" hidden="false" outlineLevel="0" max="8" min="7" style="1" width="12.7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7" t="s">
        <v>10</v>
      </c>
      <c r="B4" s="1" t="n">
        <v>600</v>
      </c>
      <c r="C4" s="1" t="n">
        <v>450</v>
      </c>
      <c r="D4" s="1" t="n">
        <v>415</v>
      </c>
      <c r="E4" s="1" t="n">
        <v>460</v>
      </c>
      <c r="F4" s="1" t="n">
        <v>6.1</v>
      </c>
      <c r="G4" s="1" t="n">
        <v>400</v>
      </c>
      <c r="H4" s="8" t="n">
        <f aca="false">G4*0.5</f>
        <v>200</v>
      </c>
    </row>
    <row r="5" customFormat="false" ht="14.25" hidden="false" customHeight="false" outlineLevel="0" collapsed="false">
      <c r="A5" s="7" t="s">
        <v>11</v>
      </c>
      <c r="B5" s="1" t="n">
        <v>700</v>
      </c>
      <c r="C5" s="1" t="n">
        <v>500</v>
      </c>
      <c r="D5" s="1" t="n">
        <v>465</v>
      </c>
      <c r="E5" s="1" t="n">
        <v>557</v>
      </c>
      <c r="F5" s="1" t="n">
        <v>7.4</v>
      </c>
      <c r="G5" s="1" t="n">
        <v>512</v>
      </c>
      <c r="H5" s="8" t="n">
        <f aca="false">G5*0.5</f>
        <v>256</v>
      </c>
    </row>
    <row r="6" customFormat="false" ht="14.25" hidden="false" customHeight="false" outlineLevel="0" collapsed="false">
      <c r="A6" s="7" t="s">
        <v>12</v>
      </c>
      <c r="B6" s="1" t="n">
        <v>720</v>
      </c>
      <c r="C6" s="1" t="n">
        <v>450</v>
      </c>
      <c r="D6" s="1" t="n">
        <v>415</v>
      </c>
      <c r="E6" s="1" t="n">
        <v>586</v>
      </c>
      <c r="F6" s="1" t="n">
        <v>7.8</v>
      </c>
      <c r="G6" s="1" t="n">
        <v>424</v>
      </c>
      <c r="H6" s="8" t="n">
        <f aca="false">G6*0.5</f>
        <v>212</v>
      </c>
    </row>
    <row r="7" customFormat="false" ht="14.25" hidden="false" customHeight="false" outlineLevel="0" collapsed="false">
      <c r="A7" s="7" t="s">
        <v>13</v>
      </c>
      <c r="B7" s="1" t="n">
        <v>590</v>
      </c>
      <c r="C7" s="1" t="n">
        <v>430</v>
      </c>
      <c r="D7" s="1" t="n">
        <v>395</v>
      </c>
      <c r="E7" s="1" t="n">
        <v>378</v>
      </c>
      <c r="F7" s="1" t="n">
        <v>5</v>
      </c>
      <c r="G7" s="1" t="n">
        <v>371</v>
      </c>
      <c r="H7" s="8" t="n">
        <f aca="false">G7*0.5</f>
        <v>185.5</v>
      </c>
    </row>
    <row r="8" customFormat="false" ht="14.25" hidden="false" customHeight="false" outlineLevel="0" collapsed="false">
      <c r="A8" s="7" t="s">
        <v>14</v>
      </c>
      <c r="B8" s="1" t="n">
        <v>590</v>
      </c>
      <c r="C8" s="1" t="n">
        <v>450</v>
      </c>
      <c r="D8" s="1" t="n">
        <v>415</v>
      </c>
      <c r="E8" s="1" t="n">
        <v>375</v>
      </c>
      <c r="F8" s="1" t="n">
        <v>4.9</v>
      </c>
      <c r="G8" s="1" t="n">
        <v>300</v>
      </c>
      <c r="H8" s="8" t="n">
        <f aca="false">G8*0.5</f>
        <v>150</v>
      </c>
    </row>
    <row r="9" customFormat="false" ht="14.25" hidden="false" customHeight="false" outlineLevel="0" collapsed="false">
      <c r="A9" s="7" t="s">
        <v>15</v>
      </c>
      <c r="B9" s="1" t="n">
        <v>590</v>
      </c>
      <c r="C9" s="1" t="n">
        <v>450</v>
      </c>
      <c r="D9" s="1" t="n">
        <v>415</v>
      </c>
      <c r="E9" s="1" t="n">
        <v>375</v>
      </c>
      <c r="F9" s="1" t="n">
        <v>4.9</v>
      </c>
      <c r="G9" s="1" t="n">
        <v>329</v>
      </c>
      <c r="H9" s="8" t="n">
        <f aca="false">G9*0.5</f>
        <v>164.5</v>
      </c>
    </row>
    <row r="10" customFormat="false" ht="14.25" hidden="false" customHeight="false" outlineLevel="0" collapsed="false">
      <c r="A10" s="7" t="s">
        <v>16</v>
      </c>
      <c r="B10" s="1" t="n">
        <v>640</v>
      </c>
      <c r="C10" s="1" t="n">
        <v>450</v>
      </c>
      <c r="D10" s="1" t="n">
        <v>415</v>
      </c>
      <c r="E10" s="1" t="n">
        <v>425</v>
      </c>
      <c r="F10" s="1" t="n">
        <v>5.6</v>
      </c>
      <c r="G10" s="1" t="n">
        <v>400</v>
      </c>
      <c r="H10" s="8" t="n">
        <f aca="false">G10*0.5</f>
        <v>200</v>
      </c>
    </row>
    <row r="11" customFormat="false" ht="14.25" hidden="false" customHeight="false" outlineLevel="0" collapsed="false">
      <c r="A11" s="7" t="s">
        <v>17</v>
      </c>
      <c r="B11" s="1" t="n">
        <v>750</v>
      </c>
      <c r="C11" s="1" t="n">
        <v>480</v>
      </c>
      <c r="D11" s="1" t="n">
        <v>445</v>
      </c>
      <c r="E11" s="1" t="n">
        <v>425</v>
      </c>
      <c r="F11" s="1" t="n">
        <v>5.6</v>
      </c>
      <c r="G11" s="1" t="n">
        <v>400</v>
      </c>
      <c r="H11" s="8" t="n">
        <f aca="false">G11*0.5</f>
        <v>200</v>
      </c>
    </row>
    <row r="12" customFormat="false" ht="14.25" hidden="false" customHeight="false" outlineLevel="0" collapsed="false">
      <c r="A12" s="1" t="s">
        <v>18</v>
      </c>
      <c r="B12" s="1" t="n">
        <v>650</v>
      </c>
      <c r="C12" s="1" t="n">
        <v>450</v>
      </c>
      <c r="D12" s="1" t="n">
        <v>415</v>
      </c>
      <c r="E12" s="1" t="n">
        <v>600</v>
      </c>
      <c r="F12" s="9" t="n">
        <v>8</v>
      </c>
      <c r="G12" s="1" t="n">
        <v>314</v>
      </c>
      <c r="H12" s="8" t="n">
        <f aca="false">G12*0.5</f>
        <v>157</v>
      </c>
    </row>
    <row r="13" customFormat="false" ht="14.25" hidden="false" customHeight="false" outlineLevel="0" collapsed="false">
      <c r="A13" s="1" t="s">
        <v>19</v>
      </c>
      <c r="B13" s="1" t="n">
        <v>700</v>
      </c>
      <c r="C13" s="1" t="n">
        <v>450</v>
      </c>
      <c r="D13" s="1" t="n">
        <v>415</v>
      </c>
      <c r="E13" s="1" t="n">
        <v>618</v>
      </c>
      <c r="F13" s="1" t="n">
        <v>7.5</v>
      </c>
      <c r="G13" s="1" t="n">
        <v>325</v>
      </c>
      <c r="H13" s="8" t="n">
        <f aca="false">G13*0.5</f>
        <v>162.5</v>
      </c>
      <c r="I13" s="6" t="s">
        <v>14</v>
      </c>
      <c r="J13" s="6"/>
      <c r="L13" s="6" t="s">
        <v>10</v>
      </c>
      <c r="M13" s="6"/>
    </row>
    <row r="14" customFormat="false" ht="14.25" hidden="false" customHeight="false" outlineLevel="0" collapsed="false">
      <c r="A14" s="1" t="s">
        <v>20</v>
      </c>
      <c r="B14" s="1" t="n">
        <v>650</v>
      </c>
      <c r="C14" s="1" t="n">
        <v>450</v>
      </c>
      <c r="D14" s="1" t="n">
        <v>415</v>
      </c>
      <c r="E14" s="1" t="n">
        <v>632</v>
      </c>
      <c r="F14" s="1" t="n">
        <v>8.4</v>
      </c>
      <c r="G14" s="1" t="n">
        <v>318</v>
      </c>
      <c r="H14" s="8" t="n">
        <f aca="false">G14*0.5</f>
        <v>159</v>
      </c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5" t="s">
        <v>21</v>
      </c>
      <c r="B15" s="5"/>
      <c r="C15" s="5"/>
      <c r="D15" s="5"/>
      <c r="E15" s="5"/>
      <c r="F15" s="5"/>
      <c r="G15" s="5"/>
    </row>
    <row r="16" customFormat="false" ht="14.25" hidden="false" customHeight="false" outlineLevel="0" collapsed="false">
      <c r="A16" s="5" t="s">
        <v>2</v>
      </c>
      <c r="B16" s="5" t="s">
        <v>3</v>
      </c>
      <c r="C16" s="5" t="s">
        <v>4</v>
      </c>
      <c r="D16" s="5" t="s">
        <v>5</v>
      </c>
      <c r="E16" s="5" t="s">
        <v>22</v>
      </c>
      <c r="F16" s="5" t="s">
        <v>7</v>
      </c>
      <c r="G16" s="5" t="s">
        <v>23</v>
      </c>
      <c r="H16" s="6" t="s">
        <v>9</v>
      </c>
    </row>
    <row r="17" customFormat="false" ht="14.25" hidden="false" customHeight="false" outlineLevel="0" collapsed="false">
      <c r="A17" s="1" t="s">
        <v>24</v>
      </c>
      <c r="B17" s="1" t="n">
        <v>360</v>
      </c>
      <c r="C17" s="1" t="n">
        <v>60</v>
      </c>
      <c r="D17" s="1" t="n">
        <v>300</v>
      </c>
      <c r="E17" s="1" t="n">
        <v>50</v>
      </c>
      <c r="F17" s="1" t="n">
        <v>0.7</v>
      </c>
      <c r="G17" s="1" t="n">
        <v>100</v>
      </c>
      <c r="H17" s="8" t="n">
        <f aca="false">G17*0.42</f>
        <v>42</v>
      </c>
    </row>
    <row r="18" customFormat="false" ht="14.25" hidden="false" customHeight="false" outlineLevel="0" collapsed="false">
      <c r="A18" s="1" t="s">
        <v>25</v>
      </c>
      <c r="B18" s="1" t="n">
        <v>460</v>
      </c>
      <c r="C18" s="1" t="n">
        <v>60</v>
      </c>
      <c r="D18" s="1" t="n">
        <v>400</v>
      </c>
      <c r="E18" s="1" t="n">
        <v>75</v>
      </c>
      <c r="F18" s="9" t="n">
        <v>1</v>
      </c>
      <c r="G18" s="1" t="n">
        <v>107</v>
      </c>
      <c r="H18" s="8" t="n">
        <f aca="false">G18*0.42</f>
        <v>44.94</v>
      </c>
    </row>
    <row r="19" customFormat="false" ht="14.25" hidden="false" customHeight="false" outlineLevel="0" collapsed="false">
      <c r="A19" s="1" t="s">
        <v>26</v>
      </c>
      <c r="B19" s="1" t="n">
        <v>560</v>
      </c>
      <c r="C19" s="1" t="n">
        <v>60</v>
      </c>
      <c r="D19" s="1" t="n">
        <v>500</v>
      </c>
      <c r="E19" s="1" t="n">
        <v>101</v>
      </c>
      <c r="F19" s="1" t="n">
        <v>1.3</v>
      </c>
      <c r="G19" s="1" t="n">
        <v>114</v>
      </c>
      <c r="H19" s="8" t="n">
        <f aca="false">G19*0.42</f>
        <v>47.88</v>
      </c>
    </row>
    <row r="20" customFormat="false" ht="14.25" hidden="false" customHeight="false" outlineLevel="0" collapsed="false">
      <c r="A20" s="1" t="s">
        <v>27</v>
      </c>
      <c r="B20" s="1" t="n">
        <v>660</v>
      </c>
      <c r="C20" s="1" t="n">
        <v>60</v>
      </c>
      <c r="D20" s="1" t="n">
        <v>600</v>
      </c>
      <c r="E20" s="1" t="n">
        <v>117</v>
      </c>
      <c r="F20" s="1" t="n">
        <v>1.6</v>
      </c>
      <c r="G20" s="1" t="n">
        <v>121</v>
      </c>
      <c r="H20" s="8" t="n">
        <f aca="false">G20*0.42</f>
        <v>50.82</v>
      </c>
    </row>
    <row r="21" customFormat="false" ht="14.25" hidden="false" customHeight="false" outlineLevel="0" collapsed="false">
      <c r="A21" s="1" t="s">
        <v>28</v>
      </c>
      <c r="B21" s="1" t="n">
        <v>860</v>
      </c>
      <c r="C21" s="1" t="n">
        <v>60</v>
      </c>
      <c r="D21" s="1" t="n">
        <v>800</v>
      </c>
      <c r="E21" s="1" t="n">
        <v>150</v>
      </c>
      <c r="F21" s="9" t="n">
        <v>2</v>
      </c>
      <c r="G21" s="1" t="n">
        <v>141</v>
      </c>
      <c r="H21" s="8" t="n">
        <f aca="false">G21*0.42</f>
        <v>59.22</v>
      </c>
    </row>
    <row r="22" customFormat="false" ht="14.25" hidden="false" customHeight="false" outlineLevel="0" collapsed="false">
      <c r="A22" s="1" t="s">
        <v>29</v>
      </c>
      <c r="B22" s="1" t="n">
        <v>1000</v>
      </c>
      <c r="C22" s="1" t="n">
        <v>60</v>
      </c>
      <c r="D22" s="1" t="n">
        <v>930</v>
      </c>
      <c r="E22" s="1" t="n">
        <v>185</v>
      </c>
      <c r="F22" s="1" t="n">
        <v>2.5</v>
      </c>
      <c r="G22" s="1" t="n">
        <v>157</v>
      </c>
      <c r="H22" s="8" t="n">
        <f aca="false">G22*0.42</f>
        <v>65.94</v>
      </c>
    </row>
    <row r="23" customFormat="false" ht="14.25" hidden="false" customHeight="false" outlineLevel="0" collapsed="false">
      <c r="A23" s="1" t="s">
        <v>30</v>
      </c>
      <c r="B23" s="1" t="n">
        <v>1200</v>
      </c>
      <c r="C23" s="1" t="n">
        <v>60</v>
      </c>
      <c r="D23" s="1" t="n">
        <v>1130</v>
      </c>
      <c r="E23" s="1" t="n">
        <v>216</v>
      </c>
      <c r="F23" s="1" t="n">
        <v>2.9</v>
      </c>
      <c r="G23" s="1" t="n">
        <v>175</v>
      </c>
      <c r="H23" s="8" t="n">
        <f aca="false">G23*0.42</f>
        <v>73.5</v>
      </c>
    </row>
    <row r="24" customFormat="false" ht="14.25" hidden="false" customHeight="false" outlineLevel="0" collapsed="false">
      <c r="A24" s="1" t="s">
        <v>31</v>
      </c>
      <c r="B24" s="1" t="n">
        <v>1500</v>
      </c>
      <c r="C24" s="1" t="n">
        <v>60</v>
      </c>
      <c r="D24" s="1" t="n">
        <v>1430</v>
      </c>
      <c r="E24" s="1" t="n">
        <v>266</v>
      </c>
      <c r="F24" s="1" t="n">
        <v>3.5</v>
      </c>
      <c r="G24" s="1" t="n">
        <v>207</v>
      </c>
      <c r="H24" s="8" t="n">
        <f aca="false">G24*0.42</f>
        <v>86.94</v>
      </c>
    </row>
    <row r="25" customFormat="false" ht="14.25" hidden="false" customHeight="false" outlineLevel="0" collapsed="false">
      <c r="A25" s="1" t="s">
        <v>32</v>
      </c>
      <c r="B25" s="1" t="n">
        <v>1600</v>
      </c>
      <c r="C25" s="1" t="n">
        <v>60</v>
      </c>
      <c r="D25" s="1" t="n">
        <v>1530</v>
      </c>
      <c r="E25" s="1" t="n">
        <v>290</v>
      </c>
      <c r="F25" s="1" t="n">
        <v>3.9</v>
      </c>
      <c r="G25" s="1" t="n">
        <v>229</v>
      </c>
      <c r="H25" s="8" t="n">
        <f aca="false">G25*0.42</f>
        <v>96.18</v>
      </c>
    </row>
    <row r="26" customFormat="false" ht="14.25" hidden="false" customHeight="false" outlineLevel="0" collapsed="false">
      <c r="A26" s="1" t="s">
        <v>33</v>
      </c>
      <c r="B26" s="1" t="n">
        <v>1800</v>
      </c>
      <c r="C26" s="1" t="n">
        <v>60</v>
      </c>
      <c r="D26" s="1" t="n">
        <v>1730</v>
      </c>
      <c r="E26" s="1" t="n">
        <v>315</v>
      </c>
      <c r="F26" s="1" t="n">
        <v>4.2</v>
      </c>
      <c r="G26" s="1" t="n">
        <v>257</v>
      </c>
      <c r="H26" s="8" t="n">
        <f aca="false">G26*0.42</f>
        <v>107.94</v>
      </c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5" t="s">
        <v>34</v>
      </c>
      <c r="B27" s="5"/>
      <c r="C27" s="5"/>
      <c r="D27" s="5"/>
      <c r="E27" s="5"/>
      <c r="F27" s="5"/>
      <c r="G27" s="5"/>
    </row>
    <row r="28" customFormat="false" ht="14.25" hidden="false" customHeight="false" outlineLevel="0" collapsed="false">
      <c r="A28" s="5" t="s">
        <v>2</v>
      </c>
      <c r="B28" s="5" t="s">
        <v>3</v>
      </c>
      <c r="C28" s="5" t="s">
        <v>4</v>
      </c>
      <c r="D28" s="5" t="s">
        <v>5</v>
      </c>
      <c r="E28" s="5" t="s">
        <v>22</v>
      </c>
      <c r="F28" s="5" t="s">
        <v>7</v>
      </c>
      <c r="G28" s="5" t="s">
        <v>23</v>
      </c>
      <c r="H28" s="6" t="s">
        <v>9</v>
      </c>
    </row>
    <row r="29" customFormat="false" ht="14.25" hidden="false" customHeight="false" outlineLevel="0" collapsed="false">
      <c r="A29" s="1" t="s">
        <v>35</v>
      </c>
      <c r="B29" s="1" t="n">
        <v>300</v>
      </c>
      <c r="C29" s="1" t="n">
        <v>50</v>
      </c>
      <c r="D29" s="1" t="n">
        <v>230</v>
      </c>
      <c r="E29" s="1" t="n">
        <v>48</v>
      </c>
      <c r="F29" s="1" t="n">
        <v>0.6</v>
      </c>
      <c r="G29" s="1" t="n">
        <v>100</v>
      </c>
      <c r="H29" s="8" t="n">
        <f aca="false">G29*0.48</f>
        <v>48</v>
      </c>
    </row>
    <row r="30" customFormat="false" ht="14.25" hidden="false" customHeight="false" outlineLevel="0" collapsed="false">
      <c r="A30" s="1" t="s">
        <v>36</v>
      </c>
      <c r="B30" s="1" t="n">
        <v>400</v>
      </c>
      <c r="C30" s="1" t="n">
        <v>50</v>
      </c>
      <c r="D30" s="1" t="n">
        <v>330</v>
      </c>
      <c r="E30" s="1" t="n">
        <v>66</v>
      </c>
      <c r="F30" s="1" t="n">
        <v>0.9</v>
      </c>
      <c r="G30" s="1" t="n">
        <v>108</v>
      </c>
      <c r="H30" s="8" t="n">
        <f aca="false">G30*0.48</f>
        <v>51.84</v>
      </c>
    </row>
    <row r="31" customFormat="false" ht="14.25" hidden="false" customHeight="false" outlineLevel="0" collapsed="false">
      <c r="A31" s="1" t="s">
        <v>37</v>
      </c>
      <c r="B31" s="1" t="n">
        <v>500</v>
      </c>
      <c r="C31" s="1" t="n">
        <v>50</v>
      </c>
      <c r="D31" s="1" t="n">
        <v>430</v>
      </c>
      <c r="E31" s="1" t="n">
        <v>85</v>
      </c>
      <c r="F31" s="1" t="n">
        <v>1.1</v>
      </c>
      <c r="G31" s="1" t="n">
        <v>115</v>
      </c>
      <c r="H31" s="8" t="n">
        <f aca="false">G31*0.48</f>
        <v>55.2</v>
      </c>
    </row>
    <row r="32" customFormat="false" ht="14.25" hidden="false" customHeight="false" outlineLevel="0" collapsed="false">
      <c r="A32" s="1" t="s">
        <v>38</v>
      </c>
      <c r="B32" s="1" t="n">
        <v>600</v>
      </c>
      <c r="C32" s="1" t="n">
        <v>50</v>
      </c>
      <c r="D32" s="1" t="n">
        <v>530</v>
      </c>
      <c r="E32" s="1" t="n">
        <v>90</v>
      </c>
      <c r="F32" s="1" t="n">
        <v>1.2</v>
      </c>
      <c r="G32" s="1" t="n">
        <v>120</v>
      </c>
      <c r="H32" s="8" t="n">
        <f aca="false">G32*0.48</f>
        <v>57.6</v>
      </c>
    </row>
    <row r="33" customFormat="false" ht="14.25" hidden="false" customHeight="false" outlineLevel="0" collapsed="false">
      <c r="A33" s="1" t="s">
        <v>39</v>
      </c>
      <c r="B33" s="1" t="n">
        <v>800</v>
      </c>
      <c r="C33" s="1" t="n">
        <v>50</v>
      </c>
      <c r="D33" s="1" t="n">
        <v>730</v>
      </c>
      <c r="E33" s="1" t="n">
        <v>130</v>
      </c>
      <c r="F33" s="1" t="n">
        <v>1.7</v>
      </c>
      <c r="G33" s="1" t="n">
        <v>154</v>
      </c>
      <c r="H33" s="8" t="n">
        <f aca="false">G33*0.48</f>
        <v>73.92</v>
      </c>
    </row>
    <row r="34" customFormat="false" ht="14.25" hidden="false" customHeight="false" outlineLevel="0" collapsed="false">
      <c r="A34" s="1" t="s">
        <v>40</v>
      </c>
      <c r="B34" s="1" t="n">
        <v>1000</v>
      </c>
      <c r="C34" s="1" t="n">
        <v>50</v>
      </c>
      <c r="D34" s="1" t="n">
        <v>930</v>
      </c>
      <c r="E34" s="1" t="n">
        <v>145</v>
      </c>
      <c r="F34" s="1" t="n">
        <v>1.9</v>
      </c>
      <c r="G34" s="1" t="n">
        <v>192</v>
      </c>
      <c r="H34" s="8" t="n">
        <f aca="false">G34*0.48</f>
        <v>92.16</v>
      </c>
    </row>
    <row r="35" customFormat="false" ht="14.25" hidden="false" customHeight="false" outlineLevel="0" collapsed="false">
      <c r="A35" s="1" t="s">
        <v>41</v>
      </c>
      <c r="B35" s="1" t="n">
        <v>1200</v>
      </c>
      <c r="C35" s="1" t="n">
        <v>50</v>
      </c>
      <c r="D35" s="1" t="n">
        <v>1130</v>
      </c>
      <c r="E35" s="1" t="n">
        <v>185</v>
      </c>
      <c r="F35" s="1" t="n">
        <v>2.5</v>
      </c>
      <c r="G35" s="1" t="n">
        <v>230</v>
      </c>
      <c r="H35" s="8" t="n">
        <f aca="false">G35*0.48</f>
        <v>110.4</v>
      </c>
    </row>
    <row r="36" customFormat="false" ht="14.25" hidden="false" customHeight="false" outlineLevel="0" collapsed="false">
      <c r="A36" s="1" t="s">
        <v>42</v>
      </c>
      <c r="B36" s="1" t="n">
        <v>1500</v>
      </c>
      <c r="C36" s="1" t="n">
        <v>50</v>
      </c>
      <c r="D36" s="1" t="n">
        <v>1430</v>
      </c>
      <c r="E36" s="1" t="n">
        <v>195</v>
      </c>
      <c r="F36" s="1" t="n">
        <v>2.6</v>
      </c>
      <c r="G36" s="1" t="n">
        <v>248</v>
      </c>
      <c r="H36" s="8" t="n">
        <f aca="false">G36*0.48</f>
        <v>119.04</v>
      </c>
    </row>
    <row r="37" customFormat="false" ht="14.25" hidden="false" customHeight="false" outlineLevel="0" collapsed="false">
      <c r="A37" s="1" t="s">
        <v>43</v>
      </c>
      <c r="B37" s="1" t="n">
        <v>1600</v>
      </c>
      <c r="C37" s="1" t="n">
        <v>50</v>
      </c>
      <c r="D37" s="1" t="n">
        <v>1530</v>
      </c>
      <c r="E37" s="1" t="n">
        <v>212</v>
      </c>
      <c r="F37" s="1" t="n">
        <v>2.8</v>
      </c>
      <c r="G37" s="1" t="n">
        <v>252</v>
      </c>
      <c r="H37" s="8" t="n">
        <f aca="false">G37*0.48</f>
        <v>120.96</v>
      </c>
    </row>
    <row r="38" customFormat="false" ht="14.25" hidden="false" customHeight="false" outlineLevel="0" collapsed="false">
      <c r="A38" s="1" t="s">
        <v>44</v>
      </c>
      <c r="B38" s="1" t="n">
        <v>1800</v>
      </c>
      <c r="C38" s="1" t="n">
        <v>50</v>
      </c>
      <c r="D38" s="1" t="n">
        <v>1730</v>
      </c>
      <c r="E38" s="1" t="n">
        <v>220</v>
      </c>
      <c r="F38" s="1" t="n">
        <v>2.9</v>
      </c>
      <c r="G38" s="1" t="n">
        <v>256</v>
      </c>
      <c r="H38" s="8" t="n">
        <f aca="false">G38*0.48</f>
        <v>122.88</v>
      </c>
      <c r="I38" s="12"/>
      <c r="J38" s="12"/>
      <c r="K38" s="12"/>
      <c r="L38" s="12"/>
      <c r="M38" s="12"/>
    </row>
    <row r="39" customFormat="false" ht="14.25" hidden="false" customHeight="false" outlineLevel="0" collapsed="false">
      <c r="A39" s="5" t="s">
        <v>45</v>
      </c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 t="s">
        <v>2</v>
      </c>
      <c r="B40" s="5" t="s">
        <v>3</v>
      </c>
      <c r="C40" s="5" t="s">
        <v>4</v>
      </c>
      <c r="D40" s="5" t="s">
        <v>5</v>
      </c>
      <c r="E40" s="5" t="s">
        <v>46</v>
      </c>
      <c r="F40" s="5" t="s">
        <v>7</v>
      </c>
      <c r="G40" s="5" t="s">
        <v>23</v>
      </c>
      <c r="H40" s="6"/>
    </row>
    <row r="41" customFormat="false" ht="14.25" hidden="false" customHeight="false" outlineLevel="0" collapsed="false">
      <c r="A41" s="1" t="s">
        <v>47</v>
      </c>
      <c r="B41" s="1" t="n">
        <v>335</v>
      </c>
      <c r="C41" s="1" t="n">
        <v>80</v>
      </c>
      <c r="D41" s="1" t="n">
        <v>300</v>
      </c>
      <c r="E41" s="1" t="n">
        <v>130</v>
      </c>
      <c r="F41" s="9" t="n">
        <v>1.7</v>
      </c>
      <c r="G41" s="1" t="n">
        <v>116</v>
      </c>
      <c r="H41" s="8"/>
    </row>
    <row r="42" customFormat="false" ht="14.25" hidden="false" customHeight="false" outlineLevel="0" collapsed="false">
      <c r="A42" s="1" t="s">
        <v>48</v>
      </c>
      <c r="B42" s="1" t="n">
        <v>435</v>
      </c>
      <c r="C42" s="1" t="n">
        <v>80</v>
      </c>
      <c r="D42" s="1" t="n">
        <v>400</v>
      </c>
      <c r="E42" s="1" t="n">
        <v>140</v>
      </c>
      <c r="F42" s="9" t="n">
        <v>1.9</v>
      </c>
      <c r="G42" s="1" t="n">
        <v>127</v>
      </c>
      <c r="H42" s="8"/>
    </row>
    <row r="43" customFormat="false" ht="14.25" hidden="false" customHeight="false" outlineLevel="0" collapsed="false">
      <c r="A43" s="1" t="s">
        <v>49</v>
      </c>
      <c r="B43" s="1" t="n">
        <v>535</v>
      </c>
      <c r="C43" s="1" t="n">
        <v>80</v>
      </c>
      <c r="D43" s="1" t="n">
        <v>500</v>
      </c>
      <c r="E43" s="1" t="n">
        <v>150</v>
      </c>
      <c r="F43" s="9" t="n">
        <v>2</v>
      </c>
      <c r="G43" s="1" t="n">
        <v>138</v>
      </c>
      <c r="H43" s="8"/>
    </row>
    <row r="44" customFormat="false" ht="14.25" hidden="false" customHeight="false" outlineLevel="0" collapsed="false">
      <c r="A44" s="1" t="s">
        <v>50</v>
      </c>
      <c r="B44" s="1" t="n">
        <v>635</v>
      </c>
      <c r="C44" s="1" t="n">
        <v>80</v>
      </c>
      <c r="D44" s="1" t="n">
        <v>600</v>
      </c>
      <c r="E44" s="1" t="n">
        <v>165</v>
      </c>
      <c r="F44" s="9" t="n">
        <v>2.2</v>
      </c>
      <c r="G44" s="1" t="n">
        <v>149</v>
      </c>
      <c r="H44" s="8"/>
    </row>
    <row r="45" customFormat="false" ht="14.25" hidden="false" customHeight="false" outlineLevel="0" collapsed="false">
      <c r="A45" s="1" t="s">
        <v>51</v>
      </c>
      <c r="B45" s="1" t="n">
        <v>800</v>
      </c>
      <c r="C45" s="1" t="n">
        <v>80</v>
      </c>
      <c r="D45" s="1" t="n">
        <v>800</v>
      </c>
      <c r="E45" s="1" t="n">
        <v>205</v>
      </c>
      <c r="F45" s="9" t="n">
        <v>2.7</v>
      </c>
      <c r="G45" s="1" t="n">
        <v>176</v>
      </c>
      <c r="H45" s="8"/>
    </row>
    <row r="46" customFormat="false" ht="14.25" hidden="false" customHeight="false" outlineLevel="0" collapsed="false">
      <c r="A46" s="1" t="s">
        <v>52</v>
      </c>
      <c r="B46" s="1" t="n">
        <v>1000</v>
      </c>
      <c r="C46" s="1" t="n">
        <v>80</v>
      </c>
      <c r="D46" s="1" t="n">
        <v>965</v>
      </c>
      <c r="E46" s="1" t="n">
        <v>255</v>
      </c>
      <c r="F46" s="9" t="n">
        <v>3.4</v>
      </c>
      <c r="G46" s="1" t="n">
        <v>214</v>
      </c>
      <c r="H46" s="8"/>
    </row>
    <row r="47" customFormat="false" ht="14.25" hidden="false" customHeight="false" outlineLevel="0" collapsed="false">
      <c r="A47" s="1" t="s">
        <v>53</v>
      </c>
      <c r="B47" s="1" t="n">
        <v>1200</v>
      </c>
      <c r="C47" s="1" t="n">
        <v>80</v>
      </c>
      <c r="D47" s="1" t="n">
        <v>1165</v>
      </c>
      <c r="E47" s="1" t="n">
        <v>300</v>
      </c>
      <c r="F47" s="9" t="n">
        <v>4</v>
      </c>
      <c r="G47" s="1" t="n">
        <v>262</v>
      </c>
      <c r="H47" s="8"/>
    </row>
    <row r="48" customFormat="false" ht="14.25" hidden="false" customHeight="false" outlineLevel="0" collapsed="false">
      <c r="A48" s="1" t="s">
        <v>54</v>
      </c>
      <c r="B48" s="1" t="n">
        <v>1400</v>
      </c>
      <c r="C48" s="1" t="n">
        <v>80</v>
      </c>
      <c r="D48" s="1" t="n">
        <v>1365</v>
      </c>
      <c r="E48" s="1" t="n">
        <v>345</v>
      </c>
      <c r="F48" s="9" t="n">
        <v>4.6</v>
      </c>
      <c r="G48" s="1" t="n">
        <v>310</v>
      </c>
      <c r="H48" s="8"/>
    </row>
    <row r="49" customFormat="false" ht="14.25" hidden="false" customHeight="false" outlineLevel="0" collapsed="false">
      <c r="A49" s="1" t="s">
        <v>55</v>
      </c>
      <c r="B49" s="1" t="n">
        <v>1500</v>
      </c>
      <c r="C49" s="1" t="n">
        <v>80</v>
      </c>
      <c r="D49" s="1" t="n">
        <v>1465</v>
      </c>
      <c r="E49" s="1" t="n">
        <v>368</v>
      </c>
      <c r="F49" s="9" t="n">
        <v>4.9</v>
      </c>
      <c r="G49" s="1" t="n">
        <v>324</v>
      </c>
      <c r="H49" s="8"/>
    </row>
    <row r="50" customFormat="false" ht="14.25" hidden="false" customHeight="false" outlineLevel="0" collapsed="false">
      <c r="A50" s="1" t="s">
        <v>56</v>
      </c>
      <c r="B50" s="1" t="n">
        <v>1600</v>
      </c>
      <c r="C50" s="1" t="n">
        <v>80</v>
      </c>
      <c r="D50" s="1" t="n">
        <v>1565</v>
      </c>
      <c r="E50" s="1" t="n">
        <v>390</v>
      </c>
      <c r="F50" s="9" t="n">
        <v>5.2</v>
      </c>
      <c r="G50" s="1" t="n">
        <v>338</v>
      </c>
      <c r="H50" s="8"/>
    </row>
    <row r="51" customFormat="false" ht="14.25" hidden="false" customHeight="false" outlineLevel="0" collapsed="false">
      <c r="A51" s="1" t="s">
        <v>57</v>
      </c>
      <c r="B51" s="1" t="n">
        <v>1800</v>
      </c>
      <c r="C51" s="1" t="n">
        <v>80</v>
      </c>
      <c r="D51" s="1" t="n">
        <v>1765</v>
      </c>
      <c r="E51" s="1" t="n">
        <v>420</v>
      </c>
      <c r="F51" s="9" t="n">
        <v>5.6</v>
      </c>
      <c r="G51" s="1" t="n">
        <v>366</v>
      </c>
      <c r="H51" s="8"/>
      <c r="I51" s="13"/>
      <c r="J51" s="13"/>
      <c r="K51" s="13"/>
      <c r="L51" s="13"/>
    </row>
    <row r="52" customFormat="false" ht="14.25" hidden="false" customHeight="false" outlineLevel="0" collapsed="false">
      <c r="A52" s="5" t="s">
        <v>58</v>
      </c>
      <c r="B52" s="5"/>
      <c r="C52" s="5"/>
      <c r="D52" s="5"/>
      <c r="E52" s="5"/>
      <c r="F52" s="5"/>
      <c r="G52" s="5"/>
      <c r="H52" s="4"/>
    </row>
    <row r="53" customFormat="false" ht="14.25" hidden="false" customHeight="false" outlineLevel="0" collapsed="false">
      <c r="A53" s="5" t="s">
        <v>2</v>
      </c>
      <c r="B53" s="5" t="s">
        <v>3</v>
      </c>
      <c r="C53" s="5" t="s">
        <v>4</v>
      </c>
      <c r="D53" s="5" t="s">
        <v>5</v>
      </c>
      <c r="E53" s="5" t="s">
        <v>46</v>
      </c>
      <c r="F53" s="5" t="s">
        <v>7</v>
      </c>
      <c r="G53" s="5" t="s">
        <v>23</v>
      </c>
      <c r="H53" s="6"/>
    </row>
    <row r="54" customFormat="false" ht="14.25" hidden="false" customHeight="false" outlineLevel="0" collapsed="false">
      <c r="A54" s="1" t="s">
        <v>59</v>
      </c>
      <c r="B54" s="1" t="n">
        <v>335</v>
      </c>
      <c r="C54" s="1" t="n">
        <v>53</v>
      </c>
      <c r="D54" s="1" t="n">
        <v>300</v>
      </c>
      <c r="E54" s="1" t="n">
        <v>85</v>
      </c>
      <c r="F54" s="1" t="n">
        <v>1.1</v>
      </c>
      <c r="G54" s="1" t="n">
        <v>118</v>
      </c>
      <c r="H54" s="14"/>
    </row>
    <row r="55" customFormat="false" ht="14.25" hidden="false" customHeight="false" outlineLevel="0" collapsed="false">
      <c r="A55" s="1" t="s">
        <v>60</v>
      </c>
      <c r="B55" s="1" t="n">
        <v>435</v>
      </c>
      <c r="C55" s="1" t="n">
        <v>53</v>
      </c>
      <c r="D55" s="1" t="n">
        <v>400</v>
      </c>
      <c r="E55" s="1" t="n">
        <v>105</v>
      </c>
      <c r="F55" s="1" t="n">
        <v>1.4</v>
      </c>
      <c r="G55" s="1" t="n">
        <v>126</v>
      </c>
      <c r="H55" s="14"/>
    </row>
    <row r="56" customFormat="false" ht="14.25" hidden="false" customHeight="false" outlineLevel="0" collapsed="false">
      <c r="A56" s="1" t="s">
        <v>61</v>
      </c>
      <c r="B56" s="1" t="n">
        <v>535</v>
      </c>
      <c r="C56" s="1" t="n">
        <v>53</v>
      </c>
      <c r="D56" s="1" t="n">
        <v>500</v>
      </c>
      <c r="E56" s="1" t="n">
        <v>126</v>
      </c>
      <c r="F56" s="1" t="n">
        <v>1.7</v>
      </c>
      <c r="G56" s="1" t="n">
        <v>135</v>
      </c>
      <c r="H56" s="14"/>
    </row>
    <row r="57" customFormat="false" ht="14.25" hidden="false" customHeight="false" outlineLevel="0" collapsed="false">
      <c r="A57" s="1" t="s">
        <v>62</v>
      </c>
      <c r="B57" s="1" t="n">
        <v>635</v>
      </c>
      <c r="C57" s="1" t="n">
        <v>53</v>
      </c>
      <c r="D57" s="1" t="n">
        <v>600</v>
      </c>
      <c r="E57" s="1" t="n">
        <v>145</v>
      </c>
      <c r="F57" s="1" t="n">
        <v>1.9</v>
      </c>
      <c r="G57" s="1" t="n">
        <v>149</v>
      </c>
      <c r="H57" s="14"/>
    </row>
    <row r="58" customFormat="false" ht="14.25" hidden="false" customHeight="false" outlineLevel="0" collapsed="false">
      <c r="A58" s="1" t="s">
        <v>63</v>
      </c>
      <c r="B58" s="1" t="n">
        <v>800</v>
      </c>
      <c r="C58" s="1" t="n">
        <v>53</v>
      </c>
      <c r="D58" s="1" t="n">
        <v>800</v>
      </c>
      <c r="E58" s="1" t="n">
        <v>185</v>
      </c>
      <c r="F58" s="1" t="n">
        <v>2.5</v>
      </c>
      <c r="G58" s="1" t="n">
        <v>178</v>
      </c>
      <c r="H58" s="14"/>
    </row>
    <row r="59" customFormat="false" ht="14.25" hidden="false" customHeight="false" outlineLevel="0" collapsed="false">
      <c r="A59" s="1" t="s">
        <v>64</v>
      </c>
      <c r="B59" s="1" t="n">
        <v>1000</v>
      </c>
      <c r="C59" s="1" t="n">
        <v>53</v>
      </c>
      <c r="D59" s="1" t="n">
        <v>955</v>
      </c>
      <c r="E59" s="1" t="n">
        <v>225</v>
      </c>
      <c r="F59" s="1" t="n">
        <v>3</v>
      </c>
      <c r="G59" s="1" t="n">
        <v>215</v>
      </c>
      <c r="H59" s="14"/>
    </row>
    <row r="60" customFormat="false" ht="14.25" hidden="false" customHeight="false" outlineLevel="0" collapsed="false">
      <c r="A60" s="1" t="s">
        <v>65</v>
      </c>
      <c r="B60" s="1" t="n">
        <v>1200</v>
      </c>
      <c r="C60" s="1" t="n">
        <v>53</v>
      </c>
      <c r="D60" s="1" t="n">
        <v>1155</v>
      </c>
      <c r="E60" s="1" t="n">
        <v>265</v>
      </c>
      <c r="F60" s="1" t="n">
        <v>3.5</v>
      </c>
      <c r="G60" s="1" t="n">
        <v>243</v>
      </c>
      <c r="H60" s="14"/>
    </row>
    <row r="61" customFormat="false" ht="14.25" hidden="false" customHeight="false" outlineLevel="0" collapsed="false">
      <c r="A61" s="1" t="s">
        <v>66</v>
      </c>
      <c r="B61" s="1" t="n">
        <v>1400</v>
      </c>
      <c r="C61" s="1" t="n">
        <v>53</v>
      </c>
      <c r="D61" s="1" t="n">
        <v>1355</v>
      </c>
      <c r="E61" s="1" t="n">
        <v>305</v>
      </c>
      <c r="F61" s="1" t="n">
        <v>4.1</v>
      </c>
      <c r="H61" s="14"/>
    </row>
    <row r="62" customFormat="false" ht="14.25" hidden="false" customHeight="false" outlineLevel="0" collapsed="false">
      <c r="A62" s="1" t="s">
        <v>67</v>
      </c>
      <c r="B62" s="1" t="n">
        <v>1500</v>
      </c>
      <c r="C62" s="1" t="n">
        <v>53</v>
      </c>
      <c r="D62" s="1" t="n">
        <v>1455</v>
      </c>
      <c r="E62" s="1" t="n">
        <v>333</v>
      </c>
      <c r="F62" s="1" t="n">
        <v>4.4</v>
      </c>
      <c r="G62" s="1" t="n">
        <v>286</v>
      </c>
      <c r="H62" s="14"/>
    </row>
    <row r="63" customFormat="false" ht="14.25" hidden="false" customHeight="false" outlineLevel="0" collapsed="false">
      <c r="A63" s="1" t="s">
        <v>68</v>
      </c>
      <c r="B63" s="1" t="n">
        <v>1600</v>
      </c>
      <c r="C63" s="1" t="n">
        <v>53</v>
      </c>
      <c r="D63" s="1" t="n">
        <v>1555</v>
      </c>
      <c r="E63" s="1" t="n">
        <v>360</v>
      </c>
      <c r="F63" s="1" t="n">
        <v>4.8</v>
      </c>
      <c r="G63" s="1" t="n">
        <v>300</v>
      </c>
      <c r="H63" s="14"/>
    </row>
    <row r="64" customFormat="false" ht="14.25" hidden="false" customHeight="false" outlineLevel="0" collapsed="false">
      <c r="A64" s="1" t="s">
        <v>69</v>
      </c>
      <c r="B64" s="1" t="n">
        <v>1800</v>
      </c>
      <c r="C64" s="1" t="n">
        <v>53</v>
      </c>
      <c r="D64" s="1" t="n">
        <v>1755</v>
      </c>
      <c r="E64" s="1" t="n">
        <v>408</v>
      </c>
      <c r="F64" s="1" t="n">
        <v>5.4</v>
      </c>
      <c r="G64" s="1" t="n">
        <v>329</v>
      </c>
      <c r="H64" s="14"/>
    </row>
    <row r="65" customFormat="false" ht="14.25" hidden="false" customHeight="false" outlineLevel="0" collapsed="false">
      <c r="A65" s="5" t="s">
        <v>70</v>
      </c>
      <c r="B65" s="5"/>
      <c r="C65" s="5"/>
      <c r="D65" s="5"/>
      <c r="E65" s="5"/>
      <c r="F65" s="5"/>
      <c r="G65" s="5"/>
      <c r="H65" s="4"/>
      <c r="I65" s="13"/>
      <c r="J65" s="13"/>
      <c r="K65" s="13"/>
      <c r="L65" s="13"/>
    </row>
    <row r="66" customFormat="false" ht="14.25" hidden="false" customHeight="false" outlineLevel="0" collapsed="false">
      <c r="A66" s="5" t="s">
        <v>2</v>
      </c>
      <c r="B66" s="5" t="s">
        <v>3</v>
      </c>
      <c r="C66" s="5" t="s">
        <v>4</v>
      </c>
      <c r="D66" s="5" t="s">
        <v>5</v>
      </c>
      <c r="E66" s="5" t="s">
        <v>46</v>
      </c>
      <c r="F66" s="5" t="s">
        <v>7</v>
      </c>
      <c r="G66" s="5" t="s">
        <v>23</v>
      </c>
      <c r="H66" s="6"/>
    </row>
    <row r="67" customFormat="false" ht="14.25" hidden="false" customHeight="false" outlineLevel="0" collapsed="false">
      <c r="A67" s="1" t="s">
        <v>71</v>
      </c>
      <c r="B67" s="1" t="n">
        <v>349</v>
      </c>
      <c r="C67" s="1" t="n">
        <v>60</v>
      </c>
      <c r="D67" s="1" t="n">
        <v>300</v>
      </c>
      <c r="E67" s="1" t="n">
        <v>94</v>
      </c>
      <c r="F67" s="9" t="n">
        <v>1.3</v>
      </c>
      <c r="G67" s="1" t="n">
        <v>129</v>
      </c>
      <c r="H67" s="8"/>
    </row>
    <row r="68" customFormat="false" ht="14.25" hidden="false" customHeight="false" outlineLevel="0" collapsed="false">
      <c r="A68" s="1" t="s">
        <v>72</v>
      </c>
      <c r="B68" s="1" t="n">
        <v>449</v>
      </c>
      <c r="C68" s="1" t="n">
        <v>60</v>
      </c>
      <c r="D68" s="1" t="n">
        <v>400</v>
      </c>
      <c r="E68" s="1" t="n">
        <v>112</v>
      </c>
      <c r="F68" s="9" t="n">
        <v>1.5</v>
      </c>
      <c r="G68" s="1" t="n">
        <v>138</v>
      </c>
      <c r="H68" s="8"/>
    </row>
    <row r="69" customFormat="false" ht="14.25" hidden="false" customHeight="false" outlineLevel="0" collapsed="false">
      <c r="A69" s="1" t="s">
        <v>73</v>
      </c>
      <c r="B69" s="1" t="n">
        <v>549</v>
      </c>
      <c r="C69" s="1" t="n">
        <v>60</v>
      </c>
      <c r="D69" s="1" t="n">
        <v>500</v>
      </c>
      <c r="E69" s="1" t="n">
        <v>130</v>
      </c>
      <c r="F69" s="9" t="n">
        <v>1.7</v>
      </c>
      <c r="G69" s="1" t="n">
        <v>146</v>
      </c>
      <c r="H69" s="8"/>
    </row>
    <row r="70" customFormat="false" ht="14.25" hidden="false" customHeight="false" outlineLevel="0" collapsed="false">
      <c r="A70" s="1" t="s">
        <v>74</v>
      </c>
      <c r="B70" s="1" t="n">
        <v>649</v>
      </c>
      <c r="C70" s="1" t="n">
        <v>60</v>
      </c>
      <c r="D70" s="1" t="n">
        <v>600</v>
      </c>
      <c r="E70" s="1" t="n">
        <v>148</v>
      </c>
      <c r="F70" s="9" t="n">
        <v>2</v>
      </c>
      <c r="G70" s="1" t="n">
        <v>155</v>
      </c>
      <c r="H70" s="8"/>
    </row>
    <row r="71" customFormat="false" ht="14.25" hidden="false" customHeight="false" outlineLevel="0" collapsed="false">
      <c r="A71" s="1" t="s">
        <v>75</v>
      </c>
      <c r="B71" s="1" t="n">
        <v>849</v>
      </c>
      <c r="C71" s="1" t="n">
        <v>60</v>
      </c>
      <c r="D71" s="1" t="n">
        <v>800</v>
      </c>
      <c r="E71" s="1" t="n">
        <v>218</v>
      </c>
      <c r="F71" s="9" t="n">
        <v>2.9</v>
      </c>
      <c r="G71" s="1" t="n">
        <v>183</v>
      </c>
      <c r="H71" s="8"/>
    </row>
    <row r="72" customFormat="false" ht="14.25" hidden="false" customHeight="false" outlineLevel="0" collapsed="false">
      <c r="A72" s="1" t="s">
        <v>76</v>
      </c>
      <c r="B72" s="1" t="n">
        <v>1000</v>
      </c>
      <c r="C72" s="1" t="n">
        <v>60</v>
      </c>
      <c r="D72" s="1" t="n">
        <v>950</v>
      </c>
      <c r="E72" s="1" t="n">
        <v>259</v>
      </c>
      <c r="F72" s="9" t="n">
        <v>3.5</v>
      </c>
      <c r="G72" s="1" t="n">
        <v>235</v>
      </c>
      <c r="H72" s="8"/>
    </row>
    <row r="73" customFormat="false" ht="14.25" hidden="false" customHeight="false" outlineLevel="0" collapsed="false">
      <c r="A73" s="1" t="s">
        <v>77</v>
      </c>
      <c r="B73" s="1" t="n">
        <v>1200</v>
      </c>
      <c r="C73" s="1" t="n">
        <v>60</v>
      </c>
      <c r="D73" s="1" t="n">
        <v>1150</v>
      </c>
      <c r="E73" s="1" t="n">
        <v>300</v>
      </c>
      <c r="F73" s="9" t="n">
        <v>4</v>
      </c>
      <c r="G73" s="1" t="n">
        <v>263</v>
      </c>
      <c r="H73" s="8"/>
    </row>
    <row r="74" customFormat="false" ht="14.25" hidden="false" customHeight="false" outlineLevel="0" collapsed="false">
      <c r="A74" s="1" t="s">
        <v>78</v>
      </c>
      <c r="B74" s="1" t="n">
        <v>1400</v>
      </c>
      <c r="C74" s="1" t="n">
        <v>60</v>
      </c>
      <c r="D74" s="1" t="n">
        <v>1350</v>
      </c>
      <c r="E74" s="1" t="n">
        <v>330</v>
      </c>
      <c r="F74" s="9" t="n">
        <v>4.4</v>
      </c>
      <c r="H74" s="8"/>
    </row>
    <row r="75" customFormat="false" ht="14.25" hidden="false" customHeight="false" outlineLevel="0" collapsed="false">
      <c r="A75" s="1" t="s">
        <v>79</v>
      </c>
      <c r="B75" s="1" t="n">
        <v>1500</v>
      </c>
      <c r="C75" s="1" t="n">
        <v>60</v>
      </c>
      <c r="D75" s="1" t="n">
        <v>1450</v>
      </c>
      <c r="E75" s="1" t="n">
        <v>345</v>
      </c>
      <c r="F75" s="9" t="n">
        <v>4.6</v>
      </c>
      <c r="G75" s="1" t="n">
        <v>306</v>
      </c>
      <c r="H75" s="8"/>
    </row>
    <row r="76" customFormat="false" ht="14.25" hidden="false" customHeight="false" outlineLevel="0" collapsed="false">
      <c r="A76" s="1" t="s">
        <v>80</v>
      </c>
      <c r="B76" s="1" t="n">
        <v>1600</v>
      </c>
      <c r="C76" s="1" t="n">
        <v>60</v>
      </c>
      <c r="D76" s="1" t="n">
        <v>1550</v>
      </c>
      <c r="E76" s="1" t="n">
        <v>360</v>
      </c>
      <c r="F76" s="9" t="n">
        <v>4.8</v>
      </c>
      <c r="G76" s="1" t="n">
        <v>320</v>
      </c>
      <c r="H76" s="8"/>
    </row>
    <row r="77" customFormat="false" ht="14.25" hidden="false" customHeight="false" outlineLevel="0" collapsed="false">
      <c r="A77" s="1" t="s">
        <v>81</v>
      </c>
      <c r="B77" s="1" t="n">
        <v>1800</v>
      </c>
      <c r="C77" s="1" t="n">
        <v>60</v>
      </c>
      <c r="D77" s="1" t="n">
        <v>1750</v>
      </c>
      <c r="E77" s="1" t="n">
        <v>390</v>
      </c>
      <c r="F77" s="9" t="n">
        <v>5.2</v>
      </c>
      <c r="G77" s="1" t="n">
        <v>346</v>
      </c>
      <c r="H77" s="8"/>
    </row>
    <row r="78" customFormat="false" ht="14.25" hidden="false" customHeight="false" outlineLevel="0" collapsed="false">
      <c r="A78" s="5" t="s">
        <v>82</v>
      </c>
      <c r="B78" s="5"/>
      <c r="C78" s="5"/>
      <c r="D78" s="5"/>
      <c r="E78" s="5"/>
      <c r="F78" s="5"/>
      <c r="G78" s="5"/>
      <c r="H78" s="4"/>
      <c r="I78" s="13"/>
      <c r="J78" s="13"/>
      <c r="K78" s="13"/>
      <c r="L78" s="13"/>
    </row>
    <row r="79" customFormat="false" ht="14.25" hidden="false" customHeight="false" outlineLevel="0" collapsed="false">
      <c r="A79" s="5" t="s">
        <v>2</v>
      </c>
      <c r="B79" s="5" t="s">
        <v>3</v>
      </c>
      <c r="C79" s="5" t="s">
        <v>4</v>
      </c>
      <c r="D79" s="5" t="s">
        <v>5</v>
      </c>
      <c r="E79" s="5" t="s">
        <v>46</v>
      </c>
      <c r="F79" s="5" t="s">
        <v>7</v>
      </c>
      <c r="G79" s="5" t="s">
        <v>23</v>
      </c>
      <c r="H79" s="6"/>
    </row>
    <row r="80" customFormat="false" ht="14.25" hidden="false" customHeight="false" outlineLevel="0" collapsed="false">
      <c r="A80" s="1" t="s">
        <v>83</v>
      </c>
      <c r="B80" s="1" t="n">
        <v>349</v>
      </c>
      <c r="C80" s="1" t="n">
        <v>60</v>
      </c>
      <c r="D80" s="1" t="n">
        <v>300</v>
      </c>
      <c r="E80" s="1" t="n">
        <v>94</v>
      </c>
      <c r="F80" s="9" t="n">
        <v>1.3</v>
      </c>
      <c r="G80" s="1" t="n">
        <v>129</v>
      </c>
      <c r="H80" s="8"/>
    </row>
    <row r="81" customFormat="false" ht="14.25" hidden="false" customHeight="false" outlineLevel="0" collapsed="false">
      <c r="A81" s="1" t="s">
        <v>84</v>
      </c>
      <c r="B81" s="1" t="n">
        <v>449</v>
      </c>
      <c r="C81" s="1" t="n">
        <v>60</v>
      </c>
      <c r="D81" s="1" t="n">
        <v>400</v>
      </c>
      <c r="E81" s="1" t="n">
        <v>112</v>
      </c>
      <c r="F81" s="9" t="n">
        <v>1.5</v>
      </c>
      <c r="G81" s="1" t="n">
        <v>138</v>
      </c>
      <c r="H81" s="8"/>
    </row>
    <row r="82" customFormat="false" ht="14.25" hidden="false" customHeight="false" outlineLevel="0" collapsed="false">
      <c r="A82" s="1" t="s">
        <v>85</v>
      </c>
      <c r="B82" s="1" t="n">
        <v>549</v>
      </c>
      <c r="C82" s="1" t="n">
        <v>60</v>
      </c>
      <c r="D82" s="1" t="n">
        <v>500</v>
      </c>
      <c r="E82" s="1" t="n">
        <v>130</v>
      </c>
      <c r="F82" s="9" t="n">
        <v>1.7</v>
      </c>
      <c r="G82" s="1" t="n">
        <v>146</v>
      </c>
      <c r="H82" s="8"/>
    </row>
    <row r="83" customFormat="false" ht="14.25" hidden="false" customHeight="false" outlineLevel="0" collapsed="false">
      <c r="A83" s="1" t="s">
        <v>86</v>
      </c>
      <c r="B83" s="1" t="n">
        <v>649</v>
      </c>
      <c r="C83" s="1" t="n">
        <v>60</v>
      </c>
      <c r="D83" s="1" t="n">
        <v>600</v>
      </c>
      <c r="E83" s="1" t="n">
        <v>148</v>
      </c>
      <c r="F83" s="9" t="n">
        <v>2</v>
      </c>
      <c r="G83" s="1" t="n">
        <v>155</v>
      </c>
      <c r="H83" s="8"/>
    </row>
    <row r="84" customFormat="false" ht="14.25" hidden="false" customHeight="false" outlineLevel="0" collapsed="false">
      <c r="A84" s="1" t="s">
        <v>87</v>
      </c>
      <c r="B84" s="1" t="n">
        <v>849</v>
      </c>
      <c r="C84" s="1" t="n">
        <v>60</v>
      </c>
      <c r="D84" s="1" t="n">
        <v>800</v>
      </c>
      <c r="E84" s="1" t="n">
        <v>218</v>
      </c>
      <c r="F84" s="9" t="n">
        <v>2.9</v>
      </c>
      <c r="G84" s="1" t="n">
        <v>183</v>
      </c>
      <c r="H84" s="8"/>
    </row>
    <row r="85" customFormat="false" ht="14.25" hidden="false" customHeight="false" outlineLevel="0" collapsed="false">
      <c r="A85" s="1" t="s">
        <v>88</v>
      </c>
      <c r="B85" s="1" t="n">
        <v>1000</v>
      </c>
      <c r="C85" s="1" t="n">
        <v>60</v>
      </c>
      <c r="D85" s="1" t="n">
        <v>950</v>
      </c>
      <c r="E85" s="1" t="n">
        <v>259</v>
      </c>
      <c r="F85" s="9" t="n">
        <v>3.5</v>
      </c>
      <c r="G85" s="1" t="n">
        <v>235</v>
      </c>
      <c r="H85" s="8"/>
    </row>
    <row r="86" customFormat="false" ht="14.25" hidden="false" customHeight="false" outlineLevel="0" collapsed="false">
      <c r="A86" s="1" t="s">
        <v>89</v>
      </c>
      <c r="B86" s="1" t="n">
        <v>1200</v>
      </c>
      <c r="C86" s="1" t="n">
        <v>60</v>
      </c>
      <c r="D86" s="1" t="n">
        <v>1150</v>
      </c>
      <c r="E86" s="1" t="n">
        <v>300</v>
      </c>
      <c r="F86" s="9" t="n">
        <v>4</v>
      </c>
      <c r="G86" s="1" t="n">
        <v>263</v>
      </c>
      <c r="H86" s="8"/>
    </row>
    <row r="87" customFormat="false" ht="14.25" hidden="false" customHeight="false" outlineLevel="0" collapsed="false">
      <c r="A87" s="1" t="s">
        <v>90</v>
      </c>
      <c r="B87" s="1" t="n">
        <v>1400</v>
      </c>
      <c r="C87" s="1" t="n">
        <v>60</v>
      </c>
      <c r="D87" s="1" t="n">
        <v>1350</v>
      </c>
      <c r="E87" s="1" t="n">
        <v>330</v>
      </c>
      <c r="F87" s="9" t="n">
        <v>4.4</v>
      </c>
      <c r="G87" s="1" t="n">
        <v>0</v>
      </c>
      <c r="H87" s="8"/>
    </row>
    <row r="88" customFormat="false" ht="14.25" hidden="false" customHeight="false" outlineLevel="0" collapsed="false">
      <c r="A88" s="1" t="s">
        <v>91</v>
      </c>
      <c r="B88" s="1" t="n">
        <v>1500</v>
      </c>
      <c r="C88" s="1" t="n">
        <v>60</v>
      </c>
      <c r="D88" s="1" t="n">
        <v>1450</v>
      </c>
      <c r="E88" s="1" t="n">
        <v>345</v>
      </c>
      <c r="F88" s="9" t="n">
        <v>4.6</v>
      </c>
      <c r="G88" s="1" t="n">
        <v>306</v>
      </c>
      <c r="H88" s="8"/>
    </row>
    <row r="89" customFormat="false" ht="14.25" hidden="false" customHeight="false" outlineLevel="0" collapsed="false">
      <c r="A89" s="1" t="s">
        <v>92</v>
      </c>
      <c r="B89" s="1" t="n">
        <v>1600</v>
      </c>
      <c r="C89" s="1" t="n">
        <v>60</v>
      </c>
      <c r="D89" s="1" t="n">
        <v>1550</v>
      </c>
      <c r="E89" s="1" t="n">
        <v>360</v>
      </c>
      <c r="F89" s="9" t="n">
        <v>4.8</v>
      </c>
      <c r="G89" s="1" t="n">
        <v>320</v>
      </c>
      <c r="H89" s="8"/>
    </row>
    <row r="90" customFormat="false" ht="14.25" hidden="false" customHeight="false" outlineLevel="0" collapsed="false">
      <c r="A90" s="1" t="s">
        <v>93</v>
      </c>
      <c r="B90" s="1" t="n">
        <v>1800</v>
      </c>
      <c r="C90" s="1" t="n">
        <v>60</v>
      </c>
      <c r="D90" s="1" t="n">
        <v>1750</v>
      </c>
      <c r="E90" s="1" t="n">
        <v>390</v>
      </c>
      <c r="F90" s="9" t="n">
        <v>5.2</v>
      </c>
      <c r="G90" s="1" t="n">
        <v>346</v>
      </c>
      <c r="H90" s="8"/>
    </row>
    <row r="91" customFormat="false" ht="14.25" hidden="false" customHeight="false" outlineLevel="0" collapsed="false">
      <c r="A91" s="5" t="s">
        <v>94</v>
      </c>
      <c r="B91" s="5"/>
      <c r="C91" s="5"/>
      <c r="D91" s="5"/>
      <c r="E91" s="5"/>
      <c r="F91" s="5"/>
      <c r="G91" s="5"/>
      <c r="H91" s="4"/>
    </row>
    <row r="92" customFormat="false" ht="14.25" hidden="false" customHeight="false" outlineLevel="0" collapsed="false">
      <c r="A92" s="5" t="s">
        <v>2</v>
      </c>
      <c r="B92" s="5" t="s">
        <v>3</v>
      </c>
      <c r="C92" s="5" t="s">
        <v>4</v>
      </c>
      <c r="D92" s="5" t="s">
        <v>5</v>
      </c>
      <c r="E92" s="5" t="s">
        <v>46</v>
      </c>
      <c r="F92" s="5" t="s">
        <v>7</v>
      </c>
      <c r="G92" s="5" t="s">
        <v>23</v>
      </c>
      <c r="H92" s="6" t="s">
        <v>9</v>
      </c>
    </row>
    <row r="93" customFormat="false" ht="14.25" hidden="false" customHeight="false" outlineLevel="0" collapsed="false">
      <c r="A93" s="1" t="s">
        <v>95</v>
      </c>
      <c r="B93" s="1" t="n">
        <v>380</v>
      </c>
      <c r="C93" s="1" t="n">
        <v>50</v>
      </c>
      <c r="D93" s="1" t="n">
        <v>300</v>
      </c>
      <c r="E93" s="1" t="n">
        <v>60</v>
      </c>
      <c r="F93" s="1" t="n">
        <v>0.8</v>
      </c>
      <c r="G93" s="1" t="n">
        <v>82</v>
      </c>
      <c r="H93" s="8" t="n">
        <f aca="false">G93*0.48</f>
        <v>39.36</v>
      </c>
    </row>
    <row r="94" customFormat="false" ht="14.25" hidden="false" customHeight="false" outlineLevel="0" collapsed="false">
      <c r="A94" s="1" t="s">
        <v>96</v>
      </c>
      <c r="B94" s="1" t="n">
        <v>580</v>
      </c>
      <c r="C94" s="1" t="n">
        <v>50</v>
      </c>
      <c r="D94" s="1" t="n">
        <v>500</v>
      </c>
      <c r="E94" s="1" t="n">
        <v>95</v>
      </c>
      <c r="F94" s="1" t="n">
        <v>1.3</v>
      </c>
      <c r="G94" s="1" t="n">
        <v>86</v>
      </c>
      <c r="H94" s="8" t="n">
        <f aca="false">G94*0.48</f>
        <v>41.28</v>
      </c>
    </row>
    <row r="95" customFormat="false" ht="14.25" hidden="false" customHeight="false" outlineLevel="0" collapsed="false">
      <c r="A95" s="1" t="s">
        <v>97</v>
      </c>
      <c r="B95" s="1" t="n">
        <v>680</v>
      </c>
      <c r="C95" s="1" t="n">
        <v>50</v>
      </c>
      <c r="D95" s="1" t="n">
        <v>600</v>
      </c>
      <c r="E95" s="1" t="n">
        <v>115</v>
      </c>
      <c r="F95" s="1" t="n">
        <v>1.5</v>
      </c>
      <c r="G95" s="1" t="n">
        <v>92</v>
      </c>
      <c r="H95" s="8" t="n">
        <f aca="false">G95*0.48</f>
        <v>44.16</v>
      </c>
    </row>
    <row r="97" customFormat="false" ht="14.25" hidden="false" customHeight="false" outlineLevel="0" collapsed="false">
      <c r="A97" s="15" t="s">
        <v>98</v>
      </c>
      <c r="B97" s="15"/>
      <c r="C97" s="15"/>
      <c r="D97" s="15"/>
      <c r="E97" s="15"/>
      <c r="F97" s="15"/>
      <c r="G97" s="15"/>
      <c r="H97" s="16"/>
    </row>
    <row r="98" customFormat="false" ht="14.25" hidden="false" customHeight="false" outlineLevel="0" collapsed="false">
      <c r="A98" s="17" t="s">
        <v>99</v>
      </c>
      <c r="B98" s="17"/>
      <c r="C98" s="17"/>
      <c r="D98" s="17"/>
      <c r="E98" s="17"/>
      <c r="F98" s="17"/>
      <c r="G98" s="17"/>
      <c r="H98" s="16"/>
    </row>
    <row r="99" customFormat="false" ht="14.25" hidden="false" customHeight="false" outlineLevel="0" collapsed="false">
      <c r="A99" s="17" t="s">
        <v>100</v>
      </c>
      <c r="B99" s="17"/>
      <c r="C99" s="17"/>
      <c r="D99" s="17"/>
      <c r="E99" s="17"/>
      <c r="F99" s="17"/>
      <c r="G99" s="17"/>
      <c r="H99" s="16"/>
    </row>
    <row r="100" customFormat="false" ht="14.25" hidden="false" customHeight="false" outlineLevel="0" collapsed="false">
      <c r="A100" s="4" t="s">
        <v>101</v>
      </c>
      <c r="B100" s="4"/>
      <c r="C100" s="4"/>
      <c r="D100" s="4"/>
      <c r="E100" s="4"/>
      <c r="F100" s="4"/>
      <c r="G100" s="4"/>
    </row>
    <row r="101" customFormat="false" ht="14.25" hidden="false" customHeight="false" outlineLevel="0" collapsed="false">
      <c r="A101" s="15" t="s">
        <v>102</v>
      </c>
      <c r="B101" s="15"/>
      <c r="C101" s="15"/>
      <c r="D101" s="15"/>
      <c r="E101" s="15"/>
      <c r="F101" s="15"/>
      <c r="G101" s="15"/>
      <c r="H101" s="16"/>
    </row>
    <row r="102" customFormat="false" ht="14.25" hidden="false" customHeight="false" outlineLevel="0" collapsed="false">
      <c r="A102" s="17" t="s">
        <v>103</v>
      </c>
      <c r="B102" s="17"/>
      <c r="C102" s="17"/>
      <c r="D102" s="17"/>
      <c r="E102" s="17"/>
      <c r="F102" s="17"/>
      <c r="G102" s="17"/>
      <c r="H102" s="16"/>
    </row>
    <row r="103" customFormat="false" ht="14.25" hidden="false" customHeight="false" outlineLevel="0" collapsed="false">
      <c r="A103" s="17" t="s">
        <v>104</v>
      </c>
      <c r="B103" s="17"/>
      <c r="C103" s="17"/>
      <c r="D103" s="17"/>
      <c r="E103" s="17"/>
      <c r="F103" s="17"/>
      <c r="G103" s="17"/>
      <c r="H103" s="16"/>
    </row>
    <row r="104" customFormat="false" ht="14.25" hidden="false" customHeight="false" outlineLevel="0" collapsed="false">
      <c r="A104" s="17" t="s">
        <v>105</v>
      </c>
      <c r="B104" s="17"/>
      <c r="C104" s="17"/>
      <c r="D104" s="17"/>
      <c r="E104" s="17"/>
      <c r="F104" s="17"/>
      <c r="G104" s="17"/>
      <c r="H104" s="16"/>
    </row>
    <row r="105" customFormat="false" ht="14.25" hidden="false" customHeight="false" outlineLevel="0" collapsed="false">
      <c r="A105" s="15" t="s">
        <v>106</v>
      </c>
      <c r="B105" s="15"/>
      <c r="C105" s="15"/>
      <c r="D105" s="15"/>
      <c r="E105" s="15"/>
      <c r="F105" s="15"/>
      <c r="G105" s="15"/>
      <c r="H105" s="16"/>
    </row>
    <row r="106" customFormat="false" ht="14.25" hidden="false" customHeight="false" outlineLevel="0" collapsed="false">
      <c r="A106" s="6" t="s">
        <v>107</v>
      </c>
      <c r="B106" s="6"/>
      <c r="C106" s="6"/>
      <c r="D106" s="6"/>
      <c r="E106" s="6"/>
      <c r="F106" s="6"/>
      <c r="G106" s="6"/>
    </row>
    <row r="107" customFormat="false" ht="14.25" hidden="false" customHeight="false" outlineLevel="0" collapsed="false">
      <c r="A107" s="15" t="s">
        <v>108</v>
      </c>
      <c r="B107" s="15"/>
      <c r="C107" s="15"/>
      <c r="D107" s="15"/>
      <c r="E107" s="15"/>
      <c r="F107" s="15"/>
      <c r="G107" s="15"/>
      <c r="H107" s="16"/>
    </row>
    <row r="108" customFormat="false" ht="14.25" hidden="false" customHeight="false" outlineLevel="0" collapsed="false">
      <c r="A108" s="15" t="s">
        <v>109</v>
      </c>
      <c r="B108" s="15"/>
      <c r="C108" s="15"/>
      <c r="D108" s="15"/>
      <c r="E108" s="15"/>
      <c r="F108" s="15"/>
      <c r="G108" s="15"/>
      <c r="H108" s="16"/>
    </row>
    <row r="109" customFormat="false" ht="14.25" hidden="false" customHeight="false" outlineLevel="0" collapsed="false">
      <c r="C109" s="0"/>
      <c r="D109" s="0"/>
      <c r="E109" s="0"/>
      <c r="F109" s="18" t="s">
        <v>110</v>
      </c>
      <c r="G109" s="0"/>
      <c r="H109" s="0"/>
    </row>
    <row r="122" customFormat="false" ht="14.25" hidden="false" customHeight="false" outlineLevel="0" collapsed="false">
      <c r="A122" s="19" t="s">
        <v>111</v>
      </c>
    </row>
    <row r="123" customFormat="false" ht="14.25" hidden="false" customHeight="false" outlineLevel="0" collapsed="false">
      <c r="G123" s="0"/>
      <c r="H123" s="0"/>
    </row>
    <row r="124" customFormat="false" ht="14.25" hidden="false" customHeight="false" outlineLevel="0" collapsed="false">
      <c r="G124" s="0"/>
      <c r="H124" s="0"/>
    </row>
  </sheetData>
  <mergeCells count="29">
    <mergeCell ref="A1:H1"/>
    <mergeCell ref="A2:G2"/>
    <mergeCell ref="I13:J13"/>
    <mergeCell ref="L13:M13"/>
    <mergeCell ref="I14:M14"/>
    <mergeCell ref="A15:G15"/>
    <mergeCell ref="I26:M26"/>
    <mergeCell ref="A27:G27"/>
    <mergeCell ref="I38:M38"/>
    <mergeCell ref="A39:G39"/>
    <mergeCell ref="I51:L51"/>
    <mergeCell ref="A52:G52"/>
    <mergeCell ref="A65:G65"/>
    <mergeCell ref="I65:L65"/>
    <mergeCell ref="A78:G78"/>
    <mergeCell ref="I78:L78"/>
    <mergeCell ref="A91:G91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</mergeCells>
  <hyperlinks>
    <hyperlink ref="A122" r:id="rId1" display="我的博客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1:19:54Z</dcterms:created>
  <dc:creator>Billgates</dc:creator>
  <dc:description/>
  <dc:language>en-US</dc:language>
  <cp:lastModifiedBy>FtpDown</cp:lastModifiedBy>
  <dcterms:modified xsi:type="dcterms:W3CDTF">2006-08-04T00:26:16Z</dcterms:modified>
  <cp:revision>0</cp:revision>
  <dc:subject/>
  <dc:title/>
</cp:coreProperties>
</file>