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费用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3">
  <si>
    <t xml:space="preserve">会员名单</t>
  </si>
  <si>
    <t xml:space="preserve">首次交会费额</t>
  </si>
  <si>
    <t xml:space="preserve">3\12</t>
  </si>
  <si>
    <t xml:space="preserve">余额</t>
  </si>
  <si>
    <t xml:space="preserve">3\19</t>
  </si>
  <si>
    <t xml:space="preserve">3\26</t>
  </si>
  <si>
    <t xml:space="preserve">4\2</t>
  </si>
  <si>
    <t xml:space="preserve">4\9</t>
  </si>
  <si>
    <t xml:space="preserve">4\16</t>
  </si>
  <si>
    <t xml:space="preserve">第二次交会费</t>
  </si>
  <si>
    <t xml:space="preserve">4\23</t>
  </si>
  <si>
    <t xml:space="preserve">5\7</t>
  </si>
  <si>
    <t xml:space="preserve">5\14</t>
  </si>
  <si>
    <t xml:space="preserve">5\21</t>
  </si>
  <si>
    <t xml:space="preserve">5\28</t>
  </si>
  <si>
    <t xml:space="preserve">6\4</t>
  </si>
  <si>
    <t xml:space="preserve">第三次交会费</t>
  </si>
  <si>
    <t xml:space="preserve">6\11</t>
  </si>
  <si>
    <t xml:space="preserve">6\18</t>
  </si>
  <si>
    <t xml:space="preserve">6\25</t>
  </si>
  <si>
    <t xml:space="preserve">第四次交费</t>
  </si>
  <si>
    <t xml:space="preserve">7\2</t>
  </si>
  <si>
    <r>
      <rPr>
        <sz val="10"/>
        <rFont val="Noto Sans"/>
        <family val="2"/>
      </rPr>
      <t xml:space="preserve">阿梅</t>
    </r>
    <r>
      <rPr>
        <sz val="10"/>
        <rFont val="宋体"/>
        <family val="0"/>
        <charset val="134"/>
      </rPr>
      <t xml:space="preserve">Amay</t>
    </r>
  </si>
  <si>
    <t xml:space="preserve">no3</t>
  </si>
  <si>
    <t xml:space="preserve">大禾</t>
  </si>
  <si>
    <t xml:space="preserve">bluegge</t>
  </si>
  <si>
    <t xml:space="preserve">月亮乖乖</t>
  </si>
  <si>
    <t xml:space="preserve">心魔</t>
  </si>
  <si>
    <t xml:space="preserve">白衣</t>
  </si>
  <si>
    <t xml:space="preserve">一尘飞扬</t>
  </si>
  <si>
    <t xml:space="preserve">蓝色的海洋</t>
  </si>
  <si>
    <t xml:space="preserve">金牛羊</t>
  </si>
  <si>
    <t xml:space="preserve">晓桐</t>
  </si>
  <si>
    <t xml:space="preserve">芥末小堆</t>
  </si>
  <si>
    <t xml:space="preserve">宁缺毋滥</t>
  </si>
  <si>
    <t xml:space="preserve">风声草木</t>
  </si>
  <si>
    <t xml:space="preserve">高傲自大的猫</t>
  </si>
  <si>
    <t xml:space="preserve"> </t>
  </si>
  <si>
    <t xml:space="preserve">左右</t>
  </si>
  <si>
    <t xml:space="preserve">会费额</t>
  </si>
  <si>
    <t xml:space="preserve">收入项</t>
  </si>
  <si>
    <t xml:space="preserve">非会员交费</t>
  </si>
  <si>
    <t xml:space="preserve">支出项</t>
  </si>
  <si>
    <t xml:space="preserve">买球</t>
  </si>
  <si>
    <t xml:space="preserve">集体打车</t>
  </si>
  <si>
    <t xml:space="preserve">买卡</t>
  </si>
  <si>
    <t xml:space="preserve">卡里余额</t>
  </si>
  <si>
    <r>
      <rPr>
        <sz val="8"/>
        <rFont val="Noto Sans"/>
        <family val="2"/>
      </rPr>
      <t xml:space="preserve">实扣个人会费和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场地费：</t>
    </r>
  </si>
  <si>
    <t xml:space="preserve">单次活动费用差额</t>
  </si>
  <si>
    <r>
      <rPr>
        <sz val="9"/>
        <rFont val="Noto Sans"/>
        <family val="2"/>
      </rPr>
      <t xml:space="preserve">收入项和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支出项和：</t>
    </r>
  </si>
  <si>
    <t xml:space="preserve">会费余额</t>
  </si>
  <si>
    <r>
      <rPr>
        <sz val="9"/>
        <rFont val="Noto Sans"/>
        <family val="2"/>
      </rPr>
      <t xml:space="preserve">差额和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会费余额：</t>
    </r>
  </si>
  <si>
    <t xml:space="preserve">总活动经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i val="true"/>
      <sz val="10"/>
      <name val="宋体"/>
      <family val="0"/>
      <charset val="134"/>
    </font>
    <font>
      <sz val="1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i val="true"/>
      <sz val="8"/>
      <name val="宋体"/>
      <family val="0"/>
      <charset val="134"/>
    </font>
    <font>
      <sz val="8"/>
      <name val="Noto Sans"/>
      <family val="2"/>
    </font>
    <font>
      <sz val="10"/>
      <color rgb="FFFF0000"/>
      <name val="Noto Sans"/>
      <family val="2"/>
    </font>
    <font>
      <sz val="9"/>
      <color rgb="FF0000FF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0000FF"/>
      <name val="Noto Sans"/>
      <family val="2"/>
    </font>
    <font>
      <b val="true"/>
      <sz val="9"/>
      <color rgb="FF0000FF"/>
      <name val="宋体"/>
      <family val="0"/>
      <charset val="134"/>
    </font>
    <font>
      <sz val="10"/>
      <color rgb="FFFF0000"/>
      <name val="宋体"/>
      <family val="0"/>
      <charset val="134"/>
    </font>
    <font>
      <sz val="8"/>
      <name val="宋体"/>
      <family val="0"/>
      <charset val="134"/>
    </font>
    <font>
      <b val="true"/>
      <sz val="9"/>
      <color rgb="FF993366"/>
      <name val="宋体"/>
      <family val="0"/>
      <charset val="134"/>
    </font>
    <font>
      <sz val="9"/>
      <color rgb="FF993366"/>
      <name val="宋体"/>
      <family val="0"/>
      <charset val="134"/>
    </font>
    <font>
      <b val="true"/>
      <sz val="9"/>
      <color rgb="FF80008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L7" activeCellId="0" sqref="A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2" width="13.62"/>
    <col collapsed="false" customWidth="true" hidden="false" outlineLevel="0" max="3" min="3" style="1" width="4.24"/>
    <col collapsed="false" customWidth="true" hidden="false" outlineLevel="0" max="4" min="4" style="3" width="1.99"/>
    <col collapsed="false" customWidth="true" hidden="false" outlineLevel="0" max="5" min="5" style="1" width="1.87"/>
    <col collapsed="false" customWidth="true" hidden="false" outlineLevel="0" max="6" min="6" style="3" width="1.87"/>
    <col collapsed="false" customWidth="true" hidden="false" outlineLevel="0" max="7" min="7" style="1" width="1.75"/>
    <col collapsed="false" customWidth="true" hidden="false" outlineLevel="0" max="8" min="8" style="3" width="1.75"/>
    <col collapsed="false" customWidth="true" hidden="false" outlineLevel="0" max="9" min="9" style="1" width="1.87"/>
    <col collapsed="false" customWidth="true" hidden="false" outlineLevel="0" max="10" min="10" style="3" width="1.24"/>
    <col collapsed="false" customWidth="true" hidden="false" outlineLevel="0" max="11" min="11" style="1" width="1.62"/>
    <col collapsed="false" customWidth="true" hidden="false" outlineLevel="0" max="12" min="12" style="3" width="1.75"/>
    <col collapsed="false" customWidth="true" hidden="false" outlineLevel="0" max="13" min="13" style="1" width="1.62"/>
    <col collapsed="false" customWidth="true" hidden="false" outlineLevel="0" max="14" min="14" style="3" width="1.5"/>
    <col collapsed="false" customWidth="true" hidden="false" outlineLevel="0" max="15" min="15" style="1" width="1.24"/>
    <col collapsed="false" customWidth="true" hidden="false" outlineLevel="0" max="16" min="16" style="1" width="3.62"/>
    <col collapsed="false" customWidth="true" hidden="false" outlineLevel="0" max="17" min="17" style="3" width="1.37"/>
    <col collapsed="false" customWidth="true" hidden="false" outlineLevel="0" max="18" min="18" style="1" width="1.37"/>
    <col collapsed="false" customWidth="true" hidden="false" outlineLevel="0" max="19" min="19" style="3" width="1.75"/>
    <col collapsed="false" customWidth="true" hidden="false" outlineLevel="0" max="20" min="20" style="1" width="1.24"/>
    <col collapsed="false" customWidth="true" hidden="false" outlineLevel="0" max="21" min="21" style="3" width="1.5"/>
    <col collapsed="false" customWidth="true" hidden="false" outlineLevel="0" max="22" min="22" style="1" width="1.62"/>
    <col collapsed="false" customWidth="true" hidden="false" outlineLevel="0" max="23" min="23" style="3" width="1.37"/>
    <col collapsed="false" customWidth="true" hidden="false" outlineLevel="0" max="24" min="24" style="1" width="1.62"/>
    <col collapsed="false" customWidth="true" hidden="false" outlineLevel="0" max="25" min="25" style="3" width="1.87"/>
    <col collapsed="false" customWidth="true" hidden="false" outlineLevel="0" max="26" min="26" style="1" width="1.99"/>
    <col collapsed="false" customWidth="true" hidden="false" outlineLevel="0" max="27" min="27" style="3" width="3.75"/>
    <col collapsed="false" customWidth="true" hidden="false" outlineLevel="0" max="28" min="28" style="1" width="4.24"/>
    <col collapsed="false" customWidth="true" hidden="false" outlineLevel="0" max="29" min="29" style="4" width="4.12"/>
    <col collapsed="false" customWidth="true" hidden="false" outlineLevel="0" max="30" min="30" style="3" width="3.87"/>
    <col collapsed="false" customWidth="true" hidden="false" outlineLevel="0" max="31" min="31" style="1" width="4.24"/>
    <col collapsed="false" customWidth="true" hidden="false" outlineLevel="0" max="32" min="32" style="3" width="3.87"/>
    <col collapsed="false" customWidth="true" hidden="false" outlineLevel="0" max="33" min="33" style="1" width="4.24"/>
    <col collapsed="false" customWidth="true" hidden="false" outlineLevel="0" max="34" min="34" style="3" width="3.87"/>
    <col collapsed="false" customWidth="true" hidden="false" outlineLevel="0" max="35" min="35" style="1" width="4.37"/>
    <col collapsed="false" customWidth="true" hidden="false" outlineLevel="0" max="36" min="36" style="5" width="3.75"/>
    <col collapsed="false" customWidth="true" hidden="false" outlineLevel="0" max="37" min="37" style="3" width="3.87"/>
    <col collapsed="false" customWidth="true" hidden="false" outlineLevel="0" max="38" min="38" style="1" width="4.5"/>
    <col collapsed="false" customWidth="false" hidden="false" outlineLevel="0" max="257" min="39" style="5" width="8.99"/>
  </cols>
  <sheetData>
    <row r="1" s="1" customFormat="true" ht="30.75" hidden="false" customHeight="true" outlineLevel="0" collapsed="false">
      <c r="B1" s="6" t="s">
        <v>0</v>
      </c>
      <c r="C1" s="7" t="s">
        <v>1</v>
      </c>
      <c r="D1" s="8" t="s">
        <v>2</v>
      </c>
      <c r="E1" s="9" t="s">
        <v>3</v>
      </c>
      <c r="F1" s="8" t="s">
        <v>4</v>
      </c>
      <c r="G1" s="9" t="s">
        <v>3</v>
      </c>
      <c r="H1" s="8" t="s">
        <v>5</v>
      </c>
      <c r="I1" s="9" t="s">
        <v>3</v>
      </c>
      <c r="J1" s="8" t="s">
        <v>6</v>
      </c>
      <c r="K1" s="9" t="s">
        <v>3</v>
      </c>
      <c r="L1" s="8" t="s">
        <v>7</v>
      </c>
      <c r="M1" s="9" t="s">
        <v>3</v>
      </c>
      <c r="N1" s="8" t="s">
        <v>8</v>
      </c>
      <c r="O1" s="9" t="s">
        <v>3</v>
      </c>
      <c r="P1" s="7" t="s">
        <v>9</v>
      </c>
      <c r="Q1" s="8" t="s">
        <v>10</v>
      </c>
      <c r="R1" s="9" t="s">
        <v>3</v>
      </c>
      <c r="S1" s="8" t="s">
        <v>11</v>
      </c>
      <c r="T1" s="9" t="s">
        <v>3</v>
      </c>
      <c r="U1" s="8" t="s">
        <v>12</v>
      </c>
      <c r="V1" s="9" t="s">
        <v>3</v>
      </c>
      <c r="W1" s="8" t="s">
        <v>13</v>
      </c>
      <c r="X1" s="9" t="s">
        <v>3</v>
      </c>
      <c r="Y1" s="8" t="s">
        <v>14</v>
      </c>
      <c r="Z1" s="9" t="s">
        <v>3</v>
      </c>
      <c r="AA1" s="8" t="s">
        <v>15</v>
      </c>
      <c r="AB1" s="6" t="s">
        <v>3</v>
      </c>
      <c r="AC1" s="7" t="s">
        <v>16</v>
      </c>
      <c r="AD1" s="8" t="s">
        <v>17</v>
      </c>
      <c r="AE1" s="6" t="s">
        <v>3</v>
      </c>
      <c r="AF1" s="3" t="s">
        <v>18</v>
      </c>
      <c r="AG1" s="6" t="s">
        <v>3</v>
      </c>
      <c r="AH1" s="3" t="s">
        <v>19</v>
      </c>
      <c r="AI1" s="6" t="s">
        <v>3</v>
      </c>
      <c r="AJ1" s="6" t="s">
        <v>20</v>
      </c>
      <c r="AK1" s="3" t="s">
        <v>21</v>
      </c>
      <c r="AL1" s="6" t="s">
        <v>3</v>
      </c>
    </row>
    <row r="2" s="12" customFormat="true" ht="14.25" hidden="false" customHeight="false" outlineLevel="0" collapsed="false">
      <c r="A2" s="10" t="n">
        <v>1</v>
      </c>
      <c r="B2" s="11" t="s">
        <v>22</v>
      </c>
      <c r="C2" s="7" t="n">
        <v>120</v>
      </c>
      <c r="D2" s="3" t="n">
        <v>-20</v>
      </c>
      <c r="E2" s="1" t="n">
        <f aca="false">C2+D2</f>
        <v>100</v>
      </c>
      <c r="F2" s="3" t="n">
        <v>-20</v>
      </c>
      <c r="G2" s="1" t="n">
        <f aca="false">E2+F2</f>
        <v>80</v>
      </c>
      <c r="H2" s="3" t="n">
        <v>-20</v>
      </c>
      <c r="I2" s="1" t="n">
        <f aca="false">G2+H2</f>
        <v>60</v>
      </c>
      <c r="J2" s="3" t="n">
        <v>-20</v>
      </c>
      <c r="K2" s="1" t="n">
        <f aca="false">I2+J2</f>
        <v>40</v>
      </c>
      <c r="L2" s="3" t="n">
        <v>-20</v>
      </c>
      <c r="M2" s="1" t="n">
        <f aca="false">K2+L2</f>
        <v>20</v>
      </c>
      <c r="N2" s="3" t="n">
        <v>-20</v>
      </c>
      <c r="O2" s="1" t="n">
        <f aca="false">M2+N2</f>
        <v>0</v>
      </c>
      <c r="P2" s="7" t="n">
        <v>100</v>
      </c>
      <c r="Q2" s="3" t="n">
        <v>-20</v>
      </c>
      <c r="R2" s="1" t="n">
        <f aca="false">O2+P2+Q2</f>
        <v>80</v>
      </c>
      <c r="S2" s="3" t="n">
        <v>-20</v>
      </c>
      <c r="T2" s="1" t="n">
        <f aca="false">R2+S2</f>
        <v>60</v>
      </c>
      <c r="U2" s="3" t="n">
        <v>-20</v>
      </c>
      <c r="V2" s="1" t="n">
        <f aca="false">T2+U2</f>
        <v>40</v>
      </c>
      <c r="W2" s="3"/>
      <c r="X2" s="1" t="n">
        <f aca="false">V2+W2</f>
        <v>40</v>
      </c>
      <c r="Y2" s="3"/>
      <c r="Z2" s="1" t="n">
        <f aca="false">X2+Y2</f>
        <v>40</v>
      </c>
      <c r="AA2" s="3" t="n">
        <v>-20</v>
      </c>
      <c r="AB2" s="1" t="n">
        <f aca="false">Z2+AA2</f>
        <v>20</v>
      </c>
      <c r="AC2" s="7" t="n">
        <v>100</v>
      </c>
      <c r="AD2" s="3" t="n">
        <v>-20</v>
      </c>
      <c r="AE2" s="1" t="n">
        <f aca="false">AB2+AC2+AD2</f>
        <v>100</v>
      </c>
      <c r="AF2" s="3"/>
      <c r="AG2" s="1" t="n">
        <f aca="false">AE2+AF2</f>
        <v>100</v>
      </c>
      <c r="AH2" s="3"/>
      <c r="AI2" s="1" t="n">
        <f aca="false">AG2+AH2</f>
        <v>100</v>
      </c>
      <c r="AK2" s="3" t="n">
        <v>-20</v>
      </c>
      <c r="AL2" s="1" t="n">
        <f aca="false">AI2+AK2</f>
        <v>80</v>
      </c>
    </row>
    <row r="3" s="12" customFormat="true" ht="14.25" hidden="false" customHeight="false" outlineLevel="0" collapsed="false">
      <c r="A3" s="10" t="n">
        <v>2</v>
      </c>
      <c r="B3" s="2" t="s">
        <v>23</v>
      </c>
      <c r="C3" s="7" t="n">
        <v>120</v>
      </c>
      <c r="D3" s="3" t="n">
        <v>-20</v>
      </c>
      <c r="E3" s="1" t="n">
        <f aca="false">C3+D3</f>
        <v>100</v>
      </c>
      <c r="F3" s="3" t="n">
        <v>-20</v>
      </c>
      <c r="G3" s="1" t="n">
        <f aca="false">E3+F3</f>
        <v>80</v>
      </c>
      <c r="H3" s="3" t="n">
        <v>-20</v>
      </c>
      <c r="I3" s="1" t="n">
        <f aca="false">G3+H3</f>
        <v>60</v>
      </c>
      <c r="J3" s="3" t="n">
        <v>-20</v>
      </c>
      <c r="K3" s="1" t="n">
        <f aca="false">I3+J3</f>
        <v>40</v>
      </c>
      <c r="L3" s="3" t="n">
        <v>-20</v>
      </c>
      <c r="M3" s="1" t="n">
        <f aca="false">K3+L3</f>
        <v>20</v>
      </c>
      <c r="N3" s="3" t="n">
        <v>-20</v>
      </c>
      <c r="O3" s="1" t="n">
        <f aca="false">M3+N3</f>
        <v>0</v>
      </c>
      <c r="P3" s="7" t="n">
        <v>110</v>
      </c>
      <c r="Q3" s="3"/>
      <c r="R3" s="1" t="n">
        <f aca="false">O3+P3+Q3</f>
        <v>110</v>
      </c>
      <c r="S3" s="3"/>
      <c r="T3" s="1" t="n">
        <f aca="false">R3+S3</f>
        <v>110</v>
      </c>
      <c r="U3" s="3"/>
      <c r="V3" s="1" t="n">
        <f aca="false">T3+U3</f>
        <v>110</v>
      </c>
      <c r="W3" s="3" t="n">
        <v>-40</v>
      </c>
      <c r="X3" s="1" t="n">
        <f aca="false">V3+W3</f>
        <v>70</v>
      </c>
      <c r="Y3" s="3" t="n">
        <v>-20</v>
      </c>
      <c r="Z3" s="1" t="n">
        <f aca="false">X3+Y3</f>
        <v>50</v>
      </c>
      <c r="AA3" s="3" t="n">
        <v>-20</v>
      </c>
      <c r="AB3" s="1" t="n">
        <f aca="false">Z3+AA3</f>
        <v>30</v>
      </c>
      <c r="AC3" s="7" t="n">
        <v>100</v>
      </c>
      <c r="AD3" s="3" t="n">
        <v>-20</v>
      </c>
      <c r="AE3" s="1" t="n">
        <f aca="false">AB3+AC3+AD3</f>
        <v>110</v>
      </c>
      <c r="AF3" s="3"/>
      <c r="AG3" s="1" t="n">
        <f aca="false">AE3+AF3</f>
        <v>110</v>
      </c>
      <c r="AH3" s="3" t="n">
        <v>-20</v>
      </c>
      <c r="AI3" s="1" t="n">
        <f aca="false">AG3+AH3</f>
        <v>90</v>
      </c>
      <c r="AK3" s="3" t="n">
        <v>-20</v>
      </c>
      <c r="AL3" s="1" t="n">
        <f aca="false">AI3+AK3</f>
        <v>70</v>
      </c>
    </row>
    <row r="4" s="12" customFormat="true" ht="14.25" hidden="false" customHeight="false" outlineLevel="0" collapsed="false">
      <c r="A4" s="10" t="n">
        <v>3</v>
      </c>
      <c r="B4" s="11" t="s">
        <v>24</v>
      </c>
      <c r="C4" s="7" t="n">
        <v>110</v>
      </c>
      <c r="D4" s="3" t="n">
        <v>-20</v>
      </c>
      <c r="E4" s="1" t="n">
        <f aca="false">C4+D4</f>
        <v>90</v>
      </c>
      <c r="F4" s="3" t="n">
        <v>-20</v>
      </c>
      <c r="G4" s="1" t="n">
        <f aca="false">E4+F4</f>
        <v>70</v>
      </c>
      <c r="H4" s="3"/>
      <c r="I4" s="1" t="n">
        <f aca="false">G4+H4</f>
        <v>70</v>
      </c>
      <c r="J4" s="3" t="n">
        <v>-20</v>
      </c>
      <c r="K4" s="1" t="n">
        <f aca="false">I4+J4</f>
        <v>50</v>
      </c>
      <c r="L4" s="3" t="n">
        <v>-30</v>
      </c>
      <c r="M4" s="1" t="n">
        <f aca="false">K4+L4</f>
        <v>20</v>
      </c>
      <c r="N4" s="3" t="n">
        <v>-20</v>
      </c>
      <c r="O4" s="1" t="n">
        <f aca="false">M4+N4</f>
        <v>0</v>
      </c>
      <c r="P4" s="7" t="n">
        <v>100</v>
      </c>
      <c r="Q4" s="3"/>
      <c r="R4" s="1" t="n">
        <f aca="false">O4+P4+Q4</f>
        <v>100</v>
      </c>
      <c r="S4" s="3" t="n">
        <v>-20</v>
      </c>
      <c r="T4" s="1" t="n">
        <f aca="false">R4+S4</f>
        <v>80</v>
      </c>
      <c r="U4" s="3" t="n">
        <v>-40</v>
      </c>
      <c r="V4" s="1" t="n">
        <f aca="false">T4+U4</f>
        <v>40</v>
      </c>
      <c r="W4" s="3" t="n">
        <v>-20</v>
      </c>
      <c r="X4" s="1" t="n">
        <f aca="false">V4+W4</f>
        <v>20</v>
      </c>
      <c r="Y4" s="3"/>
      <c r="Z4" s="1" t="n">
        <f aca="false">X4+Y4</f>
        <v>20</v>
      </c>
      <c r="AA4" s="3"/>
      <c r="AB4" s="1" t="n">
        <f aca="false">Z4+AA4</f>
        <v>20</v>
      </c>
      <c r="AC4" s="4"/>
      <c r="AD4" s="3"/>
      <c r="AE4" s="13" t="n">
        <f aca="false">AB4+AC4+AD4</f>
        <v>20</v>
      </c>
      <c r="AF4" s="3" t="n">
        <v>-20</v>
      </c>
      <c r="AG4" s="14" t="n">
        <f aca="false">AE4+AF4</f>
        <v>0</v>
      </c>
      <c r="AH4" s="3" t="n">
        <v>-40</v>
      </c>
      <c r="AI4" s="14" t="n">
        <f aca="false">AG4+AH4</f>
        <v>-40</v>
      </c>
      <c r="AK4" s="3" t="n">
        <v>-20</v>
      </c>
      <c r="AL4" s="15" t="n">
        <f aca="false">AI4+AK4</f>
        <v>-60</v>
      </c>
    </row>
    <row r="5" s="12" customFormat="true" ht="14.25" hidden="false" customHeight="false" outlineLevel="0" collapsed="false">
      <c r="A5" s="10" t="n">
        <v>4</v>
      </c>
      <c r="B5" s="2" t="s">
        <v>25</v>
      </c>
      <c r="C5" s="7" t="n">
        <v>120</v>
      </c>
      <c r="D5" s="3"/>
      <c r="E5" s="1" t="n">
        <f aca="false">C5+D5</f>
        <v>120</v>
      </c>
      <c r="F5" s="3" t="n">
        <v>-20</v>
      </c>
      <c r="G5" s="1" t="n">
        <f aca="false">E5+F5</f>
        <v>100</v>
      </c>
      <c r="H5" s="3" t="n">
        <v>-20</v>
      </c>
      <c r="I5" s="1" t="n">
        <f aca="false">G5+H5</f>
        <v>80</v>
      </c>
      <c r="J5" s="3" t="n">
        <v>-20</v>
      </c>
      <c r="K5" s="1" t="n">
        <f aca="false">I5+J5</f>
        <v>60</v>
      </c>
      <c r="L5" s="3"/>
      <c r="M5" s="1" t="n">
        <f aca="false">K5+L5</f>
        <v>60</v>
      </c>
      <c r="N5" s="3"/>
      <c r="O5" s="1" t="n">
        <f aca="false">M5+N5</f>
        <v>60</v>
      </c>
      <c r="P5" s="7" t="n">
        <v>100</v>
      </c>
      <c r="Q5" s="3"/>
      <c r="R5" s="1" t="n">
        <f aca="false">O5+P5+Q5</f>
        <v>160</v>
      </c>
      <c r="S5" s="3" t="n">
        <v>-30</v>
      </c>
      <c r="T5" s="1" t="n">
        <f aca="false">R5+S5</f>
        <v>130</v>
      </c>
      <c r="U5" s="3" t="n">
        <v>-30</v>
      </c>
      <c r="V5" s="1" t="n">
        <f aca="false">T5+U5</f>
        <v>100</v>
      </c>
      <c r="W5" s="3"/>
      <c r="X5" s="1" t="n">
        <f aca="false">V5+W5</f>
        <v>100</v>
      </c>
      <c r="Y5" s="3"/>
      <c r="Z5" s="1" t="n">
        <f aca="false">X5+Y5</f>
        <v>100</v>
      </c>
      <c r="AA5" s="3"/>
      <c r="AB5" s="1" t="n">
        <f aca="false">Z5+AA5</f>
        <v>100</v>
      </c>
      <c r="AC5" s="4"/>
      <c r="AD5" s="3" t="n">
        <v>-10</v>
      </c>
      <c r="AE5" s="1" t="n">
        <f aca="false">AB5+AC5+AD5</f>
        <v>90</v>
      </c>
      <c r="AF5" s="3" t="n">
        <v>-20</v>
      </c>
      <c r="AG5" s="1" t="n">
        <f aca="false">AE5+AF5</f>
        <v>70</v>
      </c>
      <c r="AH5" s="3" t="n">
        <v>-20</v>
      </c>
      <c r="AI5" s="1" t="n">
        <f aca="false">AG5+AH5</f>
        <v>50</v>
      </c>
      <c r="AK5" s="3"/>
      <c r="AL5" s="1" t="n">
        <f aca="false">AI5+AK5</f>
        <v>50</v>
      </c>
    </row>
    <row r="6" s="12" customFormat="true" ht="14.25" hidden="false" customHeight="false" outlineLevel="0" collapsed="false">
      <c r="A6" s="10" t="n">
        <v>5</v>
      </c>
      <c r="B6" s="11" t="s">
        <v>26</v>
      </c>
      <c r="C6" s="7" t="n">
        <v>120</v>
      </c>
      <c r="D6" s="3" t="n">
        <v>-40</v>
      </c>
      <c r="E6" s="1" t="n">
        <f aca="false">C6+D6</f>
        <v>80</v>
      </c>
      <c r="F6" s="3"/>
      <c r="G6" s="1" t="n">
        <f aca="false">E6+F6</f>
        <v>80</v>
      </c>
      <c r="H6" s="3" t="n">
        <v>-20</v>
      </c>
      <c r="I6" s="1" t="n">
        <f aca="false">G6+H6</f>
        <v>60</v>
      </c>
      <c r="J6" s="3" t="n">
        <v>-20</v>
      </c>
      <c r="K6" s="1" t="n">
        <f aca="false">I6+J6</f>
        <v>40</v>
      </c>
      <c r="L6" s="3" t="n">
        <v>-20</v>
      </c>
      <c r="M6" s="1" t="n">
        <f aca="false">K6+L6</f>
        <v>20</v>
      </c>
      <c r="N6" s="3" t="n">
        <v>-20</v>
      </c>
      <c r="O6" s="1" t="n">
        <f aca="false">M6+N6</f>
        <v>0</v>
      </c>
      <c r="P6" s="7" t="n">
        <v>100</v>
      </c>
      <c r="Q6" s="3"/>
      <c r="R6" s="1" t="n">
        <f aca="false">O6+P6+Q6</f>
        <v>100</v>
      </c>
      <c r="S6" s="3"/>
      <c r="T6" s="1" t="n">
        <f aca="false">R6+S6</f>
        <v>100</v>
      </c>
      <c r="U6" s="3" t="n">
        <v>-40</v>
      </c>
      <c r="V6" s="1" t="n">
        <f aca="false">T6+U6</f>
        <v>60</v>
      </c>
      <c r="W6" s="3" t="n">
        <v>-40</v>
      </c>
      <c r="X6" s="1" t="n">
        <f aca="false">V6+W6</f>
        <v>20</v>
      </c>
      <c r="Y6" s="3" t="n">
        <v>-40</v>
      </c>
      <c r="Z6" s="1" t="n">
        <f aca="false">X6+Y6</f>
        <v>-20</v>
      </c>
      <c r="AA6" s="3" t="n">
        <v>-20</v>
      </c>
      <c r="AB6" s="1" t="n">
        <f aca="false">Z6+AA6</f>
        <v>-40</v>
      </c>
      <c r="AC6" s="7" t="n">
        <v>100</v>
      </c>
      <c r="AD6" s="3" t="n">
        <v>-20</v>
      </c>
      <c r="AE6" s="14" t="n">
        <f aca="false">AB6+AC6+AD6</f>
        <v>40</v>
      </c>
      <c r="AF6" s="3" t="n">
        <v>-60</v>
      </c>
      <c r="AG6" s="14" t="n">
        <f aca="false">AE6+AF6</f>
        <v>-20</v>
      </c>
      <c r="AH6" s="3" t="n">
        <v>-20</v>
      </c>
      <c r="AI6" s="14" t="n">
        <f aca="false">AG6+AH6</f>
        <v>-40</v>
      </c>
      <c r="AJ6" s="7" t="n">
        <v>100</v>
      </c>
      <c r="AK6" s="3" t="n">
        <v>-20</v>
      </c>
      <c r="AL6" s="15" t="n">
        <f aca="false">AI6+AK6+AJ6</f>
        <v>40</v>
      </c>
    </row>
    <row r="7" s="12" customFormat="true" ht="14.25" hidden="false" customHeight="false" outlineLevel="0" collapsed="false">
      <c r="A7" s="10" t="n">
        <v>6</v>
      </c>
      <c r="B7" s="11" t="s">
        <v>27</v>
      </c>
      <c r="C7" s="1"/>
      <c r="D7" s="3"/>
      <c r="E7" s="7" t="n">
        <v>120</v>
      </c>
      <c r="F7" s="3" t="n">
        <v>-20</v>
      </c>
      <c r="G7" s="1" t="n">
        <f aca="false">E7+F7</f>
        <v>100</v>
      </c>
      <c r="H7" s="3"/>
      <c r="I7" s="1" t="n">
        <f aca="false">G7+H7</f>
        <v>100</v>
      </c>
      <c r="J7" s="3"/>
      <c r="K7" s="1" t="n">
        <f aca="false">I7+J7</f>
        <v>100</v>
      </c>
      <c r="L7" s="3" t="n">
        <v>-20</v>
      </c>
      <c r="M7" s="1" t="n">
        <f aca="false">K7+L7</f>
        <v>80</v>
      </c>
      <c r="N7" s="3"/>
      <c r="O7" s="1" t="n">
        <f aca="false">M7+N7</f>
        <v>80</v>
      </c>
      <c r="P7" s="1"/>
      <c r="Q7" s="3"/>
      <c r="R7" s="1" t="n">
        <f aca="false">O7+P7+Q7</f>
        <v>80</v>
      </c>
      <c r="S7" s="3"/>
      <c r="T7" s="1" t="n">
        <f aca="false">R7+S7</f>
        <v>80</v>
      </c>
      <c r="U7" s="3"/>
      <c r="V7" s="1" t="n">
        <f aca="false">T7+U7</f>
        <v>80</v>
      </c>
      <c r="W7" s="3"/>
      <c r="X7" s="1" t="n">
        <f aca="false">V7+W7</f>
        <v>80</v>
      </c>
      <c r="Y7" s="3"/>
      <c r="Z7" s="1" t="n">
        <f aca="false">X7+Y7</f>
        <v>80</v>
      </c>
      <c r="AA7" s="3"/>
      <c r="AB7" s="1" t="n">
        <f aca="false">Z7+AA7</f>
        <v>80</v>
      </c>
      <c r="AC7" s="4"/>
      <c r="AD7" s="3"/>
      <c r="AE7" s="1" t="n">
        <f aca="false">AB7+AC7+AD7</f>
        <v>80</v>
      </c>
      <c r="AF7" s="3"/>
      <c r="AG7" s="1" t="n">
        <f aca="false">AE7+AF7</f>
        <v>80</v>
      </c>
      <c r="AH7" s="3"/>
      <c r="AI7" s="1" t="n">
        <f aca="false">AG7+AH7</f>
        <v>80</v>
      </c>
      <c r="AK7" s="3"/>
      <c r="AL7" s="1" t="n">
        <f aca="false">AI7+AK7</f>
        <v>80</v>
      </c>
    </row>
    <row r="8" s="12" customFormat="true" ht="14.25" hidden="false" customHeight="false" outlineLevel="0" collapsed="false">
      <c r="A8" s="10" t="n">
        <v>7</v>
      </c>
      <c r="B8" s="11" t="s">
        <v>28</v>
      </c>
      <c r="C8" s="1"/>
      <c r="D8" s="3"/>
      <c r="E8" s="1"/>
      <c r="F8" s="3"/>
      <c r="G8" s="7" t="n">
        <v>120</v>
      </c>
      <c r="H8" s="3" t="n">
        <v>-40</v>
      </c>
      <c r="I8" s="1" t="n">
        <f aca="false">G8+H8</f>
        <v>80</v>
      </c>
      <c r="J8" s="3" t="n">
        <v>-20</v>
      </c>
      <c r="K8" s="1" t="n">
        <f aca="false">I8+J8</f>
        <v>60</v>
      </c>
      <c r="L8" s="3" t="n">
        <v>-40</v>
      </c>
      <c r="M8" s="1" t="n">
        <f aca="false">K8+L8</f>
        <v>20</v>
      </c>
      <c r="N8" s="3" t="n">
        <v>-20</v>
      </c>
      <c r="O8" s="1" t="n">
        <f aca="false">M8+N8</f>
        <v>0</v>
      </c>
      <c r="P8" s="7" t="n">
        <v>120</v>
      </c>
      <c r="Q8" s="3" t="n">
        <v>-40</v>
      </c>
      <c r="R8" s="1" t="n">
        <f aca="false">O8+P8+Q8</f>
        <v>80</v>
      </c>
      <c r="S8" s="3"/>
      <c r="T8" s="1" t="n">
        <f aca="false">R8+S8</f>
        <v>80</v>
      </c>
      <c r="U8" s="3" t="n">
        <v>-20</v>
      </c>
      <c r="V8" s="1" t="n">
        <f aca="false">T8+U8</f>
        <v>60</v>
      </c>
      <c r="W8" s="3"/>
      <c r="X8" s="1" t="n">
        <f aca="false">V8+W8</f>
        <v>60</v>
      </c>
      <c r="Y8" s="3" t="n">
        <v>-20</v>
      </c>
      <c r="Z8" s="1" t="n">
        <f aca="false">X8+Y8</f>
        <v>40</v>
      </c>
      <c r="AA8" s="3" t="n">
        <v>-40</v>
      </c>
      <c r="AB8" s="1" t="n">
        <f aca="false">Z8+AA8</f>
        <v>0</v>
      </c>
      <c r="AC8" s="7" t="n">
        <v>100</v>
      </c>
      <c r="AD8" s="3" t="n">
        <v>-40</v>
      </c>
      <c r="AE8" s="1" t="n">
        <f aca="false">AB8+AC8+AD8</f>
        <v>60</v>
      </c>
      <c r="AF8" s="3"/>
      <c r="AG8" s="1" t="n">
        <f aca="false">AE8+AF8</f>
        <v>60</v>
      </c>
      <c r="AH8" s="3" t="n">
        <v>-20</v>
      </c>
      <c r="AI8" s="15" t="n">
        <f aca="false">AG8+AH8</f>
        <v>40</v>
      </c>
      <c r="AK8" s="3"/>
      <c r="AL8" s="15" t="n">
        <f aca="false">AI8+AK8</f>
        <v>40</v>
      </c>
    </row>
    <row r="9" s="12" customFormat="true" ht="14.25" hidden="false" customHeight="false" outlineLevel="0" collapsed="false">
      <c r="A9" s="10" t="n">
        <v>8</v>
      </c>
      <c r="B9" s="11" t="s">
        <v>29</v>
      </c>
      <c r="C9" s="1"/>
      <c r="D9" s="3"/>
      <c r="E9" s="1"/>
      <c r="F9" s="3"/>
      <c r="G9" s="1"/>
      <c r="H9" s="3"/>
      <c r="I9" s="1"/>
      <c r="J9" s="3"/>
      <c r="K9" s="7" t="n">
        <v>120</v>
      </c>
      <c r="L9" s="3" t="n">
        <v>-20</v>
      </c>
      <c r="M9" s="1" t="n">
        <f aca="false">K9+L9</f>
        <v>100</v>
      </c>
      <c r="N9" s="3" t="n">
        <v>-20</v>
      </c>
      <c r="O9" s="1" t="n">
        <f aca="false">M9+N9</f>
        <v>80</v>
      </c>
      <c r="P9" s="7" t="n">
        <v>120</v>
      </c>
      <c r="Q9" s="3" t="n">
        <v>-20</v>
      </c>
      <c r="R9" s="1" t="n">
        <f aca="false">O9+P9+Q9</f>
        <v>180</v>
      </c>
      <c r="S9" s="3" t="n">
        <v>-20</v>
      </c>
      <c r="T9" s="1" t="n">
        <f aca="false">R9+S9</f>
        <v>160</v>
      </c>
      <c r="U9" s="3" t="n">
        <v>-20</v>
      </c>
      <c r="V9" s="1" t="n">
        <f aca="false">T9+U9</f>
        <v>140</v>
      </c>
      <c r="W9" s="3" t="n">
        <v>-20</v>
      </c>
      <c r="X9" s="1" t="n">
        <f aca="false">V9+W9</f>
        <v>120</v>
      </c>
      <c r="Y9" s="3" t="n">
        <v>-20</v>
      </c>
      <c r="Z9" s="1" t="n">
        <f aca="false">X9+Y9</f>
        <v>100</v>
      </c>
      <c r="AA9" s="3" t="n">
        <v>-20</v>
      </c>
      <c r="AB9" s="1" t="n">
        <f aca="false">Z9+AA9</f>
        <v>80</v>
      </c>
      <c r="AC9" s="7" t="n">
        <v>100</v>
      </c>
      <c r="AD9" s="3" t="n">
        <v>-20</v>
      </c>
      <c r="AE9" s="1" t="n">
        <f aca="false">AB9+AC9+AD9</f>
        <v>160</v>
      </c>
      <c r="AF9" s="3" t="n">
        <v>-20</v>
      </c>
      <c r="AG9" s="1" t="n">
        <f aca="false">AE9+AF9</f>
        <v>140</v>
      </c>
      <c r="AH9" s="3"/>
      <c r="AI9" s="1" t="n">
        <f aca="false">AG9+AH9</f>
        <v>140</v>
      </c>
      <c r="AK9" s="3" t="n">
        <v>-20</v>
      </c>
      <c r="AL9" s="1" t="n">
        <f aca="false">AI9+AK9</f>
        <v>120</v>
      </c>
    </row>
    <row r="10" customFormat="false" ht="14.25" hidden="false" customHeight="false" outlineLevel="0" collapsed="false">
      <c r="A10" s="10" t="n">
        <v>9</v>
      </c>
      <c r="B10" s="11" t="s">
        <v>30</v>
      </c>
      <c r="K10" s="16"/>
      <c r="T10" s="17" t="n">
        <v>100</v>
      </c>
      <c r="U10" s="3" t="n">
        <v>-20</v>
      </c>
      <c r="V10" s="1" t="n">
        <f aca="false">T10+U10</f>
        <v>80</v>
      </c>
      <c r="X10" s="1" t="n">
        <f aca="false">V10+W10</f>
        <v>80</v>
      </c>
      <c r="Z10" s="1" t="n">
        <f aca="false">X10+Y10</f>
        <v>80</v>
      </c>
      <c r="AB10" s="1" t="n">
        <f aca="false">Z10+AA10</f>
        <v>80</v>
      </c>
      <c r="AD10" s="3" t="n">
        <v>-60</v>
      </c>
      <c r="AE10" s="13" t="n">
        <f aca="false">AB10+AC10+AD10</f>
        <v>20</v>
      </c>
      <c r="AG10" s="14" t="n">
        <f aca="false">AE10+AF10</f>
        <v>20</v>
      </c>
      <c r="AI10" s="14" t="n">
        <f aca="false">AG10+AH10</f>
        <v>20</v>
      </c>
      <c r="AL10" s="15" t="n">
        <f aca="false">AI10+AK10</f>
        <v>20</v>
      </c>
    </row>
    <row r="11" customFormat="false" ht="14.25" hidden="false" customHeight="false" outlineLevel="0" collapsed="false">
      <c r="A11" s="10" t="n">
        <v>10</v>
      </c>
      <c r="B11" s="11" t="s">
        <v>31</v>
      </c>
      <c r="K11" s="16"/>
      <c r="T11" s="4"/>
      <c r="X11" s="7" t="n">
        <v>120</v>
      </c>
      <c r="Y11" s="3" t="n">
        <v>-20</v>
      </c>
      <c r="Z11" s="1" t="n">
        <f aca="false">X11+Y11</f>
        <v>100</v>
      </c>
      <c r="AB11" s="1" t="n">
        <f aca="false">Z11+AA11</f>
        <v>100</v>
      </c>
      <c r="AE11" s="1" t="n">
        <f aca="false">AB11+AC11+AD11</f>
        <v>100</v>
      </c>
      <c r="AG11" s="1" t="n">
        <f aca="false">AE11+AF11</f>
        <v>100</v>
      </c>
      <c r="AI11" s="1" t="n">
        <f aca="false">AG11+AH11</f>
        <v>100</v>
      </c>
      <c r="AL11" s="1" t="n">
        <f aca="false">AI11+AK11</f>
        <v>100</v>
      </c>
    </row>
    <row r="12" customFormat="false" ht="14.25" hidden="false" customHeight="false" outlineLevel="0" collapsed="false">
      <c r="A12" s="10" t="n">
        <v>11</v>
      </c>
      <c r="B12" s="11" t="s">
        <v>32</v>
      </c>
      <c r="K12" s="16"/>
      <c r="T12" s="4"/>
      <c r="X12" s="7" t="n">
        <v>100</v>
      </c>
      <c r="Y12" s="3" t="n">
        <v>-40</v>
      </c>
      <c r="Z12" s="1" t="n">
        <f aca="false">X12+Y12</f>
        <v>60</v>
      </c>
      <c r="AA12" s="3" t="n">
        <v>-20</v>
      </c>
      <c r="AB12" s="1" t="n">
        <f aca="false">Z12+AA12</f>
        <v>40</v>
      </c>
      <c r="AE12" s="14" t="n">
        <f aca="false">AB12+AC12+AD12</f>
        <v>40</v>
      </c>
      <c r="AG12" s="14" t="n">
        <f aca="false">AE12+AF12</f>
        <v>40</v>
      </c>
      <c r="AI12" s="14" t="n">
        <f aca="false">AG12+AH12</f>
        <v>40</v>
      </c>
      <c r="AL12" s="15" t="n">
        <f aca="false">AI12+AK12</f>
        <v>40</v>
      </c>
    </row>
    <row r="13" customFormat="false" ht="14.25" hidden="false" customHeight="false" outlineLevel="0" collapsed="false">
      <c r="A13" s="10" t="n">
        <v>12</v>
      </c>
      <c r="B13" s="11" t="s">
        <v>33</v>
      </c>
      <c r="K13" s="16"/>
      <c r="T13" s="4"/>
      <c r="X13" s="7" t="n">
        <v>120</v>
      </c>
      <c r="Y13" s="3" t="n">
        <v>-20</v>
      </c>
      <c r="Z13" s="1" t="n">
        <f aca="false">X13+Y13</f>
        <v>100</v>
      </c>
      <c r="AA13" s="3" t="n">
        <v>-20</v>
      </c>
      <c r="AB13" s="1" t="n">
        <f aca="false">Z13+AA13</f>
        <v>80</v>
      </c>
      <c r="AE13" s="1" t="n">
        <f aca="false">AB13+AC13+AD13</f>
        <v>80</v>
      </c>
      <c r="AG13" s="1" t="n">
        <f aca="false">AE13+AF13</f>
        <v>80</v>
      </c>
      <c r="AH13" s="3" t="n">
        <v>-20</v>
      </c>
      <c r="AI13" s="1" t="n">
        <f aca="false">AG13+AH13</f>
        <v>60</v>
      </c>
      <c r="AL13" s="1" t="n">
        <f aca="false">AI13+AK13</f>
        <v>60</v>
      </c>
    </row>
    <row r="14" customFormat="false" ht="14.25" hidden="false" customHeight="false" outlineLevel="0" collapsed="false">
      <c r="A14" s="10" t="n">
        <v>13</v>
      </c>
      <c r="B14" s="11" t="s">
        <v>34</v>
      </c>
      <c r="K14" s="16"/>
      <c r="T14" s="4"/>
      <c r="X14" s="7" t="n">
        <v>120</v>
      </c>
      <c r="Y14" s="3" t="n">
        <v>-10</v>
      </c>
      <c r="Z14" s="1" t="n">
        <f aca="false">X14+Y14</f>
        <v>110</v>
      </c>
      <c r="AB14" s="1" t="n">
        <f aca="false">Z14+AA14</f>
        <v>110</v>
      </c>
      <c r="AD14" s="3" t="n">
        <v>-20</v>
      </c>
      <c r="AE14" s="1" t="n">
        <f aca="false">AB14+AC14+AD14</f>
        <v>90</v>
      </c>
      <c r="AF14" s="3" t="n">
        <v>-20</v>
      </c>
      <c r="AG14" s="1" t="n">
        <f aca="false">AE14+AF14</f>
        <v>70</v>
      </c>
      <c r="AI14" s="1" t="n">
        <f aca="false">AG14+AH14</f>
        <v>70</v>
      </c>
      <c r="AK14" s="3" t="n">
        <v>-20</v>
      </c>
      <c r="AL14" s="1" t="n">
        <f aca="false">AI14+AK14</f>
        <v>50</v>
      </c>
    </row>
    <row r="15" customFormat="false" ht="14.25" hidden="false" customHeight="false" outlineLevel="0" collapsed="false">
      <c r="A15" s="10" t="n">
        <v>14</v>
      </c>
      <c r="B15" s="11" t="s">
        <v>35</v>
      </c>
      <c r="K15" s="16"/>
      <c r="T15" s="4"/>
      <c r="X15" s="7"/>
      <c r="AE15" s="7" t="n">
        <v>120</v>
      </c>
      <c r="AF15" s="3" t="n">
        <v>-40</v>
      </c>
      <c r="AG15" s="1" t="n">
        <f aca="false">AE15+AF15</f>
        <v>80</v>
      </c>
      <c r="AH15" s="3" t="n">
        <v>-40</v>
      </c>
      <c r="AI15" s="14" t="n">
        <f aca="false">AG15+AH15</f>
        <v>40</v>
      </c>
      <c r="AL15" s="15" t="n">
        <f aca="false">AI15+AK15</f>
        <v>40</v>
      </c>
    </row>
    <row r="16" s="19" customFormat="true" ht="6.75" hidden="false" customHeight="true" outlineLevel="0" collapsed="false">
      <c r="A16" s="18"/>
      <c r="B16" s="19" t="s">
        <v>36</v>
      </c>
      <c r="C16" s="20"/>
      <c r="D16" s="20"/>
      <c r="E16" s="20"/>
      <c r="F16" s="20"/>
      <c r="G16" s="20"/>
      <c r="H16" s="20"/>
      <c r="I16" s="20"/>
      <c r="J16" s="20"/>
      <c r="K16" s="20" t="n">
        <v>50</v>
      </c>
      <c r="L16" s="20" t="n">
        <v>-40</v>
      </c>
      <c r="M16" s="20" t="n">
        <f aca="false">K16+L16</f>
        <v>10</v>
      </c>
      <c r="N16" s="20"/>
      <c r="O16" s="20" t="n">
        <f aca="false">M16+N16</f>
        <v>10</v>
      </c>
      <c r="P16" s="20" t="s">
        <v>37</v>
      </c>
      <c r="Q16" s="20"/>
      <c r="R16" s="20" t="n">
        <v>10</v>
      </c>
      <c r="S16" s="20"/>
      <c r="T16" s="20" t="n">
        <v>10</v>
      </c>
      <c r="U16" s="20"/>
      <c r="V16" s="20" t="n">
        <f aca="false">T16+U16</f>
        <v>10</v>
      </c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K16" s="20"/>
      <c r="AL16" s="20"/>
    </row>
    <row r="17" s="19" customFormat="true" ht="6.75" hidden="false" customHeight="true" outlineLevel="0" collapsed="false">
      <c r="A17" s="18"/>
      <c r="B17" s="19" t="s">
        <v>38</v>
      </c>
      <c r="C17" s="20" t="n">
        <v>120</v>
      </c>
      <c r="D17" s="20" t="n">
        <v>-20</v>
      </c>
      <c r="E17" s="20" t="n">
        <f aca="false">C17+D17</f>
        <v>100</v>
      </c>
      <c r="F17" s="20"/>
      <c r="G17" s="20" t="n">
        <f aca="false">E17+F17</f>
        <v>100</v>
      </c>
      <c r="H17" s="20" t="n">
        <v>-20</v>
      </c>
      <c r="I17" s="20" t="n">
        <f aca="false">G17+H17</f>
        <v>80</v>
      </c>
      <c r="J17" s="20"/>
      <c r="K17" s="20" t="n">
        <f aca="false">I17+J17</f>
        <v>80</v>
      </c>
      <c r="L17" s="20" t="n">
        <v>-40</v>
      </c>
      <c r="M17" s="20" t="n">
        <f aca="false">K17+L17</f>
        <v>40</v>
      </c>
      <c r="N17" s="20" t="n">
        <v>-40</v>
      </c>
      <c r="O17" s="20" t="n">
        <f aca="false">M17+N17</f>
        <v>0</v>
      </c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K17" s="20"/>
      <c r="AL17" s="20"/>
    </row>
    <row r="18" customFormat="false" ht="14.25" hidden="false" customHeight="false" outlineLevel="0" collapsed="false">
      <c r="K18" s="16"/>
      <c r="T18" s="4"/>
    </row>
    <row r="19" customFormat="false" ht="14.25" hidden="false" customHeight="false" outlineLevel="0" collapsed="false">
      <c r="B19" s="21"/>
    </row>
    <row r="20" customFormat="false" ht="14.25" hidden="false" customHeight="false" outlineLevel="0" collapsed="false">
      <c r="B20" s="22" t="s">
        <v>39</v>
      </c>
      <c r="C20" s="13" t="n">
        <f aca="false">SUM(C2:C19)</f>
        <v>710</v>
      </c>
      <c r="D20" s="23" t="n">
        <f aca="false">SUM(D2:D10)</f>
        <v>-100</v>
      </c>
      <c r="E20" s="24"/>
      <c r="F20" s="23" t="n">
        <f aca="false">SUM(F2:F10)</f>
        <v>-100</v>
      </c>
      <c r="G20" s="24"/>
      <c r="H20" s="23" t="n">
        <f aca="false">SUM(H2:H10)</f>
        <v>-120</v>
      </c>
      <c r="I20" s="24"/>
      <c r="J20" s="23" t="n">
        <f aca="false">SUM(J2:J10)</f>
        <v>-120</v>
      </c>
      <c r="K20" s="24"/>
      <c r="L20" s="23" t="n">
        <f aca="false">SUM(L2:L10)</f>
        <v>-170</v>
      </c>
      <c r="M20" s="24"/>
      <c r="N20" s="23" t="n">
        <f aca="false">SUM(N2:N10)</f>
        <v>-120</v>
      </c>
      <c r="P20" s="14" t="n">
        <f aca="false">SUM(P2:P19)</f>
        <v>750</v>
      </c>
      <c r="Q20" s="23" t="n">
        <f aca="false">SUM(Q2:Q10)</f>
        <v>-80</v>
      </c>
      <c r="S20" s="23" t="n">
        <f aca="false">SUM(S2:S10)</f>
        <v>-90</v>
      </c>
      <c r="U20" s="23" t="n">
        <f aca="false">SUM(U2:U10)</f>
        <v>-190</v>
      </c>
      <c r="W20" s="23" t="n">
        <f aca="false">SUM(W2:W10)</f>
        <v>-120</v>
      </c>
      <c r="Y20" s="23" t="n">
        <f aca="false">SUM(Y2:Y14)</f>
        <v>-190</v>
      </c>
      <c r="AA20" s="23" t="n">
        <f aca="false">SUM(AA2:AA14)</f>
        <v>-160</v>
      </c>
      <c r="AC20" s="14" t="n">
        <f aca="false">SUM(AC2:AC19)</f>
        <v>500</v>
      </c>
      <c r="AD20" s="23" t="n">
        <f aca="false">SUM(AD2:AD14)</f>
        <v>-210</v>
      </c>
      <c r="AF20" s="23" t="n">
        <f aca="false">SUM(AF2:AF19)</f>
        <v>-180</v>
      </c>
      <c r="AH20" s="23" t="n">
        <f aca="false">SUM(AH2:AH19)</f>
        <v>-180</v>
      </c>
      <c r="AK20" s="23" t="n">
        <f aca="false">SUM(AK2:AK19)</f>
        <v>-120</v>
      </c>
    </row>
    <row r="21" customFormat="false" ht="14.25" hidden="false" customHeight="false" outlineLevel="0" collapsed="false">
      <c r="C21" s="16"/>
    </row>
    <row r="22" customFormat="false" ht="14.25" hidden="false" customHeight="false" outlineLevel="0" collapsed="false">
      <c r="A22" s="6" t="s">
        <v>40</v>
      </c>
      <c r="B22" s="25" t="s">
        <v>41</v>
      </c>
      <c r="C22" s="1" t="n">
        <v>20</v>
      </c>
      <c r="I22" s="1" t="n">
        <v>55</v>
      </c>
      <c r="K22" s="1" t="n">
        <v>125</v>
      </c>
      <c r="M22" s="1" t="n">
        <v>25</v>
      </c>
      <c r="R22" s="4" t="n">
        <v>20</v>
      </c>
      <c r="T22" s="1" t="n">
        <v>75</v>
      </c>
      <c r="V22" s="1" t="n">
        <v>25</v>
      </c>
      <c r="AA22" s="3" t="n">
        <v>30</v>
      </c>
    </row>
    <row r="24" customFormat="false" ht="14.25" hidden="false" customHeight="false" outlineLevel="0" collapsed="false">
      <c r="A24" s="6" t="s">
        <v>42</v>
      </c>
      <c r="B24" s="11" t="s">
        <v>43</v>
      </c>
      <c r="E24" s="1" t="n">
        <v>-50</v>
      </c>
      <c r="I24" s="1" t="n">
        <v>-80</v>
      </c>
      <c r="K24" s="1" t="n">
        <v>-10</v>
      </c>
      <c r="V24" s="1" t="n">
        <v>-100</v>
      </c>
      <c r="AL24" s="1" t="n">
        <v>-240</v>
      </c>
    </row>
    <row r="26" customFormat="false" ht="14.25" hidden="false" customHeight="false" outlineLevel="0" collapsed="false">
      <c r="A26" s="6" t="s">
        <v>42</v>
      </c>
      <c r="B26" s="11" t="s">
        <v>44</v>
      </c>
      <c r="I26" s="1" t="n">
        <v>-10</v>
      </c>
      <c r="M26" s="1" t="n">
        <v>-10</v>
      </c>
    </row>
    <row r="28" customFormat="false" ht="14.25" hidden="false" customHeight="false" outlineLevel="0" collapsed="false">
      <c r="A28" s="6" t="s">
        <v>42</v>
      </c>
      <c r="B28" s="25" t="s">
        <v>45</v>
      </c>
      <c r="C28" s="26" t="n">
        <v>-300</v>
      </c>
      <c r="D28" s="27"/>
      <c r="E28" s="26"/>
      <c r="F28" s="27"/>
      <c r="G28" s="26"/>
      <c r="H28" s="27"/>
      <c r="I28" s="26" t="n">
        <v>-300</v>
      </c>
      <c r="J28" s="27"/>
      <c r="K28" s="26"/>
      <c r="L28" s="27"/>
      <c r="M28" s="26" t="n">
        <v>-300</v>
      </c>
      <c r="N28" s="27"/>
      <c r="O28" s="26"/>
      <c r="T28" s="26" t="n">
        <v>-170</v>
      </c>
      <c r="V28" s="26" t="n">
        <v>-300</v>
      </c>
      <c r="Z28" s="26" t="n">
        <v>-300</v>
      </c>
      <c r="AB28" s="26" t="n">
        <v>-300</v>
      </c>
      <c r="AE28" s="5"/>
      <c r="AF28" s="27"/>
      <c r="AG28" s="26" t="n">
        <v>-120</v>
      </c>
      <c r="AI28" s="26" t="n">
        <v>-100</v>
      </c>
      <c r="AJ28" s="28"/>
      <c r="AL28" s="26" t="n">
        <v>-300</v>
      </c>
    </row>
    <row r="29" customFormat="false" ht="14.25" hidden="false" customHeight="false" outlineLevel="0" collapsed="false">
      <c r="B29" s="21"/>
      <c r="C29" s="16"/>
      <c r="I29" s="16"/>
      <c r="M29" s="16"/>
      <c r="N29" s="29"/>
      <c r="O29" s="16"/>
    </row>
    <row r="30" customFormat="false" ht="14.25" hidden="false" customHeight="false" outlineLevel="0" collapsed="false">
      <c r="B30" s="30" t="s">
        <v>46</v>
      </c>
      <c r="D30" s="3" t="n">
        <v>-120</v>
      </c>
      <c r="E30" s="31" t="n">
        <f aca="false">D30-C28</f>
        <v>180</v>
      </c>
      <c r="F30" s="3" t="n">
        <v>-60</v>
      </c>
      <c r="G30" s="31" t="n">
        <f aca="false">E30+F30</f>
        <v>120</v>
      </c>
      <c r="H30" s="3" t="n">
        <v>-127</v>
      </c>
      <c r="I30" s="31" t="n">
        <f aca="false">-I28+G30+H30</f>
        <v>293</v>
      </c>
      <c r="J30" s="3" t="n">
        <v>-127</v>
      </c>
      <c r="K30" s="31" t="n">
        <f aca="false">I30+J30</f>
        <v>166</v>
      </c>
      <c r="L30" s="3" t="n">
        <v>-127</v>
      </c>
      <c r="M30" s="31" t="n">
        <f aca="false">-M28+K30+L30</f>
        <v>339</v>
      </c>
      <c r="N30" s="3" t="n">
        <v>-130</v>
      </c>
      <c r="O30" s="31" t="n">
        <f aca="false">M30+N30</f>
        <v>209</v>
      </c>
      <c r="Q30" s="3" t="n">
        <v>-60</v>
      </c>
      <c r="R30" s="31" t="n">
        <f aca="false">O30+Q30</f>
        <v>149</v>
      </c>
      <c r="S30" s="3" t="n">
        <v>-127</v>
      </c>
      <c r="T30" s="31" t="n">
        <f aca="false">-T28+R30+S30</f>
        <v>192</v>
      </c>
      <c r="U30" s="3" t="n">
        <v>-127</v>
      </c>
      <c r="V30" s="31" t="n">
        <f aca="false">-V28+T30+U30</f>
        <v>365</v>
      </c>
      <c r="W30" s="3" t="n">
        <v>-120</v>
      </c>
      <c r="X30" s="31" t="n">
        <f aca="false">-X28+V30+W30</f>
        <v>245</v>
      </c>
      <c r="Y30" s="3" t="n">
        <v>-120</v>
      </c>
      <c r="Z30" s="31" t="n">
        <f aca="false">-Z28+X30+Y30</f>
        <v>425</v>
      </c>
      <c r="AA30" s="3" t="n">
        <v>-120</v>
      </c>
      <c r="AB30" s="31" t="n">
        <f aca="false">-AB28+Z30+AA30</f>
        <v>605</v>
      </c>
      <c r="AD30" s="3" t="n">
        <v>-127</v>
      </c>
      <c r="AE30" s="31" t="n">
        <f aca="false">AB30+AD30</f>
        <v>478</v>
      </c>
      <c r="AF30" s="3" t="n">
        <v>-131</v>
      </c>
      <c r="AG30" s="31" t="n">
        <f aca="false">AE30+AF30-AG28</f>
        <v>467</v>
      </c>
      <c r="AH30" s="3" t="n">
        <v>-130</v>
      </c>
      <c r="AI30" s="31" t="n">
        <f aca="false">AG30+AH30-AI28</f>
        <v>437</v>
      </c>
      <c r="AK30" s="3" t="n">
        <v>-120</v>
      </c>
      <c r="AL30" s="32" t="n">
        <f aca="false">AI30+AK30-AL28</f>
        <v>617</v>
      </c>
    </row>
    <row r="31" customFormat="false" ht="14.25" hidden="false" customHeight="false" outlineLevel="0" collapsed="false">
      <c r="B31" s="33"/>
      <c r="E31" s="24"/>
      <c r="G31" s="24"/>
      <c r="I31" s="24"/>
      <c r="K31" s="24"/>
      <c r="M31" s="31"/>
      <c r="N31" s="34"/>
      <c r="O31" s="31"/>
    </row>
    <row r="32" customFormat="false" ht="14.25" hidden="false" customHeight="false" outlineLevel="0" collapsed="false">
      <c r="A32" s="35" t="s">
        <v>47</v>
      </c>
      <c r="B32" s="36" t="s">
        <v>48</v>
      </c>
      <c r="C32" s="37"/>
      <c r="D32" s="38"/>
      <c r="E32" s="37" t="n">
        <f aca="false">D30-D20</f>
        <v>-20</v>
      </c>
      <c r="F32" s="38"/>
      <c r="G32" s="37" t="n">
        <f aca="false">F30-F20</f>
        <v>40</v>
      </c>
      <c r="H32" s="38"/>
      <c r="I32" s="37" t="n">
        <f aca="false">H30-H20</f>
        <v>-7</v>
      </c>
      <c r="J32" s="38"/>
      <c r="K32" s="37" t="n">
        <f aca="false">J30-J20</f>
        <v>-7</v>
      </c>
      <c r="L32" s="38"/>
      <c r="M32" s="37" t="n">
        <f aca="false">L30-L20</f>
        <v>43</v>
      </c>
      <c r="N32" s="38"/>
      <c r="O32" s="37" t="n">
        <f aca="false">N30-N20</f>
        <v>-10</v>
      </c>
      <c r="P32" s="39"/>
      <c r="R32" s="37" t="n">
        <f aca="false">Q30-Q20</f>
        <v>20</v>
      </c>
      <c r="T32" s="37" t="n">
        <f aca="false">S30-S20</f>
        <v>-37</v>
      </c>
      <c r="V32" s="37" t="n">
        <f aca="false">U30-U20</f>
        <v>63</v>
      </c>
      <c r="X32" s="37" t="n">
        <f aca="false">W30-W20</f>
        <v>0</v>
      </c>
      <c r="Z32" s="40" t="n">
        <f aca="false">Y30-Y20</f>
        <v>70</v>
      </c>
      <c r="AB32" s="40" t="n">
        <f aca="false">AA30-AA20</f>
        <v>40</v>
      </c>
      <c r="AE32" s="40" t="n">
        <f aca="false">AD30-AD20</f>
        <v>83</v>
      </c>
      <c r="AG32" s="40" t="n">
        <f aca="false">AF30-AF20</f>
        <v>49</v>
      </c>
      <c r="AI32" s="40" t="n">
        <f aca="false">AH30-AH20</f>
        <v>50</v>
      </c>
      <c r="AL32" s="40" t="n">
        <f aca="false">AK30-AK20</f>
        <v>0</v>
      </c>
    </row>
    <row r="33" customFormat="false" ht="14.25" hidden="false" customHeight="false" outlineLevel="0" collapsed="false">
      <c r="P33" s="37"/>
    </row>
    <row r="34" customFormat="false" ht="14.25" hidden="false" customHeight="false" outlineLevel="0" collapsed="false">
      <c r="A34" s="6" t="s">
        <v>49</v>
      </c>
      <c r="B34" s="22" t="s">
        <v>50</v>
      </c>
      <c r="C34" s="37" t="n">
        <f aca="false">C20+C22+C28</f>
        <v>430</v>
      </c>
      <c r="D34" s="38"/>
      <c r="E34" s="37" t="n">
        <f aca="false">C34+E24+E7</f>
        <v>500</v>
      </c>
      <c r="F34" s="38"/>
      <c r="G34" s="37" t="n">
        <f aca="false">E34+G8</f>
        <v>620</v>
      </c>
      <c r="H34" s="38"/>
      <c r="I34" s="37" t="n">
        <f aca="false">G34+I22+I24+I26+I28</f>
        <v>285</v>
      </c>
      <c r="J34" s="38"/>
      <c r="K34" s="37" t="n">
        <f aca="false">I34+K22+K24+K9+K16</f>
        <v>570</v>
      </c>
      <c r="L34" s="38"/>
      <c r="M34" s="37" t="n">
        <f aca="false">K34+M22+M26+M28</f>
        <v>285</v>
      </c>
      <c r="N34" s="38"/>
      <c r="O34" s="37" t="n">
        <v>285</v>
      </c>
      <c r="P34" s="37" t="n">
        <f aca="false">O34+P20</f>
        <v>1035</v>
      </c>
      <c r="Q34" s="29"/>
      <c r="R34" s="37" t="n">
        <f aca="false">P34+R22</f>
        <v>1055</v>
      </c>
      <c r="T34" s="37" t="n">
        <f aca="false">R34+T28+T22+T10</f>
        <v>1060</v>
      </c>
      <c r="U34" s="38"/>
      <c r="V34" s="37" t="n">
        <f aca="false">T34+V22+V24+V28</f>
        <v>685</v>
      </c>
      <c r="X34" s="37" t="n">
        <f aca="false">X11+X12+X13+X14+V34+X32</f>
        <v>1145</v>
      </c>
      <c r="Z34" s="37" t="n">
        <f aca="false">X34+Z28</f>
        <v>845</v>
      </c>
      <c r="AB34" s="37" t="n">
        <f aca="false">Z34+AB28+AA22</f>
        <v>575</v>
      </c>
      <c r="AC34" s="37"/>
      <c r="AE34" s="37" t="n">
        <f aca="false">AB34+AC20</f>
        <v>1075</v>
      </c>
      <c r="AG34" s="37" t="n">
        <f aca="false">AE34+AE15+AG28</f>
        <v>1075</v>
      </c>
      <c r="AI34" s="37" t="n">
        <f aca="false">AG34+AI28</f>
        <v>975</v>
      </c>
      <c r="AL34" s="37" t="n">
        <f aca="false">AI34+AL28+AL24+AJ6</f>
        <v>535</v>
      </c>
    </row>
    <row r="35" customFormat="false" ht="16.5" hidden="false" customHeight="true" outlineLevel="0" collapsed="false">
      <c r="C35" s="37"/>
      <c r="D35" s="38"/>
      <c r="E35" s="37"/>
      <c r="F35" s="38"/>
      <c r="G35" s="37"/>
      <c r="H35" s="38"/>
      <c r="I35" s="37"/>
      <c r="J35" s="38"/>
      <c r="K35" s="37"/>
      <c r="L35" s="38"/>
      <c r="M35" s="37"/>
      <c r="N35" s="38"/>
      <c r="O35" s="37"/>
    </row>
    <row r="36" customFormat="false" ht="14.25" hidden="false" customHeight="false" outlineLevel="0" collapsed="false">
      <c r="A36" s="6" t="s">
        <v>51</v>
      </c>
      <c r="B36" s="36" t="s">
        <v>52</v>
      </c>
      <c r="C36" s="37" t="n">
        <f aca="false">C34</f>
        <v>430</v>
      </c>
      <c r="D36" s="38"/>
      <c r="E36" s="37" t="n">
        <f aca="false">E32+E34</f>
        <v>480</v>
      </c>
      <c r="F36" s="38"/>
      <c r="G36" s="37" t="n">
        <f aca="false">G32+G34</f>
        <v>660</v>
      </c>
      <c r="H36" s="38"/>
      <c r="I36" s="37" t="n">
        <f aca="false">I32+I34+G32</f>
        <v>318</v>
      </c>
      <c r="J36" s="38"/>
      <c r="K36" s="37" t="n">
        <f aca="false">K32+K34+I32+G32</f>
        <v>596</v>
      </c>
      <c r="L36" s="38"/>
      <c r="M36" s="37" t="n">
        <f aca="false">M32+M34+K32+I32+G32</f>
        <v>354</v>
      </c>
      <c r="N36" s="38"/>
      <c r="O36" s="37" t="n">
        <f aca="false">E32+G32+I32+K32+M32+O32+O34</f>
        <v>324</v>
      </c>
      <c r="P36" s="37" t="n">
        <f aca="false">E32+G32+I32+K32+M32+O32+P34</f>
        <v>1074</v>
      </c>
      <c r="R36" s="37" t="n">
        <f aca="false">E32+G32+I32+K32+M32+O32+R32+R34</f>
        <v>1114</v>
      </c>
      <c r="T36" s="37" t="n">
        <f aca="false">E32+G32+I32+K32+M32+O32+R32+T32+T34</f>
        <v>1082</v>
      </c>
      <c r="V36" s="37" t="n">
        <f aca="false">E32+G32+I32+K32+M32+O32+R32+T32+V32+V34</f>
        <v>770</v>
      </c>
      <c r="X36" s="37" t="n">
        <f aca="false">SUM(C32:X32)+X34</f>
        <v>1230</v>
      </c>
      <c r="Z36" s="37" t="n">
        <f aca="false">SUM(E32:Z32)+Z34</f>
        <v>1000</v>
      </c>
      <c r="AB36" s="37" t="n">
        <f aca="false">SUM(G32:AB32)+AB34</f>
        <v>790</v>
      </c>
      <c r="AC36" s="41" t="n">
        <f aca="false">AB36+SUM(AC2:AC14)</f>
        <v>1290</v>
      </c>
      <c r="AE36" s="37" t="n">
        <f aca="false">SUM(J32:AE32)+AE34</f>
        <v>1340</v>
      </c>
      <c r="AG36" s="37" t="n">
        <f aca="false">SUM(L32:AG32)+AG34</f>
        <v>1396</v>
      </c>
      <c r="AI36" s="37" t="n">
        <f aca="false">SUM(N32:AI32)+AI34</f>
        <v>1303</v>
      </c>
      <c r="AL36" s="37" t="n">
        <f aca="false">SUM(Q32:AL32)+AL34</f>
        <v>8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07:59:38Z</dcterms:created>
  <dc:creator>zhaohongmei</dc:creator>
  <dc:description/>
  <dc:language>en-US</dc:language>
  <cp:lastModifiedBy>zhaohongmei</cp:lastModifiedBy>
  <dcterms:modified xsi:type="dcterms:W3CDTF">2006-07-02T15:33:38Z</dcterms:modified>
  <cp:revision>0</cp:revision>
  <dc:subject/>
  <dc:title/>
</cp:coreProperties>
</file>