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标库存" sheetId="1" state="visible" r:id="rId2"/>
    <sheet name="周六活动" sheetId="2" state="visible" r:id="rId3"/>
  </sheets>
  <definedNames>
    <definedName function="false" hidden="false" localSheetId="0" name="_xlnm.Print_Titles" vbProcedure="false">美标库存!$1:$1</definedName>
    <definedName function="false" hidden="true" localSheetId="0" name="_xlnm._FilterDatabase" vbProcedure="false">美标库存!$A$2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3">
  <si>
    <t xml:space="preserve">美标和科奈五金产品库存表</t>
  </si>
  <si>
    <t xml:space="preserve">序号</t>
  </si>
  <si>
    <t xml:space="preserve">类别</t>
  </si>
  <si>
    <t xml:space="preserve">型号</t>
  </si>
  <si>
    <t xml:space="preserve">名称</t>
  </si>
  <si>
    <t xml:space="preserve">颜色</t>
  </si>
  <si>
    <t xml:space="preserve">数量</t>
  </si>
  <si>
    <t xml:space="preserve">厂价</t>
  </si>
  <si>
    <t xml:space="preserve">折扣</t>
  </si>
  <si>
    <t xml:space="preserve">抛货价</t>
  </si>
  <si>
    <t xml:space="preserve">小计</t>
  </si>
  <si>
    <t xml:space="preserve">产品描述</t>
  </si>
  <si>
    <t xml:space="preserve">销售情况</t>
  </si>
  <si>
    <t xml:space="preserve">CP-2094</t>
  </si>
  <si>
    <r>
      <rPr>
        <sz val="10"/>
        <rFont val="Noto Sans"/>
        <family val="2"/>
      </rPr>
      <t xml:space="preserve">汉密尔顿加长连体座厕</t>
    </r>
    <r>
      <rPr>
        <sz val="10"/>
        <rFont val="Times New Roman"/>
        <family val="1"/>
      </rPr>
      <t xml:space="preserve">400mm</t>
    </r>
  </si>
  <si>
    <t xml:space="preserve">亮白二</t>
  </si>
  <si>
    <t xml:space="preserve">样品（少水箱盖）</t>
  </si>
  <si>
    <t xml:space="preserve">CP-2611</t>
  </si>
  <si>
    <r>
      <rPr>
        <sz val="10"/>
        <rFont val="Noto Sans"/>
        <family val="2"/>
      </rPr>
      <t xml:space="preserve">名典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加长分体座厕</t>
    </r>
    <r>
      <rPr>
        <sz val="10"/>
        <rFont val="Times New Roman"/>
        <family val="1"/>
      </rPr>
      <t xml:space="preserve">400mm</t>
    </r>
  </si>
  <si>
    <t xml:space="preserve">全新</t>
  </si>
  <si>
    <t xml:space="preserve">CP-2021</t>
  </si>
  <si>
    <r>
      <rPr>
        <sz val="10"/>
        <rFont val="Noto Sans"/>
        <family val="2"/>
      </rPr>
      <t xml:space="preserve">索菲亚加长连体座厕</t>
    </r>
    <r>
      <rPr>
        <sz val="10"/>
        <rFont val="Times New Roman"/>
        <family val="1"/>
      </rPr>
      <t xml:space="preserve">305mm</t>
    </r>
  </si>
  <si>
    <t xml:space="preserve">样品（轻微划痕）</t>
  </si>
  <si>
    <t xml:space="preserve">CP-2071</t>
  </si>
  <si>
    <r>
      <rPr>
        <sz val="10"/>
        <rFont val="Noto Sans"/>
        <family val="2"/>
      </rPr>
      <t xml:space="preserve">海瑞特加长连体座厕</t>
    </r>
    <r>
      <rPr>
        <sz val="10"/>
        <rFont val="Times New Roman"/>
        <family val="1"/>
      </rPr>
      <t xml:space="preserve">305mm</t>
    </r>
  </si>
  <si>
    <t xml:space="preserve">CP-3466</t>
  </si>
  <si>
    <r>
      <rPr>
        <sz val="10"/>
        <rFont val="Noto Sans"/>
        <family val="2"/>
      </rPr>
      <t xml:space="preserve">凯帝加长分体座厕</t>
    </r>
    <r>
      <rPr>
        <sz val="10"/>
        <rFont val="Times New Roman"/>
        <family val="1"/>
      </rPr>
      <t xml:space="preserve">400mm</t>
    </r>
  </si>
  <si>
    <t xml:space="preserve">骨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全新，一套样品</t>
    </r>
  </si>
  <si>
    <t xml:space="preserve">CP-3838</t>
  </si>
  <si>
    <r>
      <rPr>
        <sz val="10"/>
        <rFont val="Noto Sans"/>
        <family val="2"/>
      </rPr>
      <t xml:space="preserve">蕾妮加长分体座厕</t>
    </r>
    <r>
      <rPr>
        <sz val="10"/>
        <rFont val="Times New Roman"/>
        <family val="1"/>
      </rPr>
      <t xml:space="preserve">305mm</t>
    </r>
  </si>
  <si>
    <t xml:space="preserve">CP-3839</t>
  </si>
  <si>
    <r>
      <rPr>
        <sz val="10"/>
        <rFont val="Noto Sans"/>
        <family val="2"/>
      </rPr>
      <t xml:space="preserve">蕾妮加长分体座厕</t>
    </r>
    <r>
      <rPr>
        <sz val="10"/>
        <rFont val="Times New Roman"/>
        <family val="1"/>
      </rPr>
      <t xml:space="preserve">400mm</t>
    </r>
  </si>
  <si>
    <t xml:space="preserve">CP-3710</t>
  </si>
  <si>
    <r>
      <rPr>
        <sz val="10"/>
        <rFont val="Noto Sans"/>
        <family val="2"/>
      </rPr>
      <t xml:space="preserve">迷你</t>
    </r>
    <r>
      <rPr>
        <sz val="10"/>
        <rFont val="Times New Roman"/>
        <family val="1"/>
      </rPr>
      <t xml:space="preserve">3/6</t>
    </r>
    <r>
      <rPr>
        <sz val="10"/>
        <rFont val="Noto Sans"/>
        <family val="2"/>
      </rPr>
      <t xml:space="preserve">升节水分体座厕</t>
    </r>
    <r>
      <rPr>
        <sz val="10"/>
        <rFont val="Times New Roman"/>
        <family val="1"/>
      </rPr>
      <t xml:space="preserve">305mm</t>
    </r>
  </si>
  <si>
    <t xml:space="preserve">CP-3711</t>
  </si>
  <si>
    <r>
      <rPr>
        <sz val="10"/>
        <rFont val="Noto Sans"/>
        <family val="2"/>
      </rPr>
      <t xml:space="preserve">迷你</t>
    </r>
    <r>
      <rPr>
        <sz val="10"/>
        <rFont val="Times New Roman"/>
        <family val="1"/>
      </rPr>
      <t xml:space="preserve">3/6</t>
    </r>
    <r>
      <rPr>
        <sz val="10"/>
        <rFont val="Noto Sans"/>
        <family val="2"/>
      </rPr>
      <t xml:space="preserve">升节水分体座厕</t>
    </r>
    <r>
      <rPr>
        <sz val="10"/>
        <rFont val="Times New Roman"/>
        <family val="1"/>
      </rPr>
      <t xml:space="preserve">400mm</t>
    </r>
  </si>
  <si>
    <t xml:space="preserve">CP-3810</t>
  </si>
  <si>
    <r>
      <rPr>
        <sz val="10"/>
        <rFont val="Noto Sans"/>
        <family val="2"/>
      </rPr>
      <t xml:space="preserve">艾万思加长分体座厕</t>
    </r>
    <r>
      <rPr>
        <sz val="10"/>
        <rFont val="Times New Roman"/>
        <family val="1"/>
      </rPr>
      <t xml:space="preserve">305mm</t>
    </r>
  </si>
  <si>
    <t xml:space="preserve">CP-3811</t>
  </si>
  <si>
    <r>
      <rPr>
        <sz val="10"/>
        <rFont val="Noto Sans"/>
        <family val="2"/>
      </rPr>
      <t xml:space="preserve">艾万思加长分体座厕</t>
    </r>
    <r>
      <rPr>
        <sz val="10"/>
        <rFont val="Times New Roman"/>
        <family val="1"/>
      </rPr>
      <t xml:space="preserve">400mm</t>
    </r>
  </si>
  <si>
    <t xml:space="preserve">CP-3512</t>
  </si>
  <si>
    <r>
      <rPr>
        <sz val="10"/>
        <rFont val="Noto Sans"/>
        <family val="2"/>
      </rPr>
      <t xml:space="preserve">新康德分体座厕</t>
    </r>
    <r>
      <rPr>
        <sz val="10"/>
        <rFont val="Times New Roman"/>
        <family val="1"/>
      </rPr>
      <t xml:space="preserve">305mm</t>
    </r>
  </si>
  <si>
    <t xml:space="preserve">CP-2811</t>
  </si>
  <si>
    <t xml:space="preserve">CP-2810</t>
  </si>
  <si>
    <t xml:space="preserve">CP-2838</t>
  </si>
  <si>
    <r>
      <rPr>
        <sz val="10"/>
        <rFont val="Noto Sans"/>
        <family val="2"/>
      </rPr>
      <t xml:space="preserve">蕾妮分体座厕</t>
    </r>
    <r>
      <rPr>
        <sz val="10"/>
        <rFont val="Times New Roman"/>
        <family val="1"/>
      </rPr>
      <t xml:space="preserve">305mm</t>
    </r>
  </si>
  <si>
    <t xml:space="preserve">CP-2816</t>
  </si>
  <si>
    <t xml:space="preserve">凯丽加长节水型座厕</t>
  </si>
  <si>
    <t xml:space="preserve">CP-3815</t>
  </si>
  <si>
    <r>
      <rPr>
        <sz val="10"/>
        <rFont val="Noto Sans"/>
        <family val="2"/>
      </rPr>
      <t xml:space="preserve">伊斯达分体座厕</t>
    </r>
    <r>
      <rPr>
        <sz val="10"/>
        <rFont val="Times New Roman"/>
        <family val="1"/>
      </rPr>
      <t xml:space="preserve">220mm</t>
    </r>
  </si>
  <si>
    <t xml:space="preserve">CP-4090</t>
  </si>
  <si>
    <t xml:space="preserve">伊斯达水箱</t>
  </si>
  <si>
    <t xml:space="preserve">CP-3198</t>
  </si>
  <si>
    <r>
      <rPr>
        <sz val="10"/>
        <rFont val="Noto Sans"/>
        <family val="2"/>
      </rPr>
      <t xml:space="preserve">汤司格加长型分体座厕</t>
    </r>
    <r>
      <rPr>
        <sz val="10"/>
        <rFont val="Times New Roman"/>
        <family val="1"/>
      </rPr>
      <t xml:space="preserve">305mm</t>
    </r>
  </si>
  <si>
    <t xml:space="preserve">CP-4198</t>
  </si>
  <si>
    <t xml:space="preserve">CP-4610</t>
  </si>
  <si>
    <t xml:space="preserve">迷你水箱</t>
  </si>
  <si>
    <t xml:space="preserve">CP-4838</t>
  </si>
  <si>
    <t xml:space="preserve">蕾妮水箱</t>
  </si>
  <si>
    <t xml:space="preserve">CP-4112</t>
  </si>
  <si>
    <t xml:space="preserve">CP-914</t>
  </si>
  <si>
    <t xml:space="preserve">厕板</t>
  </si>
  <si>
    <t xml:space="preserve">CP-198</t>
  </si>
  <si>
    <t xml:space="preserve">CP-94</t>
  </si>
  <si>
    <t xml:space="preserve">CP-916</t>
  </si>
  <si>
    <t xml:space="preserve">CP-96</t>
  </si>
  <si>
    <t xml:space="preserve">龙头五金</t>
  </si>
  <si>
    <t xml:space="preserve">CF-2005.701.50</t>
  </si>
  <si>
    <t xml:space="preserve">淋浴龙头</t>
  </si>
  <si>
    <t xml:space="preserve">铬</t>
  </si>
  <si>
    <t xml:space="preserve">CF-1701.101.50</t>
  </si>
  <si>
    <t xml:space="preserve">单孔面盆</t>
  </si>
  <si>
    <r>
      <rPr>
        <sz val="10"/>
        <rFont val="Noto Sans"/>
        <family val="2"/>
      </rPr>
      <t xml:space="preserve">全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套，样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t xml:space="preserve">CF-2376.701.50</t>
  </si>
  <si>
    <t xml:space="preserve">入墙淋浴</t>
  </si>
  <si>
    <t xml:space="preserve">CF-4608</t>
  </si>
  <si>
    <t xml:space="preserve">自闭龙头</t>
  </si>
  <si>
    <t xml:space="preserve">CF-8002</t>
  </si>
  <si>
    <t xml:space="preserve">一体式感应面盆龙头</t>
  </si>
  <si>
    <t xml:space="preserve">CF-8000</t>
  </si>
  <si>
    <t xml:space="preserve">分体式感应面盆龙头</t>
  </si>
  <si>
    <t xml:space="preserve">CF-1002.201.50</t>
  </si>
  <si>
    <r>
      <rPr>
        <sz val="10"/>
        <rFont val="Noto Sans"/>
        <family val="2"/>
      </rPr>
      <t xml:space="preserve">吉特莱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面盆龙头</t>
    </r>
  </si>
  <si>
    <t xml:space="preserve">CF-6042.303.50</t>
  </si>
  <si>
    <r>
      <rPr>
        <sz val="10"/>
        <rFont val="Times New Roman"/>
        <family val="1"/>
      </rPr>
      <t xml:space="preserve">8”</t>
    </r>
    <r>
      <rPr>
        <sz val="10"/>
        <rFont val="Noto Sans"/>
        <family val="2"/>
      </rPr>
      <t xml:space="preserve">分离式面盆龙头</t>
    </r>
  </si>
  <si>
    <t xml:space="preserve">CF-2701.101.50</t>
  </si>
  <si>
    <t xml:space="preserve">阿卡西亚单孔面盆龙头带装饰板</t>
  </si>
  <si>
    <t xml:space="preserve">MP-2266.160</t>
  </si>
  <si>
    <r>
      <rPr>
        <sz val="10"/>
        <rFont val="Noto Sans"/>
        <family val="2"/>
      </rPr>
      <t xml:space="preserve">交流自动干手机</t>
    </r>
    <r>
      <rPr>
        <sz val="10"/>
        <rFont val="Times New Roman"/>
        <family val="1"/>
      </rPr>
      <t xml:space="preserve">1600w</t>
    </r>
  </si>
  <si>
    <t xml:space="preserve">CF-5000.905.50</t>
  </si>
  <si>
    <r>
      <rPr>
        <sz val="10"/>
        <rFont val="Noto Sans"/>
        <family val="2"/>
      </rPr>
      <t xml:space="preserve">麦克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纽森台式浴缸龙头</t>
    </r>
  </si>
  <si>
    <t xml:space="preserve">CF-5001.105.50</t>
  </si>
  <si>
    <r>
      <rPr>
        <sz val="10"/>
        <rFont val="Noto Sans"/>
        <family val="2"/>
      </rPr>
      <t xml:space="preserve">麦克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纽森双把单孔脸盆龙头</t>
    </r>
  </si>
  <si>
    <t xml:space="preserve">CF-1814</t>
  </si>
  <si>
    <t xml:space="preserve">挂墙淋浴龙头（带升将杆 ）</t>
  </si>
  <si>
    <t xml:space="preserve">CF-6055.603.50</t>
  </si>
  <si>
    <t xml:space="preserve">入墙浴缸</t>
  </si>
  <si>
    <t xml:space="preserve">CF-1021701.50</t>
  </si>
  <si>
    <t xml:space="preserve">吉特莱入墙式浴缸龙头</t>
  </si>
  <si>
    <t xml:space="preserve">CF-8301.101.84</t>
  </si>
  <si>
    <r>
      <rPr>
        <sz val="10"/>
        <rFont val="宋体"/>
        <family val="0"/>
        <charset val="134"/>
      </rPr>
      <t xml:space="preserve">vito</t>
    </r>
    <r>
      <rPr>
        <sz val="10"/>
        <rFont val="Noto Sans"/>
        <family val="2"/>
      </rPr>
      <t xml:space="preserve">单把单孔面盆龙头</t>
    </r>
  </si>
  <si>
    <t xml:space="preserve">CF-1821.601.50</t>
  </si>
  <si>
    <t xml:space="preserve">迈阿密入墙式浴缸龙头</t>
  </si>
  <si>
    <t xml:space="preserve">CF-1812.701.50</t>
  </si>
  <si>
    <t xml:space="preserve">迈阿密挂墙式淋浴龙头</t>
  </si>
  <si>
    <t xml:space="preserve">CF-1711.601.50</t>
  </si>
  <si>
    <r>
      <rPr>
        <sz val="10"/>
        <rFont val="Noto Sans"/>
        <family val="2"/>
      </rPr>
      <t xml:space="preserve">欧宝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挂墙式浴缸龙头带花洒</t>
    </r>
  </si>
  <si>
    <t xml:space="preserve">CF-2801.101.50</t>
  </si>
  <si>
    <t xml:space="preserve">希丽亚单孔脸盆龙头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套新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样品</t>
    </r>
  </si>
  <si>
    <t xml:space="preserve">CF-9105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型座厕进水角阀（只）</t>
    </r>
  </si>
  <si>
    <t xml:space="preserve">CF-9101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型面盆进水角阀（对）</t>
    </r>
  </si>
  <si>
    <t xml:space="preserve">CF-3011.101.50</t>
  </si>
  <si>
    <t xml:space="preserve">奥菲利单孔面盆龙头</t>
  </si>
  <si>
    <t xml:space="preserve">CF-2203.303.50</t>
  </si>
  <si>
    <r>
      <rPr>
        <sz val="10"/>
        <rFont val="Noto Sans"/>
        <family val="2"/>
      </rPr>
      <t xml:space="preserve">汤司格双把</t>
    </r>
    <r>
      <rPr>
        <sz val="10"/>
        <rFont val="Times New Roman"/>
        <family val="1"/>
      </rPr>
      <t xml:space="preserve">8“</t>
    </r>
    <r>
      <rPr>
        <sz val="10"/>
        <rFont val="Noto Sans"/>
        <family val="2"/>
      </rPr>
      <t xml:space="preserve">脸盆龙头</t>
    </r>
  </si>
  <si>
    <t xml:space="preserve">样品各一个</t>
  </si>
  <si>
    <t xml:space="preserve">CF-2204.203.50</t>
  </si>
  <si>
    <r>
      <rPr>
        <sz val="10"/>
        <rFont val="Noto Sans"/>
        <family val="2"/>
      </rPr>
      <t xml:space="preserve">汤司格双把</t>
    </r>
    <r>
      <rPr>
        <sz val="10"/>
        <rFont val="Times New Roman"/>
        <family val="1"/>
      </rPr>
      <t xml:space="preserve">4”</t>
    </r>
    <r>
      <rPr>
        <sz val="10"/>
        <rFont val="Noto Sans"/>
        <family val="2"/>
      </rPr>
      <t xml:space="preserve">脸盆龙头</t>
    </r>
  </si>
  <si>
    <t xml:space="preserve">CF-2221.601.50</t>
  </si>
  <si>
    <t xml:space="preserve">汤司格入墙式浴缸龙头（带压力平衡</t>
  </si>
  <si>
    <t xml:space="preserve">CF-1511.601.50</t>
  </si>
  <si>
    <t xml:space="preserve">世嘉挂墙式浴缸龙头</t>
  </si>
  <si>
    <t xml:space="preserve">CF-2811.601.50</t>
  </si>
  <si>
    <t xml:space="preserve">希丽亚挂墙式浴缸龙头</t>
  </si>
  <si>
    <t xml:space="preserve">CF-6041.303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全新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样品</t>
    </r>
  </si>
  <si>
    <t xml:space="preserve">CF-6041.304.50</t>
  </si>
  <si>
    <r>
      <rPr>
        <sz val="10"/>
        <rFont val="Noto Sans"/>
        <family val="2"/>
      </rPr>
      <t xml:space="preserve">汉普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分离式面盆龙头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全新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为样品</t>
    </r>
  </si>
  <si>
    <t xml:space="preserve">CF-7726.601.50</t>
  </si>
  <si>
    <r>
      <rPr>
        <sz val="10"/>
        <rFont val="Noto Sans"/>
        <family val="2"/>
      </rPr>
      <t xml:space="preserve">威力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入墙式浴缸龙头带花洒</t>
    </r>
  </si>
  <si>
    <t xml:space="preserve">CF-7702.203.50</t>
  </si>
  <si>
    <r>
      <rPr>
        <sz val="10"/>
        <rFont val="Noto Sans"/>
        <family val="2"/>
      </rPr>
      <t xml:space="preserve">威力</t>
    </r>
    <r>
      <rPr>
        <sz val="10"/>
        <rFont val="Times New Roman"/>
        <family val="1"/>
      </rPr>
      <t xml:space="preserve">*4</t>
    </r>
    <r>
      <rPr>
        <sz val="10"/>
        <rFont val="Noto Sans"/>
        <family val="2"/>
      </rPr>
      <t xml:space="preserve">分脸盆龙头</t>
    </r>
  </si>
  <si>
    <t xml:space="preserve">CF-7317.701.50</t>
  </si>
  <si>
    <r>
      <rPr>
        <sz val="10"/>
        <rFont val="Noto Sans"/>
        <family val="2"/>
      </rPr>
      <t xml:space="preserve">查特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入墙式淋浴花洒</t>
    </r>
  </si>
  <si>
    <t xml:space="preserve">CF-2500.901.50</t>
  </si>
  <si>
    <r>
      <rPr>
        <sz val="10"/>
        <rFont val="Noto Sans"/>
        <family val="2"/>
      </rPr>
      <t xml:space="preserve">伊迪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台式按摩缸龙头</t>
    </r>
  </si>
  <si>
    <t xml:space="preserve">CF-2100.601.50</t>
  </si>
  <si>
    <t xml:space="preserve">天梭挂墙式浴缸龙头</t>
  </si>
  <si>
    <t xml:space="preserve">CF-2721.601.50</t>
  </si>
  <si>
    <t xml:space="preserve">阿卡西亚入墙式浴缸龙头</t>
  </si>
  <si>
    <t xml:space="preserve">CF-5622.501.50</t>
  </si>
  <si>
    <t xml:space="preserve">单孔台式厨房龙头</t>
  </si>
  <si>
    <t xml:space="preserve">CF-1800.101.50</t>
  </si>
  <si>
    <t xml:space="preserve">迈阿密高脚碗盆龙头</t>
  </si>
  <si>
    <t xml:space="preserve">CF-5621.501.50</t>
  </si>
  <si>
    <t xml:space="preserve">CF-5699.501.50</t>
  </si>
  <si>
    <t xml:space="preserve">CF-9003.000.50</t>
  </si>
  <si>
    <t xml:space="preserve">升降杆及花洒</t>
  </si>
  <si>
    <t xml:space="preserve">CF-9805</t>
  </si>
  <si>
    <t xml:space="preserve">马桶冲水阀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全新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样品</t>
    </r>
  </si>
  <si>
    <t xml:space="preserve">CF-9603</t>
  </si>
  <si>
    <t xml:space="preserve">浴缸去水</t>
  </si>
  <si>
    <t xml:space="preserve">CF-9606</t>
  </si>
  <si>
    <t xml:space="preserve">连杆式浴缸排水器</t>
  </si>
  <si>
    <t xml:space="preserve">CF-8005</t>
  </si>
  <si>
    <t xml:space="preserve">红外线自动烘手机</t>
  </si>
  <si>
    <t xml:space="preserve">CF-9093.000.50</t>
  </si>
  <si>
    <t xml:space="preserve">西雅图直型淋浴滑杆</t>
  </si>
  <si>
    <t xml:space="preserve">CF2282.908.50</t>
  </si>
  <si>
    <t xml:space="preserve">汤司格皂盘</t>
  </si>
  <si>
    <t xml:space="preserve">珞</t>
  </si>
  <si>
    <t xml:space="preserve">CF2281.908.50</t>
  </si>
  <si>
    <t xml:space="preserve">汤司格衣挂钩</t>
  </si>
  <si>
    <t xml:space="preserve">CF2284.908.50</t>
  </si>
  <si>
    <t xml:space="preserve">汤司格皂液器</t>
  </si>
  <si>
    <t xml:space="preserve">CF2290.908.50</t>
  </si>
  <si>
    <t xml:space="preserve">汤司格毛巾环</t>
  </si>
  <si>
    <t xml:space="preserve">一个为样品</t>
  </si>
  <si>
    <t xml:space="preserve">CF2782</t>
  </si>
  <si>
    <t xml:space="preserve">阿卡西亚皂盘</t>
  </si>
  <si>
    <t xml:space="preserve">CF2783</t>
  </si>
  <si>
    <t xml:space="preserve">阿卡西亚杯架</t>
  </si>
  <si>
    <t xml:space="preserve">CF3180.908.50</t>
  </si>
  <si>
    <t xml:space="preserve">汤司格纸巾架</t>
  </si>
  <si>
    <t xml:space="preserve">CF3182.908.50</t>
  </si>
  <si>
    <t xml:space="preserve">CF3183.908.50</t>
  </si>
  <si>
    <t xml:space="preserve">汤司格杯架</t>
  </si>
  <si>
    <t xml:space="preserve">CF3184.908.50</t>
  </si>
  <si>
    <t xml:space="preserve">CS-8801.175</t>
  </si>
  <si>
    <t xml:space="preserve">淋浴房（方型）</t>
  </si>
  <si>
    <t xml:space="preserve">白</t>
  </si>
  <si>
    <t xml:space="preserve">CS-8030.998</t>
  </si>
  <si>
    <t xml:space="preserve">CT-8049</t>
  </si>
  <si>
    <t xml:space="preserve">淋浴房底盆</t>
  </si>
  <si>
    <t xml:space="preserve">CT-3045.990</t>
  </si>
  <si>
    <t xml:space="preserve">底盆</t>
  </si>
  <si>
    <t xml:space="preserve">CP-F190.200</t>
  </si>
  <si>
    <t xml:space="preserve">CP-F190.201</t>
  </si>
  <si>
    <t xml:space="preserve">CP-F175.100</t>
  </si>
  <si>
    <t xml:space="preserve">CT-6508</t>
  </si>
  <si>
    <t xml:space="preserve">亚克利浴缸</t>
  </si>
  <si>
    <t xml:space="preserve">CT-6518</t>
  </si>
  <si>
    <t xml:space="preserve">CT-6528</t>
  </si>
  <si>
    <t xml:space="preserve">CT-6589</t>
  </si>
  <si>
    <t xml:space="preserve">亚克力裙边</t>
  </si>
  <si>
    <t xml:space="preserve">CT-1100</t>
  </si>
  <si>
    <r>
      <rPr>
        <sz val="10"/>
        <rFont val="Times New Roman"/>
        <family val="1"/>
      </rPr>
      <t xml:space="preserve">1.1M</t>
    </r>
    <r>
      <rPr>
        <sz val="10"/>
        <rFont val="Noto Sans"/>
        <family val="2"/>
      </rPr>
      <t xml:space="preserve">无裙浴缸</t>
    </r>
  </si>
  <si>
    <t xml:space="preserve">样品</t>
  </si>
  <si>
    <t xml:space="preserve">CT-1450</t>
  </si>
  <si>
    <r>
      <rPr>
        <sz val="10"/>
        <rFont val="Times New Roman"/>
        <family val="1"/>
      </rPr>
      <t xml:space="preserve">1.4M</t>
    </r>
    <r>
      <rPr>
        <sz val="10"/>
        <rFont val="Noto Sans"/>
        <family val="2"/>
      </rPr>
      <t xml:space="preserve">无裙浴缸</t>
    </r>
  </si>
  <si>
    <t xml:space="preserve">CT-1500</t>
  </si>
  <si>
    <r>
      <rPr>
        <sz val="10"/>
        <rFont val="Times New Roman"/>
        <family val="1"/>
      </rPr>
      <t xml:space="preserve">1.5M</t>
    </r>
    <r>
      <rPr>
        <sz val="10"/>
        <rFont val="Noto Sans"/>
        <family val="2"/>
      </rPr>
      <t xml:space="preserve">无裙浴缸</t>
    </r>
  </si>
  <si>
    <t xml:space="preserve">红</t>
  </si>
  <si>
    <t xml:space="preserve">CT-1505</t>
  </si>
  <si>
    <t xml:space="preserve">萨米特无裙浴缸带扶手</t>
  </si>
  <si>
    <t xml:space="preserve">CT-155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为样品</t>
    </r>
  </si>
  <si>
    <t xml:space="preserve">无裙带扶手</t>
  </si>
  <si>
    <t xml:space="preserve">CT-0510</t>
  </si>
  <si>
    <r>
      <rPr>
        <sz val="10"/>
        <rFont val="Noto Sans"/>
        <family val="2"/>
      </rPr>
      <t xml:space="preserve">沙琳钢板有裙浴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t xml:space="preserve">CT-0511</t>
  </si>
  <si>
    <r>
      <rPr>
        <sz val="10"/>
        <rFont val="Noto Sans"/>
        <family val="2"/>
      </rPr>
      <t xml:space="preserve">沙琳钢板有裙浴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</t>
    </r>
  </si>
  <si>
    <t xml:space="preserve">兰</t>
  </si>
  <si>
    <t xml:space="preserve">CT--0211</t>
  </si>
  <si>
    <r>
      <rPr>
        <sz val="10"/>
        <rFont val="Noto Sans"/>
        <family val="2"/>
      </rPr>
      <t xml:space="preserve">希尔钢板有裙浴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1.2</t>
    </r>
    <r>
      <rPr>
        <sz val="10"/>
        <rFont val="Noto Sans"/>
        <family val="2"/>
      </rPr>
      <t xml:space="preserve">米</t>
    </r>
  </si>
  <si>
    <t xml:space="preserve">CT-1555</t>
  </si>
  <si>
    <r>
      <rPr>
        <sz val="10"/>
        <rFont val="Times New Roman"/>
        <family val="1"/>
      </rPr>
      <t xml:space="preserve">1.5M</t>
    </r>
    <r>
      <rPr>
        <sz val="10"/>
        <rFont val="Noto Sans"/>
        <family val="2"/>
      </rPr>
      <t xml:space="preserve">无裙扶手浴缸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1.5M</t>
    </r>
    <r>
      <rPr>
        <sz val="10"/>
        <rFont val="Noto Sans"/>
        <family val="2"/>
      </rPr>
      <t xml:space="preserve">无裙扶手浴缸</t>
    </r>
  </si>
  <si>
    <t xml:space="preserve">CT-2360</t>
  </si>
  <si>
    <r>
      <rPr>
        <sz val="10"/>
        <rFont val="Noto Sans"/>
        <family val="2"/>
      </rPr>
      <t xml:space="preserve">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有裙浴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t xml:space="preserve">CT-2361</t>
  </si>
  <si>
    <r>
      <rPr>
        <sz val="10"/>
        <rFont val="Noto Sans"/>
        <family val="2"/>
      </rPr>
      <t xml:space="preserve">剑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有裙浴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</t>
    </r>
  </si>
  <si>
    <t xml:space="preserve">CT-6530</t>
  </si>
  <si>
    <r>
      <rPr>
        <sz val="10"/>
        <rFont val="Noto Sans"/>
        <family val="2"/>
      </rPr>
      <t xml:space="preserve">艾万思亚克力裙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t xml:space="preserve">CT-6538</t>
  </si>
  <si>
    <r>
      <rPr>
        <sz val="10"/>
        <rFont val="Noto Sans"/>
        <family val="2"/>
      </rPr>
      <t xml:space="preserve">艾万思亚克力裙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</t>
    </r>
  </si>
  <si>
    <t xml:space="preserve">CT-0550</t>
  </si>
  <si>
    <t xml:space="preserve">CT-6808.006</t>
  </si>
  <si>
    <r>
      <rPr>
        <sz val="10"/>
        <rFont val="Noto Sans"/>
        <family val="2"/>
      </rPr>
      <t xml:space="preserve">隆德无裙按摩浴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加热器</t>
    </r>
    <r>
      <rPr>
        <sz val="10"/>
        <rFont val="Times New Roman"/>
        <family val="1"/>
      </rPr>
      <t xml:space="preserve">)</t>
    </r>
  </si>
  <si>
    <t xml:space="preserve">一只全新一只样品</t>
  </si>
  <si>
    <t xml:space="preserve">CT-0740.012</t>
  </si>
  <si>
    <r>
      <rPr>
        <sz val="10"/>
        <rFont val="Noto Sans"/>
        <family val="2"/>
      </rPr>
      <t xml:space="preserve">阿林顿有裙带扶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裙</t>
    </r>
    <r>
      <rPr>
        <sz val="10"/>
        <rFont val="宋体"/>
        <family val="0"/>
        <charset val="134"/>
      </rPr>
      <t xml:space="preserve">)</t>
    </r>
  </si>
  <si>
    <t xml:space="preserve">CT-2135</t>
  </si>
  <si>
    <r>
      <rPr>
        <sz val="10"/>
        <rFont val="Noto Sans"/>
        <family val="2"/>
      </rPr>
      <t xml:space="preserve">塞纳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号无裙扶手浴缸</t>
    </r>
  </si>
  <si>
    <t xml:space="preserve">妇洗器</t>
  </si>
  <si>
    <t xml:space="preserve">CP-5002/3</t>
  </si>
  <si>
    <t xml:space="preserve">三孔妇洗器</t>
  </si>
  <si>
    <t xml:space="preserve">CP-5002/S</t>
  </si>
  <si>
    <t xml:space="preserve">单孔妇洗器</t>
  </si>
  <si>
    <t xml:space="preserve">CP-5015/S</t>
  </si>
  <si>
    <t xml:space="preserve">CP-5089/3</t>
  </si>
  <si>
    <t xml:space="preserve">CP-5089/S</t>
  </si>
  <si>
    <t xml:space="preserve">CP-3234</t>
  </si>
  <si>
    <t xml:space="preserve">马德拉冲水阀式座厕</t>
  </si>
  <si>
    <t xml:space="preserve">浴室柜</t>
  </si>
  <si>
    <t xml:space="preserve">CP-A615</t>
  </si>
  <si>
    <t xml:space="preserve">绿</t>
  </si>
  <si>
    <t xml:space="preserve">CP-A616</t>
  </si>
  <si>
    <t xml:space="preserve">浴室边柜</t>
  </si>
  <si>
    <t xml:space="preserve">一只样品三新</t>
  </si>
  <si>
    <t xml:space="preserve">CP-A602</t>
  </si>
  <si>
    <t xml:space="preserve">迈阿密碗盆柜</t>
  </si>
  <si>
    <t xml:space="preserve">棕</t>
  </si>
  <si>
    <t xml:space="preserve">CP-F204</t>
  </si>
  <si>
    <t xml:space="preserve">带柱脚洁丽公用洗涤槽</t>
  </si>
  <si>
    <t xml:space="preserve">蹲厕</t>
  </si>
  <si>
    <t xml:space="preserve">CP-8001</t>
  </si>
  <si>
    <t xml:space="preserve">小便斗</t>
  </si>
  <si>
    <t xml:space="preserve">CP-6401</t>
  </si>
  <si>
    <t xml:space="preserve">CP-6502</t>
  </si>
  <si>
    <t xml:space="preserve">CP-6503</t>
  </si>
  <si>
    <t xml:space="preserve">CP-6601</t>
  </si>
  <si>
    <t xml:space="preserve">CP-9650</t>
  </si>
  <si>
    <t xml:space="preserve">小便斗隔板</t>
  </si>
  <si>
    <t xml:space="preserve">洗涤槽</t>
  </si>
  <si>
    <t xml:space="preserve">CP-F226-002</t>
  </si>
  <si>
    <t xml:space="preserve">嵌入式双槽厨房</t>
  </si>
  <si>
    <t xml:space="preserve">皂盅</t>
  </si>
  <si>
    <t xml:space="preserve">CP-9000</t>
  </si>
  <si>
    <t xml:space="preserve">纸盅</t>
  </si>
  <si>
    <t xml:space="preserve">CP-9001</t>
  </si>
  <si>
    <t xml:space="preserve">带烟灰缸</t>
  </si>
  <si>
    <t xml:space="preserve">CP-9002</t>
  </si>
  <si>
    <t xml:space="preserve">CP-9006</t>
  </si>
  <si>
    <t xml:space="preserve">面盆</t>
  </si>
  <si>
    <t xml:space="preserve">CP-0301</t>
  </si>
  <si>
    <t xml:space="preserve">半入式台上盆</t>
  </si>
  <si>
    <t xml:space="preserve">CP-0302</t>
  </si>
  <si>
    <t xml:space="preserve">两个样品</t>
  </si>
  <si>
    <t xml:space="preserve">一个样品</t>
  </si>
  <si>
    <t xml:space="preserve">CP-0406</t>
  </si>
  <si>
    <t xml:space="preserve">台上盆</t>
  </si>
  <si>
    <t xml:space="preserve">蓝</t>
  </si>
  <si>
    <t xml:space="preserve">CP-0432</t>
  </si>
  <si>
    <t xml:space="preserve">迈阿密台上盆</t>
  </si>
  <si>
    <t xml:space="preserve">老公同事已订</t>
  </si>
  <si>
    <t xml:space="preserve">CP-0436</t>
  </si>
  <si>
    <t xml:space="preserve">莉兰台上盆</t>
  </si>
  <si>
    <t xml:space="preserve">CP-0456</t>
  </si>
  <si>
    <t xml:space="preserve">欧瑞琳台上盆</t>
  </si>
  <si>
    <t xml:space="preserve">CP-0460/8</t>
  </si>
  <si>
    <t xml:space="preserve">CP-0470/19</t>
  </si>
  <si>
    <r>
      <rPr>
        <sz val="10"/>
        <rFont val="Noto Sans"/>
        <family val="2"/>
      </rPr>
      <t xml:space="preserve">台下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娃琳</t>
    </r>
    <r>
      <rPr>
        <sz val="10"/>
        <rFont val="宋体"/>
        <family val="0"/>
        <charset val="134"/>
      </rPr>
      <t xml:space="preserve">)</t>
    </r>
  </si>
  <si>
    <t xml:space="preserve">四个新六个样品</t>
  </si>
  <si>
    <t xml:space="preserve">CP-0415</t>
  </si>
  <si>
    <t xml:space="preserve">CP-0472</t>
  </si>
  <si>
    <r>
      <rPr>
        <sz val="10"/>
        <rFont val="Noto Sans"/>
        <family val="2"/>
      </rPr>
      <t xml:space="preserve">台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下面盆</t>
    </r>
  </si>
  <si>
    <t xml:space="preserve">CP-0459</t>
  </si>
  <si>
    <t xml:space="preserve">珑德琳台下盆</t>
  </si>
  <si>
    <t xml:space="preserve">CP-0475</t>
  </si>
  <si>
    <t xml:space="preserve">莫妮卡台上盆</t>
  </si>
  <si>
    <t xml:space="preserve">CP-0476</t>
  </si>
  <si>
    <t xml:space="preserve">爱珂琳台上盆</t>
  </si>
  <si>
    <t xml:space="preserve">CP-0488</t>
  </si>
  <si>
    <t xml:space="preserve">斯欧迪台下盆</t>
  </si>
  <si>
    <t xml:space="preserve">CP-0438</t>
  </si>
  <si>
    <t xml:space="preserve">莉兰角落盆（右靠墙）</t>
  </si>
  <si>
    <t xml:space="preserve">CP-0439</t>
  </si>
  <si>
    <t xml:space="preserve">莉兰角落盆（左靠墙）</t>
  </si>
  <si>
    <t xml:space="preserve">CP-7538</t>
  </si>
  <si>
    <t xml:space="preserve">柱脚</t>
  </si>
  <si>
    <t xml:space="preserve">CP-0601</t>
  </si>
  <si>
    <t xml:space="preserve">莉兰艺术碗盆</t>
  </si>
  <si>
    <t xml:space="preserve">CP-0602</t>
  </si>
  <si>
    <t xml:space="preserve">迈阿密碗盆</t>
  </si>
  <si>
    <t xml:space="preserve">CP-0486</t>
  </si>
  <si>
    <t xml:space="preserve">莎婉娜台上盆</t>
  </si>
  <si>
    <t xml:space="preserve">CP-F372.001</t>
  </si>
  <si>
    <t xml:space="preserve">阿卡西亚半入式台上盆</t>
  </si>
  <si>
    <t xml:space="preserve">CP-0660.001</t>
  </si>
  <si>
    <t xml:space="preserve">依诗贝圆碗盆</t>
  </si>
  <si>
    <t xml:space="preserve">CP-F304.001</t>
  </si>
  <si>
    <t xml:space="preserve">凡丽欧半入台上盆（单孔）</t>
  </si>
  <si>
    <t xml:space="preserve">CP-F504</t>
  </si>
  <si>
    <t xml:space="preserve">凡丽欧挂盆</t>
  </si>
  <si>
    <t xml:space="preserve">CP-F467.004</t>
  </si>
  <si>
    <t xml:space="preserve">汤尼克碗盆</t>
  </si>
  <si>
    <t xml:space="preserve">CP-F078/8</t>
  </si>
  <si>
    <r>
      <rPr>
        <sz val="10"/>
        <rFont val="Noto Sans"/>
        <family val="2"/>
      </rPr>
      <t xml:space="preserve">汤司格拄盆</t>
    </r>
    <r>
      <rPr>
        <sz val="10"/>
        <rFont val="Times New Roman"/>
        <family val="1"/>
      </rPr>
      <t xml:space="preserve">27”</t>
    </r>
  </si>
  <si>
    <t xml:space="preserve">CP-F466.001</t>
  </si>
  <si>
    <r>
      <rPr>
        <sz val="10"/>
        <rFont val="Noto Sans"/>
        <family val="2"/>
      </rPr>
      <t xml:space="preserve">汤尼克碗盆</t>
    </r>
    <r>
      <rPr>
        <sz val="10"/>
        <rFont val="宋体"/>
        <family val="0"/>
        <charset val="134"/>
      </rPr>
      <t xml:space="preserve">600mm </t>
    </r>
    <r>
      <rPr>
        <sz val="10"/>
        <rFont val="Noto Sans"/>
        <family val="2"/>
      </rPr>
      <t xml:space="preserve">单孔</t>
    </r>
  </si>
  <si>
    <t xml:space="preserve">柱盆</t>
  </si>
  <si>
    <t xml:space="preserve">CP-0510</t>
  </si>
  <si>
    <t xml:space="preserve">燕嘉柱盆</t>
  </si>
  <si>
    <r>
      <rPr>
        <sz val="10"/>
        <rFont val="Noto Sans"/>
        <family val="2"/>
      </rPr>
      <t xml:space="preserve">样品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柱脚掉瓷</t>
    </r>
  </si>
  <si>
    <t xml:space="preserve">CP-0540</t>
  </si>
  <si>
    <t xml:space="preserve">埃高柱盆</t>
  </si>
  <si>
    <t xml:space="preserve">1905T</t>
  </si>
  <si>
    <t xml:space="preserve">单层玻璃架</t>
  </si>
  <si>
    <t xml:space="preserve">沙银</t>
  </si>
  <si>
    <t xml:space="preserve">1910T</t>
  </si>
  <si>
    <t xml:space="preserve">毛巾环</t>
  </si>
  <si>
    <t xml:space="preserve">1912T</t>
  </si>
  <si>
    <t xml:space="preserve">单杆</t>
  </si>
  <si>
    <t xml:space="preserve">1914T</t>
  </si>
  <si>
    <t xml:space="preserve">双杯架</t>
  </si>
  <si>
    <t xml:space="preserve">2101CP</t>
  </si>
  <si>
    <t xml:space="preserve">毛巾架</t>
  </si>
  <si>
    <t xml:space="preserve">2102CP</t>
  </si>
  <si>
    <t xml:space="preserve">双杆</t>
  </si>
  <si>
    <t xml:space="preserve">2105CP</t>
  </si>
  <si>
    <t xml:space="preserve">2110CP</t>
  </si>
  <si>
    <t xml:space="preserve">2111CP</t>
  </si>
  <si>
    <t xml:space="preserve">挂衣双钩</t>
  </si>
  <si>
    <t xml:space="preserve">2113CP</t>
  </si>
  <si>
    <t xml:space="preserve">马桶刷</t>
  </si>
  <si>
    <t xml:space="preserve">2382CP</t>
  </si>
  <si>
    <r>
      <rPr>
        <sz val="10"/>
        <rFont val="Times New Roman"/>
        <family val="1"/>
      </rPr>
      <t xml:space="preserve">20“</t>
    </r>
    <r>
      <rPr>
        <sz val="10"/>
        <rFont val="Noto Sans"/>
        <family val="2"/>
      </rPr>
      <t xml:space="preserve">曲扶手</t>
    </r>
  </si>
  <si>
    <t xml:space="preserve">珍珠珞</t>
  </si>
  <si>
    <t xml:space="preserve">K2830</t>
  </si>
  <si>
    <t xml:space="preserve">扫沙银</t>
  </si>
  <si>
    <t xml:space="preserve">金</t>
  </si>
  <si>
    <t xml:space="preserve">3301CP</t>
  </si>
  <si>
    <t xml:space="preserve">3302CP</t>
  </si>
  <si>
    <t xml:space="preserve">3305CP</t>
  </si>
  <si>
    <t xml:space="preserve">3310CP</t>
  </si>
  <si>
    <t xml:space="preserve">3313CP</t>
  </si>
  <si>
    <t xml:space="preserve">3314CP</t>
  </si>
  <si>
    <t xml:space="preserve">3601CP</t>
  </si>
  <si>
    <t xml:space="preserve">3602CP</t>
  </si>
  <si>
    <t xml:space="preserve">3605S</t>
  </si>
  <si>
    <t xml:space="preserve">拉砂</t>
  </si>
  <si>
    <t xml:space="preserve">3609CP</t>
  </si>
  <si>
    <t xml:space="preserve">厕纸架</t>
  </si>
  <si>
    <t xml:space="preserve">3610CP</t>
  </si>
  <si>
    <t xml:space="preserve">3611CP</t>
  </si>
  <si>
    <t xml:space="preserve">挂衣钩</t>
  </si>
  <si>
    <t xml:space="preserve">3612CP</t>
  </si>
  <si>
    <t xml:space="preserve">3614CP</t>
  </si>
  <si>
    <t xml:space="preserve">3613CP</t>
  </si>
  <si>
    <t xml:space="preserve">3901A</t>
  </si>
  <si>
    <t xml:space="preserve">3902T</t>
  </si>
  <si>
    <t xml:space="preserve">3905T</t>
  </si>
  <si>
    <t xml:space="preserve">3909T</t>
  </si>
  <si>
    <t xml:space="preserve">3911T</t>
  </si>
  <si>
    <t xml:space="preserve">3912T</t>
  </si>
  <si>
    <t xml:space="preserve">3914T</t>
  </si>
  <si>
    <t xml:space="preserve">6301A</t>
  </si>
  <si>
    <t xml:space="preserve">6302A</t>
  </si>
  <si>
    <t xml:space="preserve">6305A</t>
  </si>
  <si>
    <t xml:space="preserve">6309A</t>
  </si>
  <si>
    <t xml:space="preserve">6310A</t>
  </si>
  <si>
    <t xml:space="preserve">6311A</t>
  </si>
  <si>
    <t xml:space="preserve">6312A</t>
  </si>
  <si>
    <t xml:space="preserve">6313A</t>
  </si>
  <si>
    <t xml:space="preserve">6314A</t>
  </si>
  <si>
    <t xml:space="preserve">另外，尼斯的浴镜可以拉点过去，还有尼斯的几款套餐拉过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D110" activeCellId="0" sqref="D1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2" width="10.49"/>
    <col collapsed="false" customWidth="true" hidden="false" outlineLevel="0" max="4" min="4" style="2" width="24.62"/>
    <col collapsed="false" customWidth="tru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2" width="8.87"/>
    <col collapsed="false" customWidth="true" hidden="false" outlineLevel="0" max="8" min="8" style="1" width="7.37"/>
    <col collapsed="false" customWidth="true" hidden="false" outlineLevel="0" max="9" min="9" style="1" width="9.87"/>
    <col collapsed="false" customWidth="true" hidden="false" outlineLevel="0" max="10" min="10" style="1" width="8.24"/>
    <col collapsed="false" customWidth="true" hidden="false" outlineLevel="0" max="11" min="11" style="3" width="15.62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A3" s="1" t="n">
        <v>5</v>
      </c>
      <c r="C3" s="6" t="s">
        <v>13</v>
      </c>
      <c r="D3" s="7" t="s">
        <v>14</v>
      </c>
      <c r="E3" s="8" t="s">
        <v>15</v>
      </c>
      <c r="F3" s="1" t="n">
        <v>1</v>
      </c>
      <c r="G3" s="2" t="n">
        <v>2570</v>
      </c>
      <c r="H3" s="9" t="n">
        <v>0.45</v>
      </c>
      <c r="I3" s="10" t="n">
        <f aca="false">G3*H3</f>
        <v>1156.5</v>
      </c>
      <c r="J3" s="10" t="n">
        <f aca="false">I3*F3</f>
        <v>1156.5</v>
      </c>
      <c r="K3" s="11" t="s">
        <v>16</v>
      </c>
    </row>
    <row r="4" customFormat="false" ht="12" hidden="false" customHeight="true" outlineLevel="0" collapsed="false">
      <c r="A4" s="1" t="n">
        <v>8</v>
      </c>
      <c r="C4" s="6" t="s">
        <v>17</v>
      </c>
      <c r="D4" s="7" t="s">
        <v>18</v>
      </c>
      <c r="E4" s="8" t="s">
        <v>15</v>
      </c>
      <c r="F4" s="1" t="n">
        <v>1</v>
      </c>
      <c r="G4" s="2" t="n">
        <v>1740</v>
      </c>
      <c r="H4" s="9" t="n">
        <v>0.5</v>
      </c>
      <c r="I4" s="10" t="n">
        <f aca="false">G4*H4</f>
        <v>870</v>
      </c>
      <c r="J4" s="10" t="n">
        <f aca="false">I4*F4</f>
        <v>870</v>
      </c>
      <c r="K4" s="11" t="s">
        <v>19</v>
      </c>
    </row>
    <row r="5" customFormat="false" ht="12" hidden="false" customHeight="true" outlineLevel="0" collapsed="false">
      <c r="A5" s="1" t="n">
        <v>11</v>
      </c>
      <c r="C5" s="6" t="s">
        <v>20</v>
      </c>
      <c r="D5" s="7" t="s">
        <v>21</v>
      </c>
      <c r="E5" s="8" t="s">
        <v>15</v>
      </c>
      <c r="F5" s="1" t="n">
        <v>1</v>
      </c>
      <c r="G5" s="2" t="n">
        <v>4739</v>
      </c>
      <c r="H5" s="9" t="n">
        <v>0.3</v>
      </c>
      <c r="I5" s="10" t="n">
        <f aca="false">G5*H5</f>
        <v>1421.7</v>
      </c>
      <c r="J5" s="10" t="n">
        <f aca="false">I5*F5</f>
        <v>1421.7</v>
      </c>
      <c r="K5" s="11" t="s">
        <v>22</v>
      </c>
    </row>
    <row r="6" customFormat="false" ht="12" hidden="false" customHeight="true" outlineLevel="0" collapsed="false">
      <c r="A6" s="1" t="n">
        <v>12</v>
      </c>
      <c r="C6" s="6" t="s">
        <v>23</v>
      </c>
      <c r="D6" s="7" t="s">
        <v>24</v>
      </c>
      <c r="E6" s="8" t="s">
        <v>15</v>
      </c>
      <c r="F6" s="1" t="n">
        <v>1</v>
      </c>
      <c r="G6" s="2" t="n">
        <v>6127</v>
      </c>
      <c r="H6" s="9" t="n">
        <v>0.3</v>
      </c>
      <c r="I6" s="10" t="n">
        <f aca="false">G6*H6</f>
        <v>1838.1</v>
      </c>
      <c r="J6" s="10" t="n">
        <f aca="false">I6*F6</f>
        <v>1838.1</v>
      </c>
      <c r="K6" s="11" t="s">
        <v>16</v>
      </c>
    </row>
    <row r="7" customFormat="false" ht="12" hidden="false" customHeight="true" outlineLevel="0" collapsed="false">
      <c r="A7" s="1" t="n">
        <v>13</v>
      </c>
      <c r="C7" s="6" t="s">
        <v>25</v>
      </c>
      <c r="D7" s="7" t="s">
        <v>26</v>
      </c>
      <c r="E7" s="8" t="s">
        <v>27</v>
      </c>
      <c r="F7" s="1" t="n">
        <v>5</v>
      </c>
      <c r="G7" s="2" t="n">
        <v>1504</v>
      </c>
      <c r="H7" s="9" t="n">
        <v>0.4</v>
      </c>
      <c r="I7" s="10" t="n">
        <f aca="false">G7*H7</f>
        <v>601.6</v>
      </c>
      <c r="J7" s="10" t="n">
        <f aca="false">I7*F7</f>
        <v>3008</v>
      </c>
      <c r="K7" s="12" t="s">
        <v>28</v>
      </c>
    </row>
    <row r="8" customFormat="false" ht="12" hidden="false" customHeight="true" outlineLevel="0" collapsed="false">
      <c r="A8" s="1" t="n">
        <v>14</v>
      </c>
      <c r="C8" s="6" t="s">
        <v>29</v>
      </c>
      <c r="D8" s="7" t="s">
        <v>30</v>
      </c>
      <c r="E8" s="8" t="s">
        <v>15</v>
      </c>
      <c r="F8" s="1" t="n">
        <v>2</v>
      </c>
      <c r="G8" s="2" t="n">
        <v>725</v>
      </c>
      <c r="H8" s="9" t="n">
        <v>0.45</v>
      </c>
      <c r="I8" s="10" t="n">
        <f aca="false">G8*H8</f>
        <v>326.25</v>
      </c>
      <c r="J8" s="10" t="n">
        <f aca="false">I8*F8</f>
        <v>652.5</v>
      </c>
      <c r="K8" s="11" t="s">
        <v>19</v>
      </c>
    </row>
    <row r="9" customFormat="false" ht="12" hidden="false" customHeight="true" outlineLevel="0" collapsed="false">
      <c r="A9" s="1" t="n">
        <v>15</v>
      </c>
      <c r="C9" s="6" t="s">
        <v>31</v>
      </c>
      <c r="D9" s="7" t="s">
        <v>32</v>
      </c>
      <c r="E9" s="8" t="s">
        <v>15</v>
      </c>
      <c r="F9" s="1" t="n">
        <v>2</v>
      </c>
      <c r="G9" s="2" t="n">
        <v>725</v>
      </c>
      <c r="H9" s="9" t="n">
        <v>0.45</v>
      </c>
      <c r="I9" s="10" t="n">
        <f aca="false">G9*H9</f>
        <v>326.25</v>
      </c>
      <c r="J9" s="10" t="n">
        <f aca="false">I9*F9</f>
        <v>652.5</v>
      </c>
      <c r="K9" s="11" t="s">
        <v>19</v>
      </c>
    </row>
    <row r="10" customFormat="false" ht="12" hidden="false" customHeight="true" outlineLevel="0" collapsed="false">
      <c r="A10" s="1" t="n">
        <v>16</v>
      </c>
      <c r="C10" s="6" t="s">
        <v>33</v>
      </c>
      <c r="D10" s="7" t="s">
        <v>34</v>
      </c>
      <c r="E10" s="8" t="s">
        <v>15</v>
      </c>
      <c r="F10" s="1" t="n">
        <v>1</v>
      </c>
      <c r="G10" s="2" t="n">
        <v>763</v>
      </c>
      <c r="H10" s="9" t="n">
        <v>0.45</v>
      </c>
      <c r="I10" s="10" t="n">
        <f aca="false">G10*H10</f>
        <v>343.35</v>
      </c>
      <c r="J10" s="10" t="n">
        <f aca="false">I10*F10</f>
        <v>343.35</v>
      </c>
      <c r="K10" s="11" t="s">
        <v>22</v>
      </c>
    </row>
    <row r="11" customFormat="false" ht="12" hidden="false" customHeight="true" outlineLevel="0" collapsed="false">
      <c r="A11" s="1" t="n">
        <v>17</v>
      </c>
      <c r="C11" s="6" t="s">
        <v>35</v>
      </c>
      <c r="D11" s="7" t="s">
        <v>36</v>
      </c>
      <c r="E11" s="8" t="s">
        <v>15</v>
      </c>
      <c r="F11" s="1" t="n">
        <v>2</v>
      </c>
      <c r="G11" s="2" t="n">
        <v>763</v>
      </c>
      <c r="H11" s="9" t="n">
        <v>0.45</v>
      </c>
      <c r="I11" s="10" t="n">
        <f aca="false">G11*H11</f>
        <v>343.35</v>
      </c>
      <c r="J11" s="10" t="n">
        <f aca="false">I11*F11</f>
        <v>686.7</v>
      </c>
      <c r="K11" s="11" t="s">
        <v>19</v>
      </c>
    </row>
    <row r="12" customFormat="false" ht="12" hidden="false" customHeight="true" outlineLevel="0" collapsed="false">
      <c r="A12" s="1" t="n">
        <v>18</v>
      </c>
      <c r="C12" s="6" t="s">
        <v>37</v>
      </c>
      <c r="D12" s="7" t="s">
        <v>38</v>
      </c>
      <c r="E12" s="8" t="s">
        <v>15</v>
      </c>
      <c r="F12" s="1" t="n">
        <v>1</v>
      </c>
      <c r="G12" s="2" t="n">
        <v>1059</v>
      </c>
      <c r="H12" s="9" t="n">
        <v>0.45</v>
      </c>
      <c r="I12" s="10" t="n">
        <f aca="false">G12*H12</f>
        <v>476.55</v>
      </c>
      <c r="J12" s="10" t="n">
        <f aca="false">I12*F12</f>
        <v>476.55</v>
      </c>
      <c r="K12" s="11" t="s">
        <v>19</v>
      </c>
    </row>
    <row r="13" customFormat="false" ht="12" hidden="false" customHeight="true" outlineLevel="0" collapsed="false">
      <c r="A13" s="1" t="n">
        <v>19</v>
      </c>
      <c r="C13" s="6" t="s">
        <v>39</v>
      </c>
      <c r="D13" s="7" t="s">
        <v>40</v>
      </c>
      <c r="E13" s="8" t="s">
        <v>15</v>
      </c>
      <c r="F13" s="1" t="n">
        <v>1</v>
      </c>
      <c r="G13" s="2" t="n">
        <v>1059</v>
      </c>
      <c r="H13" s="9" t="n">
        <v>0.45</v>
      </c>
      <c r="I13" s="10" t="n">
        <f aca="false">G13*H13</f>
        <v>476.55</v>
      </c>
      <c r="J13" s="10" t="n">
        <f aca="false">I13*F13</f>
        <v>476.55</v>
      </c>
      <c r="K13" s="11" t="s">
        <v>19</v>
      </c>
    </row>
    <row r="14" customFormat="false" ht="12" hidden="false" customHeight="true" outlineLevel="0" collapsed="false">
      <c r="A14" s="1" t="n">
        <v>20</v>
      </c>
      <c r="C14" s="6" t="s">
        <v>41</v>
      </c>
      <c r="D14" s="7" t="s">
        <v>42</v>
      </c>
      <c r="E14" s="8" t="s">
        <v>27</v>
      </c>
      <c r="F14" s="1" t="n">
        <v>1</v>
      </c>
      <c r="G14" s="2" t="n">
        <v>585</v>
      </c>
      <c r="H14" s="9" t="n">
        <v>0.4</v>
      </c>
      <c r="I14" s="10" t="n">
        <f aca="false">G14*H14</f>
        <v>234</v>
      </c>
      <c r="J14" s="10" t="n">
        <f aca="false">I14*F14</f>
        <v>234</v>
      </c>
      <c r="K14" s="11" t="s">
        <v>19</v>
      </c>
    </row>
    <row r="15" customFormat="false" ht="12" hidden="false" customHeight="true" outlineLevel="0" collapsed="false">
      <c r="A15" s="1" t="n">
        <v>21</v>
      </c>
      <c r="C15" s="6" t="s">
        <v>43</v>
      </c>
      <c r="D15" s="7" t="s">
        <v>40</v>
      </c>
      <c r="E15" s="8" t="s">
        <v>27</v>
      </c>
      <c r="F15" s="1" t="n">
        <v>1</v>
      </c>
      <c r="G15" s="2" t="n">
        <v>1902</v>
      </c>
      <c r="H15" s="9" t="n">
        <v>0.45</v>
      </c>
      <c r="I15" s="10" t="n">
        <f aca="false">G15*H15</f>
        <v>855.9</v>
      </c>
      <c r="J15" s="10" t="n">
        <f aca="false">I15*F15</f>
        <v>855.9</v>
      </c>
      <c r="K15" s="11" t="s">
        <v>22</v>
      </c>
    </row>
    <row r="16" customFormat="false" ht="12" hidden="false" customHeight="true" outlineLevel="0" collapsed="false">
      <c r="A16" s="1" t="n">
        <v>22</v>
      </c>
      <c r="C16" s="6" t="s">
        <v>44</v>
      </c>
      <c r="D16" s="7" t="s">
        <v>38</v>
      </c>
      <c r="E16" s="8" t="s">
        <v>27</v>
      </c>
      <c r="F16" s="1" t="n">
        <v>1</v>
      </c>
      <c r="G16" s="2" t="n">
        <v>1902</v>
      </c>
      <c r="H16" s="9" t="n">
        <v>0.45</v>
      </c>
      <c r="I16" s="10" t="n">
        <f aca="false">G16*H16</f>
        <v>855.9</v>
      </c>
      <c r="J16" s="10" t="n">
        <f aca="false">I16*F16</f>
        <v>855.9</v>
      </c>
      <c r="K16" s="11" t="s">
        <v>22</v>
      </c>
    </row>
    <row r="17" customFormat="false" ht="12" hidden="false" customHeight="true" outlineLevel="0" collapsed="false">
      <c r="A17" s="1" t="n">
        <v>24</v>
      </c>
      <c r="C17" s="6" t="s">
        <v>45</v>
      </c>
      <c r="D17" s="7" t="s">
        <v>46</v>
      </c>
      <c r="E17" s="8" t="s">
        <v>15</v>
      </c>
      <c r="F17" s="1" t="n">
        <v>1</v>
      </c>
      <c r="G17" s="2" t="n">
        <v>1310</v>
      </c>
      <c r="H17" s="9" t="n">
        <v>0.45</v>
      </c>
      <c r="I17" s="10" t="n">
        <f aca="false">G17*H17</f>
        <v>589.5</v>
      </c>
      <c r="J17" s="10" t="n">
        <f aca="false">I17*F17</f>
        <v>589.5</v>
      </c>
      <c r="K17" s="11" t="s">
        <v>22</v>
      </c>
    </row>
    <row r="18" customFormat="false" ht="12" hidden="false" customHeight="true" outlineLevel="0" collapsed="false">
      <c r="A18" s="1" t="n">
        <v>25</v>
      </c>
      <c r="C18" s="6" t="s">
        <v>47</v>
      </c>
      <c r="D18" s="13" t="s">
        <v>48</v>
      </c>
      <c r="E18" s="8" t="s">
        <v>27</v>
      </c>
      <c r="F18" s="1" t="n">
        <v>1</v>
      </c>
      <c r="G18" s="2" t="n">
        <v>1504</v>
      </c>
      <c r="H18" s="9" t="n">
        <v>0.4</v>
      </c>
      <c r="I18" s="10" t="n">
        <f aca="false">G18*H18</f>
        <v>601.6</v>
      </c>
      <c r="J18" s="10" t="n">
        <f aca="false">I18*F18</f>
        <v>601.6</v>
      </c>
      <c r="K18" s="11" t="s">
        <v>22</v>
      </c>
    </row>
    <row r="19" customFormat="false" ht="12" hidden="false" customHeight="true" outlineLevel="0" collapsed="false">
      <c r="A19" s="1" t="n">
        <v>26</v>
      </c>
      <c r="C19" s="6" t="s">
        <v>49</v>
      </c>
      <c r="D19" s="7" t="s">
        <v>50</v>
      </c>
      <c r="E19" s="8" t="s">
        <v>15</v>
      </c>
      <c r="F19" s="1" t="n">
        <v>1</v>
      </c>
      <c r="G19" s="2" t="n">
        <v>1831</v>
      </c>
      <c r="H19" s="9" t="n">
        <v>0.4</v>
      </c>
      <c r="I19" s="10" t="n">
        <f aca="false">G19*H19</f>
        <v>732.4</v>
      </c>
      <c r="J19" s="10" t="n">
        <f aca="false">I19*F19</f>
        <v>732.4</v>
      </c>
      <c r="K19" s="11" t="s">
        <v>22</v>
      </c>
    </row>
    <row r="20" customFormat="false" ht="12" hidden="false" customHeight="true" outlineLevel="0" collapsed="false">
      <c r="A20" s="1" t="n">
        <v>27</v>
      </c>
      <c r="C20" s="6" t="s">
        <v>51</v>
      </c>
      <c r="D20" s="7" t="s">
        <v>52</v>
      </c>
      <c r="E20" s="8" t="s">
        <v>15</v>
      </c>
      <c r="F20" s="1" t="n">
        <v>1</v>
      </c>
      <c r="H20" s="9"/>
      <c r="I20" s="10" t="n">
        <f aca="false">G20*H20</f>
        <v>0</v>
      </c>
      <c r="J20" s="10" t="n">
        <f aca="false">I20*F20</f>
        <v>0</v>
      </c>
      <c r="K20" s="11" t="s">
        <v>22</v>
      </c>
    </row>
    <row r="21" customFormat="false" ht="12" hidden="false" customHeight="true" outlineLevel="0" collapsed="false">
      <c r="A21" s="1" t="n">
        <v>28</v>
      </c>
      <c r="C21" s="6" t="s">
        <v>53</v>
      </c>
      <c r="D21" s="13" t="s">
        <v>54</v>
      </c>
      <c r="E21" s="8" t="s">
        <v>15</v>
      </c>
      <c r="F21" s="1" t="n">
        <v>1</v>
      </c>
      <c r="G21" s="2" t="n">
        <v>2350</v>
      </c>
      <c r="H21" s="14" t="n">
        <v>0.5</v>
      </c>
      <c r="I21" s="10" t="n">
        <f aca="false">G21*H21</f>
        <v>1175</v>
      </c>
      <c r="J21" s="10" t="n">
        <f aca="false">I21*F21</f>
        <v>1175</v>
      </c>
      <c r="K21" s="11" t="s">
        <v>19</v>
      </c>
    </row>
    <row r="22" customFormat="false" ht="12" hidden="false" customHeight="true" outlineLevel="0" collapsed="false">
      <c r="A22" s="1" t="n">
        <v>29</v>
      </c>
      <c r="C22" s="6" t="s">
        <v>55</v>
      </c>
      <c r="D22" s="7" t="s">
        <v>52</v>
      </c>
      <c r="E22" s="8" t="s">
        <v>15</v>
      </c>
      <c r="F22" s="1" t="n">
        <v>1</v>
      </c>
      <c r="H22" s="9"/>
      <c r="I22" s="10" t="n">
        <f aca="false">G22*H22</f>
        <v>0</v>
      </c>
      <c r="J22" s="10" t="n">
        <f aca="false">I22*F22</f>
        <v>0</v>
      </c>
    </row>
    <row r="23" customFormat="false" ht="12" hidden="false" customHeight="true" outlineLevel="0" collapsed="false">
      <c r="A23" s="1" t="n">
        <v>30</v>
      </c>
      <c r="C23" s="6" t="s">
        <v>56</v>
      </c>
      <c r="D23" s="7" t="s">
        <v>57</v>
      </c>
      <c r="E23" s="8" t="s">
        <v>15</v>
      </c>
      <c r="F23" s="1" t="n">
        <v>2</v>
      </c>
      <c r="H23" s="9"/>
      <c r="I23" s="10" t="n">
        <f aca="false">G23*H23</f>
        <v>0</v>
      </c>
      <c r="J23" s="10" t="n">
        <f aca="false">I23*F23</f>
        <v>0</v>
      </c>
      <c r="K23" s="11" t="s">
        <v>22</v>
      </c>
    </row>
    <row r="24" customFormat="false" ht="12" hidden="false" customHeight="true" outlineLevel="0" collapsed="false">
      <c r="A24" s="1" t="n">
        <v>31</v>
      </c>
      <c r="C24" s="6" t="s">
        <v>58</v>
      </c>
      <c r="D24" s="7" t="s">
        <v>59</v>
      </c>
      <c r="E24" s="8" t="s">
        <v>15</v>
      </c>
      <c r="F24" s="1" t="n">
        <v>1</v>
      </c>
      <c r="H24" s="9"/>
      <c r="I24" s="10" t="n">
        <f aca="false">G24*H24</f>
        <v>0</v>
      </c>
      <c r="J24" s="10" t="n">
        <f aca="false">I24*F24</f>
        <v>0</v>
      </c>
      <c r="K24" s="11" t="s">
        <v>19</v>
      </c>
    </row>
    <row r="25" customFormat="false" ht="12" hidden="false" customHeight="true" outlineLevel="0" collapsed="false">
      <c r="A25" s="1" t="n">
        <v>32</v>
      </c>
      <c r="C25" s="6" t="s">
        <v>60</v>
      </c>
      <c r="E25" s="8" t="s">
        <v>15</v>
      </c>
      <c r="F25" s="1" t="n">
        <v>1</v>
      </c>
      <c r="H25" s="9"/>
      <c r="I25" s="10" t="n">
        <f aca="false">G25*H25</f>
        <v>0</v>
      </c>
      <c r="J25" s="10" t="n">
        <f aca="false">I25*F25</f>
        <v>0</v>
      </c>
      <c r="K25" s="11" t="s">
        <v>19</v>
      </c>
    </row>
    <row r="26" customFormat="false" ht="12" hidden="false" customHeight="true" outlineLevel="0" collapsed="false">
      <c r="A26" s="1" t="n">
        <v>33</v>
      </c>
      <c r="C26" s="6" t="s">
        <v>61</v>
      </c>
      <c r="D26" s="7" t="s">
        <v>62</v>
      </c>
      <c r="E26" s="8" t="s">
        <v>15</v>
      </c>
      <c r="F26" s="1" t="n">
        <v>3</v>
      </c>
      <c r="H26" s="9"/>
      <c r="I26" s="10" t="n">
        <f aca="false">G26*H26</f>
        <v>0</v>
      </c>
      <c r="J26" s="10" t="n">
        <f aca="false">I26*F26</f>
        <v>0</v>
      </c>
      <c r="K26" s="11" t="s">
        <v>19</v>
      </c>
    </row>
    <row r="27" customFormat="false" ht="12" hidden="false" customHeight="true" outlineLevel="0" collapsed="false">
      <c r="A27" s="1" t="n">
        <v>34</v>
      </c>
      <c r="C27" s="6" t="s">
        <v>63</v>
      </c>
      <c r="D27" s="7" t="s">
        <v>62</v>
      </c>
      <c r="E27" s="8" t="s">
        <v>15</v>
      </c>
      <c r="F27" s="1" t="n">
        <v>1</v>
      </c>
      <c r="H27" s="9"/>
      <c r="I27" s="10" t="n">
        <f aca="false">G27*H27</f>
        <v>0</v>
      </c>
      <c r="J27" s="10" t="n">
        <f aca="false">I27*F27</f>
        <v>0</v>
      </c>
      <c r="K27" s="11" t="s">
        <v>19</v>
      </c>
    </row>
    <row r="28" customFormat="false" ht="12" hidden="false" customHeight="true" outlineLevel="0" collapsed="false">
      <c r="A28" s="1" t="n">
        <v>35</v>
      </c>
      <c r="C28" s="6" t="s">
        <v>64</v>
      </c>
      <c r="D28" s="7" t="s">
        <v>62</v>
      </c>
      <c r="E28" s="8" t="s">
        <v>15</v>
      </c>
      <c r="F28" s="1" t="n">
        <v>1</v>
      </c>
      <c r="H28" s="9"/>
      <c r="I28" s="10" t="n">
        <f aca="false">G28*H28</f>
        <v>0</v>
      </c>
      <c r="J28" s="10" t="n">
        <f aca="false">I28*F28</f>
        <v>0</v>
      </c>
      <c r="K28" s="11" t="s">
        <v>19</v>
      </c>
    </row>
    <row r="29" customFormat="false" ht="12" hidden="false" customHeight="true" outlineLevel="0" collapsed="false">
      <c r="A29" s="1" t="n">
        <v>36</v>
      </c>
      <c r="C29" s="6" t="s">
        <v>64</v>
      </c>
      <c r="D29" s="7" t="s">
        <v>62</v>
      </c>
      <c r="E29" s="8" t="s">
        <v>27</v>
      </c>
      <c r="F29" s="1" t="n">
        <v>6</v>
      </c>
      <c r="I29" s="10" t="n">
        <f aca="false">G29*H29</f>
        <v>0</v>
      </c>
      <c r="J29" s="10" t="n">
        <f aca="false">I29*F29</f>
        <v>0</v>
      </c>
      <c r="K29" s="11" t="s">
        <v>19</v>
      </c>
    </row>
    <row r="30" customFormat="false" ht="12" hidden="false" customHeight="true" outlineLevel="0" collapsed="false">
      <c r="A30" s="1" t="n">
        <v>37</v>
      </c>
      <c r="C30" s="6" t="s">
        <v>65</v>
      </c>
      <c r="D30" s="7" t="s">
        <v>62</v>
      </c>
      <c r="E30" s="8" t="s">
        <v>15</v>
      </c>
      <c r="F30" s="1" t="n">
        <v>1</v>
      </c>
      <c r="I30" s="10" t="n">
        <f aca="false">G30*H30</f>
        <v>0</v>
      </c>
      <c r="J30" s="10" t="n">
        <f aca="false">I30*F30</f>
        <v>0</v>
      </c>
      <c r="K30" s="11" t="s">
        <v>19</v>
      </c>
    </row>
    <row r="31" customFormat="false" ht="12" hidden="false" customHeight="true" outlineLevel="0" collapsed="false">
      <c r="A31" s="1" t="n">
        <v>38</v>
      </c>
      <c r="C31" s="6" t="s">
        <v>66</v>
      </c>
      <c r="D31" s="7" t="s">
        <v>62</v>
      </c>
      <c r="E31" s="8" t="s">
        <v>27</v>
      </c>
      <c r="F31" s="1" t="n">
        <v>28</v>
      </c>
      <c r="I31" s="10" t="n">
        <f aca="false">G31*H31</f>
        <v>0</v>
      </c>
      <c r="J31" s="10" t="n">
        <f aca="false">I31*F31</f>
        <v>0</v>
      </c>
      <c r="K31" s="11" t="s">
        <v>19</v>
      </c>
    </row>
    <row r="32" customFormat="false" ht="12" hidden="false" customHeight="true" outlineLevel="0" collapsed="false">
      <c r="A32" s="1" t="n">
        <v>39</v>
      </c>
      <c r="B32" s="8" t="s">
        <v>67</v>
      </c>
      <c r="C32" s="6" t="s">
        <v>68</v>
      </c>
      <c r="D32" s="7" t="s">
        <v>69</v>
      </c>
      <c r="E32" s="8" t="s">
        <v>70</v>
      </c>
      <c r="F32" s="1" t="n">
        <v>4</v>
      </c>
      <c r="G32" s="2" t="n">
        <v>1003</v>
      </c>
      <c r="H32" s="9" t="n">
        <v>0.45</v>
      </c>
      <c r="I32" s="10" t="n">
        <f aca="false">G32*H32</f>
        <v>451.35</v>
      </c>
      <c r="J32" s="10" t="n">
        <f aca="false">I32*F32</f>
        <v>1805.4</v>
      </c>
      <c r="K32" s="11" t="s">
        <v>19</v>
      </c>
    </row>
    <row r="33" customFormat="false" ht="12" hidden="false" customHeight="true" outlineLevel="0" collapsed="false">
      <c r="A33" s="1" t="n">
        <v>41</v>
      </c>
      <c r="C33" s="6" t="s">
        <v>71</v>
      </c>
      <c r="D33" s="7" t="s">
        <v>72</v>
      </c>
      <c r="F33" s="1" t="n">
        <v>1</v>
      </c>
      <c r="G33" s="13" t="n">
        <v>690</v>
      </c>
      <c r="H33" s="9" t="n">
        <v>0.45</v>
      </c>
      <c r="I33" s="10" t="n">
        <f aca="false">G33*H33</f>
        <v>310.5</v>
      </c>
      <c r="J33" s="10" t="n">
        <f aca="false">I33*F33</f>
        <v>310.5</v>
      </c>
      <c r="K33" s="11" t="s">
        <v>73</v>
      </c>
    </row>
    <row r="34" customFormat="false" ht="12" hidden="false" customHeight="true" outlineLevel="0" collapsed="false">
      <c r="A34" s="1" t="n">
        <v>42</v>
      </c>
      <c r="C34" s="6" t="s">
        <v>74</v>
      </c>
      <c r="D34" s="7" t="s">
        <v>75</v>
      </c>
      <c r="F34" s="1" t="n">
        <v>8</v>
      </c>
      <c r="G34" s="2" t="n">
        <v>799</v>
      </c>
      <c r="H34" s="9" t="n">
        <v>0.4</v>
      </c>
      <c r="I34" s="10" t="n">
        <f aca="false">G34*H34</f>
        <v>319.6</v>
      </c>
      <c r="J34" s="10" t="n">
        <f aca="false">I34*F34</f>
        <v>2556.8</v>
      </c>
      <c r="K34" s="11" t="s">
        <v>19</v>
      </c>
    </row>
    <row r="35" customFormat="false" ht="12" hidden="false" customHeight="true" outlineLevel="0" collapsed="false">
      <c r="A35" s="1" t="n">
        <v>43</v>
      </c>
      <c r="C35" s="6" t="s">
        <v>76</v>
      </c>
      <c r="D35" s="7" t="s">
        <v>77</v>
      </c>
      <c r="F35" s="1" t="n">
        <v>1</v>
      </c>
      <c r="G35" s="2" t="n">
        <v>381</v>
      </c>
      <c r="H35" s="9" t="n">
        <v>0.4</v>
      </c>
      <c r="I35" s="10" t="n">
        <f aca="false">G35*H35</f>
        <v>152.4</v>
      </c>
      <c r="J35" s="10" t="n">
        <f aca="false">I35*F35</f>
        <v>152.4</v>
      </c>
      <c r="K35" s="11" t="s">
        <v>19</v>
      </c>
    </row>
    <row r="36" customFormat="false" ht="12" hidden="false" customHeight="true" outlineLevel="0" collapsed="false">
      <c r="A36" s="1" t="n">
        <v>44</v>
      </c>
      <c r="C36" s="6" t="s">
        <v>78</v>
      </c>
      <c r="D36" s="7" t="s">
        <v>79</v>
      </c>
      <c r="F36" s="1" t="n">
        <v>29</v>
      </c>
      <c r="G36" s="2" t="n">
        <v>3675</v>
      </c>
      <c r="H36" s="9" t="n">
        <v>0.4</v>
      </c>
      <c r="I36" s="10" t="n">
        <f aca="false">G36*H36</f>
        <v>1470</v>
      </c>
      <c r="J36" s="10" t="n">
        <f aca="false">I36*F36</f>
        <v>42630</v>
      </c>
      <c r="K36" s="11" t="s">
        <v>19</v>
      </c>
    </row>
    <row r="37" customFormat="false" ht="12" hidden="false" customHeight="true" outlineLevel="0" collapsed="false">
      <c r="A37" s="1" t="n">
        <v>45</v>
      </c>
      <c r="C37" s="6" t="s">
        <v>80</v>
      </c>
      <c r="D37" s="7" t="s">
        <v>81</v>
      </c>
      <c r="F37" s="1" t="n">
        <v>1</v>
      </c>
      <c r="G37" s="2" t="n">
        <v>2415</v>
      </c>
      <c r="H37" s="9" t="n">
        <v>0.4</v>
      </c>
      <c r="I37" s="10" t="n">
        <f aca="false">G37*H37</f>
        <v>966</v>
      </c>
      <c r="J37" s="10" t="n">
        <f aca="false">I37*F37</f>
        <v>966</v>
      </c>
      <c r="K37" s="11" t="s">
        <v>19</v>
      </c>
    </row>
    <row r="38" customFormat="false" ht="12" hidden="false" customHeight="true" outlineLevel="0" collapsed="false">
      <c r="A38" s="1" t="n">
        <v>46</v>
      </c>
      <c r="C38" s="6" t="s">
        <v>82</v>
      </c>
      <c r="D38" s="7" t="s">
        <v>83</v>
      </c>
      <c r="F38" s="1" t="n">
        <v>1</v>
      </c>
      <c r="G38" s="2" t="n">
        <v>378</v>
      </c>
      <c r="H38" s="9" t="n">
        <v>0.45</v>
      </c>
      <c r="I38" s="10" t="n">
        <f aca="false">G38*H38</f>
        <v>170.1</v>
      </c>
      <c r="J38" s="10" t="n">
        <f aca="false">I38*F38</f>
        <v>170.1</v>
      </c>
      <c r="K38" s="11" t="s">
        <v>19</v>
      </c>
    </row>
    <row r="39" customFormat="false" ht="12" hidden="false" customHeight="true" outlineLevel="0" collapsed="false">
      <c r="A39" s="1" t="n">
        <v>47</v>
      </c>
      <c r="C39" s="6" t="s">
        <v>84</v>
      </c>
      <c r="D39" s="6" t="s">
        <v>85</v>
      </c>
      <c r="E39" s="8" t="s">
        <v>70</v>
      </c>
      <c r="F39" s="1" t="n">
        <v>1</v>
      </c>
      <c r="G39" s="2" t="n">
        <v>1363</v>
      </c>
      <c r="H39" s="9" t="n">
        <v>0.45</v>
      </c>
      <c r="I39" s="10" t="n">
        <f aca="false">G39*H39</f>
        <v>613.35</v>
      </c>
      <c r="J39" s="10" t="n">
        <f aca="false">I39*F39</f>
        <v>613.35</v>
      </c>
      <c r="K39" s="11" t="s">
        <v>19</v>
      </c>
    </row>
    <row r="40" customFormat="false" ht="12" hidden="false" customHeight="true" outlineLevel="0" collapsed="false">
      <c r="A40" s="1" t="n">
        <v>49</v>
      </c>
      <c r="C40" s="6" t="s">
        <v>86</v>
      </c>
      <c r="D40" s="7" t="s">
        <v>87</v>
      </c>
      <c r="F40" s="1" t="n">
        <v>6</v>
      </c>
      <c r="G40" s="13" t="n">
        <v>1070</v>
      </c>
      <c r="H40" s="9" t="n">
        <v>0.5</v>
      </c>
      <c r="I40" s="10" t="n">
        <f aca="false">G40*H40</f>
        <v>535</v>
      </c>
      <c r="J40" s="10" t="n">
        <f aca="false">I40*F40</f>
        <v>3210</v>
      </c>
      <c r="K40" s="11" t="s">
        <v>19</v>
      </c>
    </row>
    <row r="41" customFormat="false" ht="12" hidden="false" customHeight="true" outlineLevel="0" collapsed="false">
      <c r="A41" s="1" t="n">
        <v>50</v>
      </c>
      <c r="C41" s="6" t="s">
        <v>88</v>
      </c>
      <c r="D41" s="7" t="s">
        <v>89</v>
      </c>
      <c r="F41" s="1" t="n">
        <v>1</v>
      </c>
      <c r="G41" s="2" t="n">
        <v>2265</v>
      </c>
      <c r="H41" s="9" t="n">
        <v>0.45</v>
      </c>
      <c r="I41" s="10" t="n">
        <f aca="false">G41*H41</f>
        <v>1019.25</v>
      </c>
      <c r="J41" s="10" t="n">
        <f aca="false">I41*F41</f>
        <v>1019.25</v>
      </c>
      <c r="K41" s="11" t="s">
        <v>19</v>
      </c>
    </row>
    <row r="42" customFormat="false" ht="12" hidden="false" customHeight="true" outlineLevel="0" collapsed="false">
      <c r="A42" s="1" t="n">
        <v>55</v>
      </c>
      <c r="C42" s="6" t="s">
        <v>90</v>
      </c>
      <c r="D42" s="7" t="s">
        <v>91</v>
      </c>
      <c r="F42" s="1" t="n">
        <v>2</v>
      </c>
      <c r="G42" s="2" t="n">
        <v>6570</v>
      </c>
      <c r="H42" s="9" t="n">
        <v>0.5</v>
      </c>
      <c r="I42" s="10" t="n">
        <f aca="false">G42*H42</f>
        <v>3285</v>
      </c>
      <c r="J42" s="10" t="n">
        <f aca="false">I42*F42</f>
        <v>6570</v>
      </c>
      <c r="K42" s="11" t="s">
        <v>22</v>
      </c>
    </row>
    <row r="43" customFormat="false" ht="12" hidden="false" customHeight="true" outlineLevel="0" collapsed="false">
      <c r="A43" s="1" t="n">
        <v>56</v>
      </c>
      <c r="C43" s="6" t="s">
        <v>92</v>
      </c>
      <c r="D43" s="7" t="s">
        <v>93</v>
      </c>
      <c r="F43" s="1" t="n">
        <v>1</v>
      </c>
      <c r="G43" s="2" t="n">
        <v>3750</v>
      </c>
      <c r="H43" s="9" t="n">
        <v>0.5</v>
      </c>
      <c r="I43" s="10" t="n">
        <f aca="false">G43*H43</f>
        <v>1875</v>
      </c>
      <c r="J43" s="10" t="n">
        <f aca="false">I43*F43</f>
        <v>1875</v>
      </c>
      <c r="K43" s="11" t="s">
        <v>19</v>
      </c>
    </row>
    <row r="44" customFormat="false" ht="12" hidden="false" customHeight="true" outlineLevel="0" collapsed="false">
      <c r="A44" s="1" t="n">
        <v>57</v>
      </c>
      <c r="C44" s="6" t="s">
        <v>94</v>
      </c>
      <c r="D44" s="7" t="s">
        <v>95</v>
      </c>
      <c r="F44" s="1" t="n">
        <v>2</v>
      </c>
      <c r="G44" s="2" t="n">
        <v>1481</v>
      </c>
      <c r="H44" s="9" t="n">
        <v>0.45</v>
      </c>
      <c r="I44" s="10" t="n">
        <f aca="false">G44*H44</f>
        <v>666.45</v>
      </c>
      <c r="J44" s="10" t="n">
        <f aca="false">I44*F44</f>
        <v>1332.9</v>
      </c>
      <c r="K44" s="11" t="s">
        <v>19</v>
      </c>
    </row>
    <row r="45" customFormat="false" ht="12" hidden="false" customHeight="true" outlineLevel="0" collapsed="false">
      <c r="A45" s="1" t="n">
        <v>59</v>
      </c>
      <c r="C45" s="6" t="s">
        <v>96</v>
      </c>
      <c r="D45" s="7" t="s">
        <v>97</v>
      </c>
      <c r="F45" s="1" t="n">
        <v>2</v>
      </c>
      <c r="G45" s="2" t="n">
        <v>1566</v>
      </c>
      <c r="H45" s="9" t="n">
        <v>0.4</v>
      </c>
      <c r="I45" s="10" t="n">
        <f aca="false">G45*H45</f>
        <v>626.4</v>
      </c>
      <c r="J45" s="10" t="n">
        <f aca="false">I45*F45</f>
        <v>1252.8</v>
      </c>
      <c r="K45" s="11" t="s">
        <v>22</v>
      </c>
    </row>
    <row r="46" customFormat="false" ht="12" hidden="false" customHeight="true" outlineLevel="0" collapsed="false">
      <c r="A46" s="1" t="n">
        <v>60</v>
      </c>
      <c r="C46" s="6" t="s">
        <v>98</v>
      </c>
      <c r="D46" s="7" t="s">
        <v>99</v>
      </c>
      <c r="F46" s="1" t="n">
        <v>1</v>
      </c>
      <c r="G46" s="2" t="n">
        <v>578</v>
      </c>
      <c r="H46" s="9" t="n">
        <v>0.4</v>
      </c>
      <c r="I46" s="10" t="n">
        <f aca="false">G46*H46</f>
        <v>231.2</v>
      </c>
      <c r="J46" s="10" t="n">
        <f aca="false">I46*F46</f>
        <v>231.2</v>
      </c>
      <c r="K46" s="11" t="s">
        <v>19</v>
      </c>
    </row>
    <row r="47" customFormat="false" ht="12" hidden="false" customHeight="true" outlineLevel="0" collapsed="false">
      <c r="A47" s="1" t="n">
        <v>61</v>
      </c>
      <c r="C47" s="6" t="s">
        <v>100</v>
      </c>
      <c r="D47" s="2" t="s">
        <v>101</v>
      </c>
      <c r="F47" s="1" t="n">
        <v>1</v>
      </c>
      <c r="G47" s="2" t="n">
        <v>1893</v>
      </c>
      <c r="H47" s="15" t="n">
        <v>0.45</v>
      </c>
      <c r="I47" s="10" t="n">
        <f aca="false">G47*H47</f>
        <v>851.85</v>
      </c>
      <c r="J47" s="10" t="n">
        <f aca="false">I47*F47</f>
        <v>851.85</v>
      </c>
      <c r="K47" s="11" t="s">
        <v>22</v>
      </c>
    </row>
    <row r="48" customFormat="false" ht="12" hidden="false" customHeight="true" outlineLevel="0" collapsed="false">
      <c r="A48" s="1" t="n">
        <v>62</v>
      </c>
      <c r="C48" s="6" t="s">
        <v>102</v>
      </c>
      <c r="D48" s="7" t="s">
        <v>103</v>
      </c>
      <c r="F48" s="1" t="n">
        <v>1</v>
      </c>
      <c r="G48" s="2" t="n">
        <v>1470</v>
      </c>
      <c r="H48" s="9" t="n">
        <v>0.4</v>
      </c>
      <c r="I48" s="10" t="n">
        <f aca="false">G48*H48</f>
        <v>588</v>
      </c>
      <c r="J48" s="10" t="n">
        <f aca="false">I48*F48</f>
        <v>588</v>
      </c>
      <c r="K48" s="11" t="s">
        <v>19</v>
      </c>
    </row>
    <row r="49" customFormat="false" ht="12" hidden="false" customHeight="true" outlineLevel="0" collapsed="false">
      <c r="A49" s="1" t="n">
        <v>63</v>
      </c>
      <c r="C49" s="6" t="s">
        <v>104</v>
      </c>
      <c r="D49" s="7" t="s">
        <v>105</v>
      </c>
      <c r="F49" s="1" t="n">
        <v>4</v>
      </c>
      <c r="G49" s="2" t="n">
        <v>1313</v>
      </c>
      <c r="H49" s="9" t="n">
        <v>0.45</v>
      </c>
      <c r="I49" s="10" t="n">
        <f aca="false">G49*H49</f>
        <v>590.85</v>
      </c>
      <c r="J49" s="10" t="n">
        <f aca="false">I49*F49</f>
        <v>2363.4</v>
      </c>
      <c r="K49" s="11" t="s">
        <v>19</v>
      </c>
    </row>
    <row r="50" customFormat="false" ht="12" hidden="false" customHeight="true" outlineLevel="0" collapsed="false">
      <c r="A50" s="1" t="n">
        <v>64</v>
      </c>
      <c r="C50" s="6" t="s">
        <v>106</v>
      </c>
      <c r="D50" s="7" t="s">
        <v>107</v>
      </c>
      <c r="F50" s="1" t="n">
        <v>1</v>
      </c>
      <c r="G50" s="2" t="n">
        <v>1000</v>
      </c>
      <c r="H50" s="9" t="n">
        <v>0.45</v>
      </c>
      <c r="I50" s="10" t="n">
        <f aca="false">G50*H50</f>
        <v>450</v>
      </c>
      <c r="J50" s="10" t="n">
        <f aca="false">I50*F50</f>
        <v>450</v>
      </c>
      <c r="K50" s="11" t="s">
        <v>19</v>
      </c>
    </row>
    <row r="51" customFormat="false" ht="12" hidden="false" customHeight="true" outlineLevel="0" collapsed="false">
      <c r="A51" s="1" t="n">
        <v>65</v>
      </c>
      <c r="C51" s="6" t="s">
        <v>108</v>
      </c>
      <c r="D51" s="7" t="s">
        <v>109</v>
      </c>
      <c r="F51" s="1" t="n">
        <v>9</v>
      </c>
      <c r="G51" s="2" t="n">
        <v>820</v>
      </c>
      <c r="H51" s="9" t="n">
        <v>0.5</v>
      </c>
      <c r="I51" s="10" t="n">
        <f aca="false">G51*H51</f>
        <v>410</v>
      </c>
      <c r="J51" s="10" t="n">
        <f aca="false">I51*F51</f>
        <v>3690</v>
      </c>
      <c r="K51" s="12" t="s">
        <v>110</v>
      </c>
    </row>
    <row r="52" customFormat="false" ht="12" hidden="false" customHeight="true" outlineLevel="0" collapsed="false">
      <c r="A52" s="1" t="n">
        <v>68</v>
      </c>
      <c r="C52" s="6" t="s">
        <v>111</v>
      </c>
      <c r="D52" s="6" t="s">
        <v>112</v>
      </c>
      <c r="F52" s="1" t="n">
        <v>153</v>
      </c>
      <c r="G52" s="2" t="n">
        <v>53</v>
      </c>
      <c r="H52" s="9" t="n">
        <v>0.3</v>
      </c>
      <c r="I52" s="10" t="n">
        <f aca="false">G52*H52</f>
        <v>15.9</v>
      </c>
      <c r="J52" s="10" t="n">
        <f aca="false">I52*F52</f>
        <v>2432.7</v>
      </c>
      <c r="K52" s="11" t="s">
        <v>19</v>
      </c>
    </row>
    <row r="53" customFormat="false" ht="12" hidden="false" customHeight="true" outlineLevel="0" collapsed="false">
      <c r="A53" s="1" t="n">
        <v>69</v>
      </c>
      <c r="C53" s="6" t="s">
        <v>113</v>
      </c>
      <c r="D53" s="6" t="s">
        <v>114</v>
      </c>
      <c r="F53" s="1" t="n">
        <v>519</v>
      </c>
      <c r="G53" s="2" t="n">
        <v>98</v>
      </c>
      <c r="H53" s="9" t="n">
        <v>0.3</v>
      </c>
      <c r="I53" s="10" t="n">
        <f aca="false">G53*H53</f>
        <v>29.4</v>
      </c>
      <c r="J53" s="10" t="n">
        <f aca="false">I53*F53</f>
        <v>15258.6</v>
      </c>
      <c r="K53" s="11" t="s">
        <v>19</v>
      </c>
    </row>
    <row r="54" customFormat="false" ht="12" hidden="false" customHeight="true" outlineLevel="0" collapsed="false">
      <c r="A54" s="1" t="n">
        <v>72</v>
      </c>
      <c r="C54" s="6" t="s">
        <v>115</v>
      </c>
      <c r="D54" s="7" t="s">
        <v>116</v>
      </c>
      <c r="F54" s="1" t="n">
        <v>1</v>
      </c>
      <c r="G54" s="2" t="n">
        <v>642</v>
      </c>
      <c r="H54" s="9" t="n">
        <v>0.45</v>
      </c>
      <c r="I54" s="10" t="n">
        <f aca="false">G54*H54</f>
        <v>288.9</v>
      </c>
      <c r="J54" s="10" t="n">
        <f aca="false">I54*F54</f>
        <v>288.9</v>
      </c>
      <c r="K54" s="11" t="s">
        <v>19</v>
      </c>
    </row>
    <row r="55" customFormat="false" ht="12" hidden="false" customHeight="true" outlineLevel="0" collapsed="false">
      <c r="A55" s="1" t="n">
        <v>75</v>
      </c>
      <c r="C55" s="6" t="s">
        <v>117</v>
      </c>
      <c r="D55" s="7" t="s">
        <v>118</v>
      </c>
      <c r="F55" s="1" t="n">
        <v>2</v>
      </c>
      <c r="G55" s="2" t="n">
        <v>3280</v>
      </c>
      <c r="H55" s="9" t="n">
        <v>0.5</v>
      </c>
      <c r="I55" s="10" t="n">
        <f aca="false">G55*H55</f>
        <v>1640</v>
      </c>
      <c r="J55" s="10" t="n">
        <f aca="false">I55*F55</f>
        <v>3280</v>
      </c>
      <c r="K55" s="11" t="s">
        <v>119</v>
      </c>
    </row>
    <row r="56" customFormat="false" ht="12" hidden="false" customHeight="true" outlineLevel="0" collapsed="false">
      <c r="A56" s="1" t="n">
        <v>76</v>
      </c>
      <c r="C56" s="6" t="s">
        <v>120</v>
      </c>
      <c r="D56" s="7" t="s">
        <v>121</v>
      </c>
      <c r="F56" s="1" t="n">
        <v>2</v>
      </c>
      <c r="G56" s="2" t="n">
        <v>2980</v>
      </c>
      <c r="H56" s="9" t="n">
        <v>0.5</v>
      </c>
      <c r="I56" s="10" t="n">
        <f aca="false">G56*H56</f>
        <v>1490</v>
      </c>
      <c r="J56" s="10" t="n">
        <f aca="false">I56*F56</f>
        <v>2980</v>
      </c>
      <c r="K56" s="11" t="s">
        <v>119</v>
      </c>
    </row>
    <row r="57" customFormat="false" ht="12" hidden="false" customHeight="true" outlineLevel="0" collapsed="false">
      <c r="A57" s="1" t="n">
        <v>77</v>
      </c>
      <c r="C57" s="6" t="s">
        <v>122</v>
      </c>
      <c r="D57" s="7" t="s">
        <v>123</v>
      </c>
      <c r="F57" s="1" t="n">
        <v>1</v>
      </c>
      <c r="G57" s="2" t="n">
        <v>6100</v>
      </c>
      <c r="H57" s="9" t="n">
        <v>0.5</v>
      </c>
      <c r="I57" s="10" t="n">
        <f aca="false">G57*H57</f>
        <v>3050</v>
      </c>
      <c r="J57" s="10" t="n">
        <f aca="false">I57*F57</f>
        <v>3050</v>
      </c>
      <c r="K57" s="11" t="s">
        <v>22</v>
      </c>
    </row>
    <row r="58" customFormat="false" ht="12" hidden="false" customHeight="true" outlineLevel="0" collapsed="false">
      <c r="A58" s="1" t="n">
        <v>79</v>
      </c>
      <c r="C58" s="6" t="s">
        <v>124</v>
      </c>
      <c r="D58" s="7" t="s">
        <v>125</v>
      </c>
      <c r="F58" s="1" t="n">
        <v>1</v>
      </c>
      <c r="G58" s="2" t="n">
        <v>670</v>
      </c>
      <c r="H58" s="9" t="n">
        <v>0.45</v>
      </c>
      <c r="I58" s="10" t="n">
        <f aca="false">G58*H58</f>
        <v>301.5</v>
      </c>
      <c r="J58" s="10" t="n">
        <f aca="false">I58*F58</f>
        <v>301.5</v>
      </c>
      <c r="K58" s="11" t="s">
        <v>19</v>
      </c>
    </row>
    <row r="59" customFormat="false" ht="12" hidden="false" customHeight="true" outlineLevel="0" collapsed="false">
      <c r="A59" s="1" t="n">
        <v>80</v>
      </c>
      <c r="C59" s="6" t="s">
        <v>126</v>
      </c>
      <c r="D59" s="7" t="s">
        <v>127</v>
      </c>
      <c r="F59" s="1" t="n">
        <v>1</v>
      </c>
      <c r="G59" s="2" t="n">
        <v>1160</v>
      </c>
      <c r="H59" s="9" t="n">
        <v>0.5</v>
      </c>
      <c r="I59" s="10" t="n">
        <f aca="false">G59*H59</f>
        <v>580</v>
      </c>
      <c r="J59" s="10" t="n">
        <f aca="false">I59*F59</f>
        <v>580</v>
      </c>
      <c r="K59" s="11" t="s">
        <v>22</v>
      </c>
    </row>
    <row r="60" customFormat="false" ht="12" hidden="false" customHeight="true" outlineLevel="0" collapsed="false">
      <c r="A60" s="1" t="n">
        <v>82</v>
      </c>
      <c r="C60" s="6" t="s">
        <v>128</v>
      </c>
      <c r="D60" s="6" t="s">
        <v>85</v>
      </c>
      <c r="F60" s="1" t="n">
        <v>2</v>
      </c>
      <c r="G60" s="2" t="n">
        <v>1440</v>
      </c>
      <c r="H60" s="9" t="n">
        <v>0.45</v>
      </c>
      <c r="I60" s="10" t="n">
        <f aca="false">G60*H60</f>
        <v>648</v>
      </c>
      <c r="J60" s="10" t="n">
        <f aca="false">I60*F60</f>
        <v>1296</v>
      </c>
      <c r="K60" s="12" t="s">
        <v>129</v>
      </c>
    </row>
    <row r="61" customFormat="false" ht="12" hidden="false" customHeight="true" outlineLevel="0" collapsed="false">
      <c r="A61" s="1" t="n">
        <v>84</v>
      </c>
      <c r="C61" s="6" t="s">
        <v>130</v>
      </c>
      <c r="D61" s="7" t="s">
        <v>131</v>
      </c>
      <c r="F61" s="1" t="n">
        <v>8</v>
      </c>
      <c r="G61" s="2" t="n">
        <v>1313</v>
      </c>
      <c r="H61" s="9" t="n">
        <v>0.45</v>
      </c>
      <c r="I61" s="10" t="n">
        <f aca="false">G61*H61</f>
        <v>590.85</v>
      </c>
      <c r="J61" s="10" t="n">
        <f aca="false">I61*F61</f>
        <v>4726.8</v>
      </c>
      <c r="K61" s="12" t="s">
        <v>132</v>
      </c>
    </row>
    <row r="62" customFormat="false" ht="12" hidden="false" customHeight="true" outlineLevel="0" collapsed="false">
      <c r="A62" s="1" t="n">
        <v>85</v>
      </c>
      <c r="C62" s="6" t="s">
        <v>133</v>
      </c>
      <c r="D62" s="7" t="s">
        <v>134</v>
      </c>
      <c r="F62" s="1" t="n">
        <v>3</v>
      </c>
      <c r="G62" s="2" t="n">
        <v>1093</v>
      </c>
      <c r="H62" s="9" t="n">
        <v>0.4</v>
      </c>
      <c r="I62" s="10" t="n">
        <f aca="false">G62*H62</f>
        <v>437.2</v>
      </c>
      <c r="J62" s="10" t="n">
        <f aca="false">I62*F62</f>
        <v>1311.6</v>
      </c>
      <c r="K62" s="11" t="s">
        <v>19</v>
      </c>
    </row>
    <row r="63" customFormat="false" ht="12" hidden="false" customHeight="true" outlineLevel="0" collapsed="false">
      <c r="A63" s="1" t="n">
        <v>87</v>
      </c>
      <c r="C63" s="6" t="s">
        <v>135</v>
      </c>
      <c r="D63" s="7" t="s">
        <v>136</v>
      </c>
      <c r="F63" s="1" t="n">
        <v>1</v>
      </c>
      <c r="G63" s="2" t="n">
        <v>791</v>
      </c>
      <c r="H63" s="9" t="n">
        <v>0.45</v>
      </c>
      <c r="I63" s="10" t="n">
        <f aca="false">G63*H63</f>
        <v>355.95</v>
      </c>
      <c r="J63" s="10" t="n">
        <f aca="false">I63*F63</f>
        <v>355.95</v>
      </c>
      <c r="K63" s="11" t="s">
        <v>22</v>
      </c>
    </row>
    <row r="64" customFormat="false" ht="12" hidden="false" customHeight="true" outlineLevel="0" collapsed="false">
      <c r="A64" s="1" t="n">
        <v>88</v>
      </c>
      <c r="C64" s="6" t="s">
        <v>137</v>
      </c>
      <c r="D64" s="7" t="s">
        <v>138</v>
      </c>
      <c r="F64" s="1" t="n">
        <v>1</v>
      </c>
      <c r="G64" s="2" t="n">
        <v>573</v>
      </c>
      <c r="H64" s="9" t="n">
        <v>0.4</v>
      </c>
      <c r="I64" s="10" t="n">
        <f aca="false">G64*H64</f>
        <v>229.2</v>
      </c>
      <c r="J64" s="10" t="n">
        <f aca="false">I64*F64</f>
        <v>229.2</v>
      </c>
      <c r="K64" s="11" t="s">
        <v>19</v>
      </c>
    </row>
    <row r="65" customFormat="false" ht="12" hidden="false" customHeight="true" outlineLevel="0" collapsed="false">
      <c r="A65" s="1" t="n">
        <v>89</v>
      </c>
      <c r="C65" s="6" t="s">
        <v>139</v>
      </c>
      <c r="D65" s="7" t="s">
        <v>140</v>
      </c>
      <c r="F65" s="1" t="n">
        <v>1</v>
      </c>
      <c r="G65" s="2" t="n">
        <v>1837</v>
      </c>
      <c r="H65" s="9" t="n">
        <v>0.45</v>
      </c>
      <c r="I65" s="10" t="n">
        <f aca="false">G65*H65</f>
        <v>826.65</v>
      </c>
      <c r="J65" s="10" t="n">
        <f aca="false">I65*F65</f>
        <v>826.65</v>
      </c>
      <c r="K65" s="11" t="s">
        <v>19</v>
      </c>
    </row>
    <row r="66" customFormat="false" ht="12" hidden="false" customHeight="true" outlineLevel="0" collapsed="false">
      <c r="A66" s="1" t="n">
        <v>91</v>
      </c>
      <c r="C66" s="6" t="s">
        <v>141</v>
      </c>
      <c r="D66" s="7" t="s">
        <v>142</v>
      </c>
      <c r="F66" s="1" t="n">
        <v>1</v>
      </c>
      <c r="G66" s="2" t="n">
        <v>1082</v>
      </c>
      <c r="H66" s="9" t="n">
        <v>0.45</v>
      </c>
      <c r="I66" s="10" t="n">
        <f aca="false">G66*H66</f>
        <v>486.9</v>
      </c>
      <c r="J66" s="10" t="n">
        <f aca="false">I66*F66</f>
        <v>486.9</v>
      </c>
      <c r="K66" s="11" t="s">
        <v>22</v>
      </c>
    </row>
    <row r="67" customFormat="false" ht="12" hidden="false" customHeight="true" outlineLevel="0" collapsed="false">
      <c r="A67" s="1" t="n">
        <v>92</v>
      </c>
      <c r="C67" s="6" t="s">
        <v>143</v>
      </c>
      <c r="D67" s="7" t="s">
        <v>144</v>
      </c>
      <c r="F67" s="1" t="n">
        <v>1</v>
      </c>
      <c r="G67" s="13" t="n">
        <v>1350</v>
      </c>
      <c r="H67" s="9" t="n">
        <v>0.5</v>
      </c>
      <c r="I67" s="10" t="n">
        <f aca="false">G67*H67</f>
        <v>675</v>
      </c>
      <c r="J67" s="10" t="n">
        <f aca="false">I67*F67</f>
        <v>675</v>
      </c>
      <c r="K67" s="11" t="s">
        <v>19</v>
      </c>
    </row>
    <row r="68" customFormat="false" ht="12" hidden="false" customHeight="true" outlineLevel="0" collapsed="false">
      <c r="A68" s="1" t="n">
        <v>93</v>
      </c>
      <c r="C68" s="6" t="s">
        <v>145</v>
      </c>
      <c r="D68" s="7" t="s">
        <v>146</v>
      </c>
      <c r="F68" s="1" t="n">
        <v>1</v>
      </c>
      <c r="G68" s="2" t="n">
        <v>694</v>
      </c>
      <c r="H68" s="9" t="n">
        <v>0.45</v>
      </c>
      <c r="I68" s="10" t="n">
        <f aca="false">G68*H68</f>
        <v>312.3</v>
      </c>
      <c r="J68" s="10" t="n">
        <f aca="false">I68*F68</f>
        <v>312.3</v>
      </c>
      <c r="K68" s="11" t="s">
        <v>19</v>
      </c>
    </row>
    <row r="69" customFormat="false" ht="12" hidden="false" customHeight="true" outlineLevel="0" collapsed="false">
      <c r="A69" s="1" t="n">
        <v>95</v>
      </c>
      <c r="C69" s="6" t="s">
        <v>147</v>
      </c>
      <c r="D69" s="7" t="s">
        <v>148</v>
      </c>
      <c r="F69" s="1" t="n">
        <v>2</v>
      </c>
      <c r="G69" s="2" t="n">
        <v>1620</v>
      </c>
      <c r="H69" s="9" t="n">
        <v>0.45</v>
      </c>
      <c r="I69" s="10" t="n">
        <f aca="false">G69*H69</f>
        <v>729</v>
      </c>
      <c r="J69" s="10" t="n">
        <f aca="false">I69*F69</f>
        <v>1458</v>
      </c>
      <c r="K69" s="11" t="s">
        <v>22</v>
      </c>
    </row>
    <row r="70" customFormat="false" ht="12" hidden="false" customHeight="true" outlineLevel="0" collapsed="false">
      <c r="A70" s="1" t="n">
        <v>96</v>
      </c>
      <c r="C70" s="6" t="s">
        <v>149</v>
      </c>
      <c r="D70" s="7" t="s">
        <v>146</v>
      </c>
      <c r="F70" s="1" t="n">
        <v>3</v>
      </c>
      <c r="G70" s="2" t="n">
        <v>791</v>
      </c>
      <c r="H70" s="9" t="n">
        <v>0.45</v>
      </c>
      <c r="I70" s="10" t="n">
        <f aca="false">G70*H70</f>
        <v>355.95</v>
      </c>
      <c r="J70" s="10" t="n">
        <f aca="false">I70*F70</f>
        <v>1067.85</v>
      </c>
      <c r="K70" s="11" t="s">
        <v>19</v>
      </c>
    </row>
    <row r="71" customFormat="false" ht="12" hidden="false" customHeight="true" outlineLevel="0" collapsed="false">
      <c r="A71" s="1" t="n">
        <v>98</v>
      </c>
      <c r="C71" s="6" t="s">
        <v>150</v>
      </c>
      <c r="D71" s="7" t="s">
        <v>146</v>
      </c>
      <c r="F71" s="1" t="n">
        <v>24</v>
      </c>
      <c r="H71" s="9"/>
      <c r="I71" s="10" t="n">
        <v>150</v>
      </c>
      <c r="J71" s="10"/>
      <c r="K71" s="11" t="s">
        <v>19</v>
      </c>
    </row>
    <row r="72" customFormat="false" ht="12" hidden="false" customHeight="true" outlineLevel="0" collapsed="false">
      <c r="A72" s="1" t="n">
        <v>99</v>
      </c>
      <c r="C72" s="6" t="s">
        <v>151</v>
      </c>
      <c r="D72" s="7" t="s">
        <v>152</v>
      </c>
      <c r="F72" s="1" t="n">
        <v>2</v>
      </c>
      <c r="G72" s="2" t="n">
        <v>467</v>
      </c>
      <c r="H72" s="9" t="n">
        <v>0.45</v>
      </c>
      <c r="I72" s="10" t="n">
        <f aca="false">G72*H72</f>
        <v>210.15</v>
      </c>
      <c r="J72" s="10" t="n">
        <f aca="false">I72*F72</f>
        <v>420.3</v>
      </c>
      <c r="K72" s="11" t="s">
        <v>19</v>
      </c>
    </row>
    <row r="73" customFormat="false" ht="12" hidden="false" customHeight="true" outlineLevel="0" collapsed="false">
      <c r="A73" s="1" t="n">
        <v>100</v>
      </c>
      <c r="C73" s="6" t="s">
        <v>153</v>
      </c>
      <c r="D73" s="7" t="s">
        <v>154</v>
      </c>
      <c r="F73" s="1" t="n">
        <v>4</v>
      </c>
      <c r="G73" s="2" t="n">
        <v>549</v>
      </c>
      <c r="H73" s="9" t="n">
        <v>0.45</v>
      </c>
      <c r="I73" s="10" t="n">
        <f aca="false">G73*H73</f>
        <v>247.05</v>
      </c>
      <c r="J73" s="10" t="n">
        <f aca="false">I73*F73</f>
        <v>988.2</v>
      </c>
      <c r="K73" s="12" t="s">
        <v>155</v>
      </c>
    </row>
    <row r="74" customFormat="false" ht="12" hidden="false" customHeight="true" outlineLevel="0" collapsed="false">
      <c r="A74" s="1" t="n">
        <v>101</v>
      </c>
      <c r="C74" s="6" t="s">
        <v>156</v>
      </c>
      <c r="D74" s="7" t="s">
        <v>157</v>
      </c>
      <c r="F74" s="1" t="n">
        <v>5</v>
      </c>
      <c r="G74" s="2" t="n">
        <v>319</v>
      </c>
      <c r="H74" s="9" t="n">
        <v>0.45</v>
      </c>
      <c r="I74" s="10" t="n">
        <f aca="false">G74*H74</f>
        <v>143.55</v>
      </c>
      <c r="J74" s="10" t="n">
        <f aca="false">I74*F74</f>
        <v>717.75</v>
      </c>
      <c r="K74" s="11" t="s">
        <v>19</v>
      </c>
    </row>
    <row r="75" customFormat="false" ht="12" hidden="false" customHeight="true" outlineLevel="0" collapsed="false">
      <c r="A75" s="1" t="n">
        <v>103</v>
      </c>
      <c r="C75" s="6" t="s">
        <v>158</v>
      </c>
      <c r="D75" s="7" t="s">
        <v>159</v>
      </c>
      <c r="F75" s="1" t="n">
        <v>2</v>
      </c>
      <c r="G75" s="2" t="n">
        <v>283</v>
      </c>
      <c r="H75" s="9" t="n">
        <v>0.45</v>
      </c>
      <c r="I75" s="10" t="n">
        <f aca="false">G75*H75</f>
        <v>127.35</v>
      </c>
      <c r="J75" s="10" t="n">
        <f aca="false">I75*F75</f>
        <v>254.7</v>
      </c>
      <c r="K75" s="11" t="s">
        <v>19</v>
      </c>
    </row>
    <row r="76" customFormat="false" ht="12" hidden="false" customHeight="true" outlineLevel="0" collapsed="false">
      <c r="A76" s="1" t="n">
        <v>104</v>
      </c>
      <c r="C76" s="6" t="s">
        <v>160</v>
      </c>
      <c r="D76" s="7" t="s">
        <v>161</v>
      </c>
      <c r="F76" s="1" t="n">
        <v>20</v>
      </c>
      <c r="G76" s="16"/>
      <c r="H76" s="9" t="n">
        <v>0.45</v>
      </c>
      <c r="I76" s="10" t="n">
        <f aca="false">G76*H76</f>
        <v>0</v>
      </c>
      <c r="J76" s="10" t="n">
        <f aca="false">I76*F76</f>
        <v>0</v>
      </c>
      <c r="K76" s="11" t="s">
        <v>19</v>
      </c>
    </row>
    <row r="77" customFormat="false" ht="12" hidden="false" customHeight="true" outlineLevel="0" collapsed="false">
      <c r="A77" s="1" t="n">
        <v>106</v>
      </c>
      <c r="C77" s="6" t="s">
        <v>162</v>
      </c>
      <c r="D77" s="7" t="s">
        <v>163</v>
      </c>
      <c r="F77" s="1" t="n">
        <v>6</v>
      </c>
      <c r="G77" s="2" t="n">
        <v>209</v>
      </c>
      <c r="H77" s="9" t="n">
        <v>0.45</v>
      </c>
      <c r="I77" s="10" t="n">
        <f aca="false">G77*H77</f>
        <v>94.05</v>
      </c>
      <c r="J77" s="10" t="n">
        <f aca="false">I77*F77</f>
        <v>564.3</v>
      </c>
      <c r="K77" s="11" t="s">
        <v>19</v>
      </c>
    </row>
    <row r="78" customFormat="false" ht="12" hidden="false" customHeight="true" outlineLevel="0" collapsed="false">
      <c r="A78" s="1" t="n">
        <v>1</v>
      </c>
      <c r="C78" s="6" t="s">
        <v>164</v>
      </c>
      <c r="D78" s="7" t="s">
        <v>165</v>
      </c>
      <c r="E78" s="8" t="s">
        <v>166</v>
      </c>
      <c r="F78" s="1" t="n">
        <v>2</v>
      </c>
      <c r="G78" s="13" t="n">
        <v>260</v>
      </c>
      <c r="H78" s="9" t="n">
        <v>0.5</v>
      </c>
      <c r="I78" s="10" t="n">
        <f aca="false">G78*H78</f>
        <v>130</v>
      </c>
      <c r="J78" s="10" t="n">
        <f aca="false">I78*F78</f>
        <v>260</v>
      </c>
      <c r="K78" s="11" t="s">
        <v>19</v>
      </c>
    </row>
    <row r="79" customFormat="false" ht="12" hidden="false" customHeight="true" outlineLevel="0" collapsed="false">
      <c r="A79" s="1" t="n">
        <v>2</v>
      </c>
      <c r="C79" s="6" t="s">
        <v>167</v>
      </c>
      <c r="D79" s="7" t="s">
        <v>168</v>
      </c>
      <c r="E79" s="8" t="s">
        <v>166</v>
      </c>
      <c r="F79" s="1" t="n">
        <v>3</v>
      </c>
      <c r="G79" s="13" t="n">
        <v>180</v>
      </c>
      <c r="H79" s="9" t="n">
        <v>0.5</v>
      </c>
      <c r="I79" s="10" t="n">
        <f aca="false">G79*H79</f>
        <v>90</v>
      </c>
      <c r="J79" s="10" t="n">
        <f aca="false">I79*F79</f>
        <v>270</v>
      </c>
      <c r="K79" s="11" t="s">
        <v>19</v>
      </c>
    </row>
    <row r="80" customFormat="false" ht="12" hidden="false" customHeight="true" outlineLevel="0" collapsed="false">
      <c r="A80" s="1" t="n">
        <v>3</v>
      </c>
      <c r="C80" s="6" t="s">
        <v>169</v>
      </c>
      <c r="D80" s="7" t="s">
        <v>170</v>
      </c>
      <c r="E80" s="8" t="s">
        <v>166</v>
      </c>
      <c r="F80" s="1" t="n">
        <v>4</v>
      </c>
      <c r="G80" s="13" t="n">
        <v>360</v>
      </c>
      <c r="H80" s="9" t="n">
        <v>0.5</v>
      </c>
      <c r="I80" s="10" t="n">
        <f aca="false">G80*H80</f>
        <v>180</v>
      </c>
      <c r="J80" s="10" t="n">
        <f aca="false">I80*F80</f>
        <v>720</v>
      </c>
      <c r="K80" s="11" t="s">
        <v>19</v>
      </c>
    </row>
    <row r="81" customFormat="false" ht="12" hidden="false" customHeight="true" outlineLevel="0" collapsed="false">
      <c r="A81" s="1" t="n">
        <v>4</v>
      </c>
      <c r="C81" s="6" t="s">
        <v>171</v>
      </c>
      <c r="D81" s="7" t="s">
        <v>172</v>
      </c>
      <c r="E81" s="8" t="s">
        <v>166</v>
      </c>
      <c r="F81" s="1" t="n">
        <v>2</v>
      </c>
      <c r="G81" s="13" t="n">
        <v>360</v>
      </c>
      <c r="H81" s="9" t="n">
        <v>0.5</v>
      </c>
      <c r="I81" s="10" t="n">
        <f aca="false">G81*H81</f>
        <v>180</v>
      </c>
      <c r="J81" s="10" t="n">
        <f aca="false">I81*F81</f>
        <v>360</v>
      </c>
      <c r="K81" s="11" t="s">
        <v>173</v>
      </c>
    </row>
    <row r="82" customFormat="false" ht="12" hidden="false" customHeight="true" outlineLevel="0" collapsed="false">
      <c r="A82" s="1" t="n">
        <v>5</v>
      </c>
      <c r="C82" s="6" t="s">
        <v>174</v>
      </c>
      <c r="D82" s="7" t="s">
        <v>175</v>
      </c>
      <c r="E82" s="8" t="s">
        <v>166</v>
      </c>
      <c r="F82" s="1" t="n">
        <v>2</v>
      </c>
      <c r="G82" s="13" t="n">
        <v>220</v>
      </c>
      <c r="H82" s="9" t="n">
        <v>0.5</v>
      </c>
      <c r="I82" s="10" t="n">
        <f aca="false">G82*H82</f>
        <v>110</v>
      </c>
      <c r="J82" s="10" t="n">
        <f aca="false">I82*F82</f>
        <v>220</v>
      </c>
      <c r="K82" s="11" t="s">
        <v>19</v>
      </c>
    </row>
    <row r="83" customFormat="false" ht="12" hidden="false" customHeight="true" outlineLevel="0" collapsed="false">
      <c r="A83" s="1" t="n">
        <v>6</v>
      </c>
      <c r="C83" s="6" t="s">
        <v>176</v>
      </c>
      <c r="D83" s="7" t="s">
        <v>177</v>
      </c>
      <c r="E83" s="8" t="s">
        <v>166</v>
      </c>
      <c r="F83" s="1" t="n">
        <v>2</v>
      </c>
      <c r="G83" s="13" t="n">
        <v>220</v>
      </c>
      <c r="H83" s="9" t="n">
        <v>0.5</v>
      </c>
      <c r="I83" s="10" t="n">
        <f aca="false">G83*H83</f>
        <v>110</v>
      </c>
      <c r="J83" s="10" t="n">
        <f aca="false">I83*F83</f>
        <v>220</v>
      </c>
      <c r="K83" s="11" t="s">
        <v>19</v>
      </c>
    </row>
    <row r="84" customFormat="false" ht="12" hidden="false" customHeight="true" outlineLevel="0" collapsed="false">
      <c r="A84" s="1" t="n">
        <v>7</v>
      </c>
      <c r="C84" s="6" t="s">
        <v>178</v>
      </c>
      <c r="D84" s="7" t="s">
        <v>179</v>
      </c>
      <c r="E84" s="8" t="s">
        <v>166</v>
      </c>
      <c r="F84" s="1" t="n">
        <v>1</v>
      </c>
      <c r="G84" s="13" t="n">
        <v>160</v>
      </c>
      <c r="H84" s="9" t="n">
        <v>0.5</v>
      </c>
      <c r="I84" s="10" t="n">
        <f aca="false">G84*H84</f>
        <v>80</v>
      </c>
      <c r="J84" s="10" t="n">
        <f aca="false">I84*F84</f>
        <v>80</v>
      </c>
      <c r="K84" s="11" t="s">
        <v>19</v>
      </c>
    </row>
    <row r="85" customFormat="false" ht="12" hidden="false" customHeight="true" outlineLevel="0" collapsed="false">
      <c r="A85" s="1" t="n">
        <v>8</v>
      </c>
      <c r="C85" s="6" t="s">
        <v>180</v>
      </c>
      <c r="D85" s="7" t="s">
        <v>165</v>
      </c>
      <c r="E85" s="8" t="s">
        <v>166</v>
      </c>
      <c r="F85" s="1" t="n">
        <v>2</v>
      </c>
      <c r="G85" s="13" t="n">
        <v>140</v>
      </c>
      <c r="H85" s="9" t="n">
        <v>0.5</v>
      </c>
      <c r="I85" s="10" t="n">
        <f aca="false">G85*H85</f>
        <v>70</v>
      </c>
      <c r="J85" s="10" t="n">
        <f aca="false">I85*F85</f>
        <v>140</v>
      </c>
      <c r="K85" s="11" t="s">
        <v>19</v>
      </c>
    </row>
    <row r="86" customFormat="false" ht="12" hidden="false" customHeight="true" outlineLevel="0" collapsed="false">
      <c r="A86" s="1" t="n">
        <v>9</v>
      </c>
      <c r="C86" s="6" t="s">
        <v>181</v>
      </c>
      <c r="D86" s="7" t="s">
        <v>182</v>
      </c>
      <c r="E86" s="8" t="s">
        <v>166</v>
      </c>
      <c r="F86" s="1" t="n">
        <v>10</v>
      </c>
      <c r="G86" s="13" t="n">
        <v>140</v>
      </c>
      <c r="H86" s="9" t="n">
        <v>0.5</v>
      </c>
      <c r="I86" s="10" t="n">
        <f aca="false">G86*H86</f>
        <v>70</v>
      </c>
      <c r="J86" s="10" t="n">
        <f aca="false">I86*F86</f>
        <v>700</v>
      </c>
      <c r="K86" s="11" t="s">
        <v>19</v>
      </c>
    </row>
    <row r="87" customFormat="false" ht="12" hidden="false" customHeight="true" outlineLevel="0" collapsed="false">
      <c r="A87" s="1" t="n">
        <v>10</v>
      </c>
      <c r="C87" s="6" t="s">
        <v>183</v>
      </c>
      <c r="D87" s="7" t="s">
        <v>170</v>
      </c>
      <c r="E87" s="8" t="s">
        <v>166</v>
      </c>
      <c r="F87" s="1" t="n">
        <v>5</v>
      </c>
      <c r="G87" s="13" t="n">
        <v>190</v>
      </c>
      <c r="H87" s="9" t="n">
        <v>0.5</v>
      </c>
      <c r="I87" s="10" t="n">
        <f aca="false">G87*H87</f>
        <v>95</v>
      </c>
      <c r="J87" s="10" t="n">
        <f aca="false">I87*F87</f>
        <v>475</v>
      </c>
      <c r="K87" s="11" t="s">
        <v>19</v>
      </c>
    </row>
    <row r="88" customFormat="false" ht="12" hidden="false" customHeight="true" outlineLevel="0" collapsed="false">
      <c r="A88" s="1" t="n">
        <v>107</v>
      </c>
      <c r="C88" s="6" t="s">
        <v>184</v>
      </c>
      <c r="D88" s="7" t="s">
        <v>185</v>
      </c>
      <c r="E88" s="8" t="s">
        <v>27</v>
      </c>
      <c r="F88" s="1" t="n">
        <v>6</v>
      </c>
      <c r="G88" s="13" t="n">
        <v>2500</v>
      </c>
      <c r="H88" s="9" t="n">
        <v>0.3</v>
      </c>
      <c r="I88" s="10" t="n">
        <f aca="false">G88*H88</f>
        <v>750</v>
      </c>
      <c r="J88" s="10" t="n">
        <f aca="false">I88*F88</f>
        <v>4500</v>
      </c>
      <c r="K88" s="11" t="s">
        <v>19</v>
      </c>
    </row>
    <row r="89" customFormat="false" ht="12" hidden="false" customHeight="true" outlineLevel="0" collapsed="false">
      <c r="A89" s="1" t="n">
        <v>108</v>
      </c>
      <c r="C89" s="6" t="s">
        <v>184</v>
      </c>
      <c r="D89" s="7" t="s">
        <v>185</v>
      </c>
      <c r="E89" s="8" t="s">
        <v>186</v>
      </c>
      <c r="F89" s="1" t="n">
        <v>1</v>
      </c>
      <c r="G89" s="13" t="n">
        <v>2500</v>
      </c>
      <c r="H89" s="9" t="n">
        <v>0.3</v>
      </c>
      <c r="I89" s="10" t="n">
        <f aca="false">G89*H89</f>
        <v>750</v>
      </c>
      <c r="J89" s="10" t="n">
        <f aca="false">I89*F89</f>
        <v>750</v>
      </c>
      <c r="K89" s="11" t="s">
        <v>19</v>
      </c>
    </row>
    <row r="90" customFormat="false" ht="12" hidden="false" customHeight="true" outlineLevel="0" collapsed="false">
      <c r="A90" s="1" t="n">
        <v>109</v>
      </c>
      <c r="C90" s="6" t="s">
        <v>187</v>
      </c>
      <c r="D90" s="7" t="s">
        <v>185</v>
      </c>
      <c r="E90" s="8" t="s">
        <v>27</v>
      </c>
      <c r="F90" s="1" t="n">
        <v>2</v>
      </c>
      <c r="G90" s="2" t="n">
        <v>3706</v>
      </c>
      <c r="H90" s="9" t="n">
        <v>0.3</v>
      </c>
      <c r="I90" s="10" t="n">
        <f aca="false">G90*H90</f>
        <v>1111.8</v>
      </c>
      <c r="J90" s="10" t="n">
        <f aca="false">I90*F90</f>
        <v>2223.6</v>
      </c>
      <c r="K90" s="11" t="s">
        <v>19</v>
      </c>
    </row>
    <row r="91" customFormat="false" ht="12" hidden="false" customHeight="true" outlineLevel="0" collapsed="false">
      <c r="A91" s="1" t="n">
        <v>110</v>
      </c>
      <c r="C91" s="6" t="s">
        <v>188</v>
      </c>
      <c r="D91" s="13" t="s">
        <v>189</v>
      </c>
      <c r="E91" s="8" t="s">
        <v>186</v>
      </c>
      <c r="F91" s="1" t="n">
        <v>4</v>
      </c>
      <c r="H91" s="9" t="n">
        <v>0.45</v>
      </c>
      <c r="I91" s="10" t="n">
        <f aca="false">G91*H91</f>
        <v>0</v>
      </c>
      <c r="J91" s="10" t="n">
        <f aca="false">I91*F91</f>
        <v>0</v>
      </c>
      <c r="K91" s="11" t="s">
        <v>19</v>
      </c>
    </row>
    <row r="92" customFormat="false" ht="12" hidden="false" customHeight="true" outlineLevel="0" collapsed="false">
      <c r="A92" s="1" t="n">
        <v>111</v>
      </c>
      <c r="C92" s="6" t="s">
        <v>190</v>
      </c>
      <c r="D92" s="7" t="s">
        <v>191</v>
      </c>
      <c r="E92" s="8" t="s">
        <v>186</v>
      </c>
      <c r="F92" s="1" t="n">
        <v>2</v>
      </c>
      <c r="H92" s="9" t="n">
        <v>0.45</v>
      </c>
      <c r="I92" s="10" t="n">
        <f aca="false">G92*H92</f>
        <v>0</v>
      </c>
      <c r="J92" s="10" t="n">
        <f aca="false">I92*F92</f>
        <v>0</v>
      </c>
      <c r="K92" s="11" t="s">
        <v>19</v>
      </c>
    </row>
    <row r="93" customFormat="false" ht="12" hidden="false" customHeight="true" outlineLevel="0" collapsed="false">
      <c r="A93" s="1" t="n">
        <v>112</v>
      </c>
      <c r="C93" s="6" t="s">
        <v>192</v>
      </c>
      <c r="D93" s="7" t="s">
        <v>191</v>
      </c>
      <c r="E93" s="8" t="s">
        <v>27</v>
      </c>
      <c r="F93" s="1" t="n">
        <v>1</v>
      </c>
      <c r="G93" s="2" t="n">
        <v>1245</v>
      </c>
      <c r="H93" s="9" t="n">
        <v>0.3</v>
      </c>
      <c r="I93" s="10" t="n">
        <f aca="false">G93*H93</f>
        <v>373.5</v>
      </c>
      <c r="J93" s="10" t="n">
        <f aca="false">I93*F93</f>
        <v>373.5</v>
      </c>
      <c r="K93" s="11" t="s">
        <v>19</v>
      </c>
    </row>
    <row r="94" customFormat="false" ht="12" hidden="false" customHeight="true" outlineLevel="0" collapsed="false">
      <c r="A94" s="1" t="n">
        <v>113</v>
      </c>
      <c r="C94" s="6" t="s">
        <v>193</v>
      </c>
      <c r="D94" s="7" t="s">
        <v>191</v>
      </c>
      <c r="E94" s="8" t="s">
        <v>186</v>
      </c>
      <c r="F94" s="1" t="n">
        <v>6</v>
      </c>
      <c r="G94" s="2" t="n">
        <v>923</v>
      </c>
      <c r="H94" s="9" t="n">
        <v>0.3</v>
      </c>
      <c r="I94" s="10" t="n">
        <f aca="false">G94*H94</f>
        <v>276.9</v>
      </c>
      <c r="J94" s="10" t="n">
        <f aca="false">I94*F94</f>
        <v>1661.4</v>
      </c>
      <c r="K94" s="11" t="s">
        <v>19</v>
      </c>
    </row>
    <row r="95" customFormat="false" ht="12" hidden="false" customHeight="true" outlineLevel="0" collapsed="false">
      <c r="A95" s="1" t="n">
        <v>114</v>
      </c>
      <c r="C95" s="6" t="s">
        <v>194</v>
      </c>
      <c r="D95" s="7" t="s">
        <v>191</v>
      </c>
      <c r="E95" s="8" t="s">
        <v>27</v>
      </c>
      <c r="F95" s="1" t="n">
        <v>11</v>
      </c>
      <c r="G95" s="2" t="n">
        <v>944</v>
      </c>
      <c r="H95" s="9" t="n">
        <v>0.3</v>
      </c>
      <c r="I95" s="10" t="n">
        <f aca="false">G95*H95</f>
        <v>283.2</v>
      </c>
      <c r="J95" s="10" t="n">
        <f aca="false">I95*F95</f>
        <v>3115.2</v>
      </c>
      <c r="K95" s="11" t="s">
        <v>19</v>
      </c>
    </row>
    <row r="96" customFormat="false" ht="12" hidden="false" customHeight="true" outlineLevel="0" collapsed="false">
      <c r="A96" s="1" t="n">
        <v>115</v>
      </c>
      <c r="C96" s="6" t="s">
        <v>195</v>
      </c>
      <c r="D96" s="7" t="s">
        <v>196</v>
      </c>
      <c r="E96" s="8" t="s">
        <v>186</v>
      </c>
      <c r="F96" s="1" t="n">
        <v>1</v>
      </c>
      <c r="G96" s="2" t="n">
        <v>1691</v>
      </c>
      <c r="H96" s="9" t="n">
        <v>0.45</v>
      </c>
      <c r="I96" s="10" t="n">
        <f aca="false">G96*H96</f>
        <v>760.95</v>
      </c>
      <c r="J96" s="10" t="n">
        <f aca="false">I96*F96</f>
        <v>760.95</v>
      </c>
      <c r="K96" s="11" t="s">
        <v>19</v>
      </c>
    </row>
    <row r="97" customFormat="false" ht="12" hidden="false" customHeight="true" outlineLevel="0" collapsed="false">
      <c r="A97" s="1" t="n">
        <v>116</v>
      </c>
      <c r="C97" s="6" t="s">
        <v>197</v>
      </c>
      <c r="D97" s="7" t="s">
        <v>196</v>
      </c>
      <c r="E97" s="8" t="s">
        <v>186</v>
      </c>
      <c r="F97" s="1" t="n">
        <v>12</v>
      </c>
      <c r="G97" s="2" t="n">
        <v>1840</v>
      </c>
      <c r="H97" s="9" t="n">
        <v>0.45</v>
      </c>
      <c r="I97" s="10" t="n">
        <f aca="false">G97*H97</f>
        <v>828</v>
      </c>
      <c r="J97" s="10" t="n">
        <f aca="false">I97*F97</f>
        <v>9936</v>
      </c>
      <c r="K97" s="11" t="s">
        <v>19</v>
      </c>
    </row>
    <row r="98" customFormat="false" ht="12" hidden="false" customHeight="true" outlineLevel="0" collapsed="false">
      <c r="A98" s="1" t="n">
        <v>117</v>
      </c>
      <c r="C98" s="6" t="s">
        <v>198</v>
      </c>
      <c r="D98" s="7" t="s">
        <v>196</v>
      </c>
      <c r="E98" s="8" t="s">
        <v>186</v>
      </c>
      <c r="F98" s="1" t="n">
        <v>1</v>
      </c>
      <c r="G98" s="2" t="n">
        <v>1228</v>
      </c>
      <c r="H98" s="9" t="n">
        <v>0.45</v>
      </c>
      <c r="I98" s="10" t="n">
        <f aca="false">G98*H98</f>
        <v>552.6</v>
      </c>
      <c r="J98" s="10" t="n">
        <f aca="false">I98*F98</f>
        <v>552.6</v>
      </c>
      <c r="K98" s="11" t="s">
        <v>19</v>
      </c>
    </row>
    <row r="99" customFormat="false" ht="12" hidden="false" customHeight="true" outlineLevel="0" collapsed="false">
      <c r="A99" s="1" t="n">
        <v>118</v>
      </c>
      <c r="C99" s="6" t="s">
        <v>199</v>
      </c>
      <c r="D99" s="7" t="s">
        <v>200</v>
      </c>
      <c r="E99" s="8" t="s">
        <v>186</v>
      </c>
      <c r="F99" s="1" t="n">
        <v>2</v>
      </c>
      <c r="G99" s="2" t="n">
        <v>560</v>
      </c>
      <c r="H99" s="9" t="n">
        <v>0.45</v>
      </c>
      <c r="I99" s="10" t="n">
        <f aca="false">G99*H99</f>
        <v>252</v>
      </c>
      <c r="J99" s="10" t="n">
        <f aca="false">I99*F99</f>
        <v>504</v>
      </c>
      <c r="K99" s="11" t="s">
        <v>19</v>
      </c>
    </row>
    <row r="100" customFormat="false" ht="12" hidden="false" customHeight="true" outlineLevel="0" collapsed="false">
      <c r="A100" s="1" t="n">
        <v>119</v>
      </c>
      <c r="C100" s="6" t="s">
        <v>199</v>
      </c>
      <c r="D100" s="7" t="s">
        <v>200</v>
      </c>
      <c r="E100" s="8" t="s">
        <v>27</v>
      </c>
      <c r="F100" s="1" t="n">
        <v>2</v>
      </c>
      <c r="G100" s="2" t="n">
        <v>560</v>
      </c>
      <c r="H100" s="9" t="n">
        <v>0.45</v>
      </c>
      <c r="I100" s="10" t="n">
        <f aca="false">G100*H100</f>
        <v>252</v>
      </c>
      <c r="J100" s="10" t="n">
        <f aca="false">I100*F100</f>
        <v>504</v>
      </c>
      <c r="K100" s="11" t="s">
        <v>19</v>
      </c>
    </row>
    <row r="101" customFormat="false" ht="12" hidden="false" customHeight="true" outlineLevel="0" collapsed="false">
      <c r="A101" s="1" t="n">
        <v>120</v>
      </c>
      <c r="C101" s="6" t="s">
        <v>201</v>
      </c>
      <c r="D101" s="6" t="s">
        <v>202</v>
      </c>
      <c r="E101" s="8" t="s">
        <v>27</v>
      </c>
      <c r="F101" s="1" t="n">
        <v>3</v>
      </c>
      <c r="G101" s="2" t="n">
        <v>1422</v>
      </c>
      <c r="H101" s="9" t="n">
        <v>0.4</v>
      </c>
      <c r="I101" s="10" t="n">
        <f aca="false">G101*H101</f>
        <v>568.8</v>
      </c>
      <c r="J101" s="10" t="n">
        <f aca="false">I101*F101</f>
        <v>1706.4</v>
      </c>
      <c r="K101" s="11" t="s">
        <v>203</v>
      </c>
    </row>
    <row r="102" customFormat="false" ht="12" hidden="false" customHeight="true" outlineLevel="0" collapsed="false">
      <c r="A102" s="1" t="n">
        <v>121</v>
      </c>
      <c r="C102" s="6" t="s">
        <v>204</v>
      </c>
      <c r="D102" s="6" t="s">
        <v>205</v>
      </c>
      <c r="E102" s="8" t="s">
        <v>186</v>
      </c>
      <c r="F102" s="1" t="n">
        <v>1</v>
      </c>
      <c r="G102" s="2" t="n">
        <v>1289</v>
      </c>
      <c r="H102" s="9" t="n">
        <v>0.45</v>
      </c>
      <c r="I102" s="10" t="n">
        <f aca="false">G102*H102</f>
        <v>580.05</v>
      </c>
      <c r="J102" s="10" t="n">
        <f aca="false">I102*F102</f>
        <v>580.05</v>
      </c>
      <c r="K102" s="11" t="s">
        <v>19</v>
      </c>
    </row>
    <row r="103" customFormat="false" ht="12" hidden="false" customHeight="true" outlineLevel="0" collapsed="false">
      <c r="A103" s="1" t="n">
        <v>122</v>
      </c>
      <c r="C103" s="6" t="s">
        <v>206</v>
      </c>
      <c r="D103" s="6" t="s">
        <v>207</v>
      </c>
      <c r="E103" s="8" t="s">
        <v>208</v>
      </c>
      <c r="F103" s="1" t="n">
        <v>2</v>
      </c>
      <c r="G103" s="2" t="n">
        <v>932</v>
      </c>
      <c r="H103" s="9" t="n">
        <v>0.3</v>
      </c>
      <c r="I103" s="10" t="n">
        <f aca="false">G103*H103</f>
        <v>279.6</v>
      </c>
      <c r="J103" s="10" t="n">
        <f aca="false">I103*F103</f>
        <v>559.2</v>
      </c>
      <c r="K103" s="11" t="s">
        <v>19</v>
      </c>
    </row>
    <row r="104" customFormat="false" ht="12" hidden="false" customHeight="true" outlineLevel="0" collapsed="false">
      <c r="A104" s="1" t="n">
        <v>123</v>
      </c>
      <c r="C104" s="6" t="s">
        <v>209</v>
      </c>
      <c r="D104" s="7" t="s">
        <v>210</v>
      </c>
      <c r="E104" s="8" t="s">
        <v>27</v>
      </c>
      <c r="F104" s="1" t="n">
        <v>2</v>
      </c>
      <c r="G104" s="2" t="n">
        <v>1668</v>
      </c>
      <c r="H104" s="9" t="n">
        <v>0.45</v>
      </c>
      <c r="I104" s="10" t="n">
        <f aca="false">G104*H104</f>
        <v>750.6</v>
      </c>
      <c r="J104" s="10" t="n">
        <f aca="false">I104*F104</f>
        <v>1501.2</v>
      </c>
      <c r="K104" s="11" t="s">
        <v>203</v>
      </c>
    </row>
    <row r="105" customFormat="false" ht="12" hidden="false" customHeight="true" outlineLevel="0" collapsed="false">
      <c r="A105" s="1" t="n">
        <v>124</v>
      </c>
      <c r="C105" s="6" t="s">
        <v>211</v>
      </c>
      <c r="D105" s="6" t="s">
        <v>207</v>
      </c>
      <c r="E105" s="8" t="s">
        <v>27</v>
      </c>
      <c r="F105" s="1" t="n">
        <v>4</v>
      </c>
      <c r="G105" s="2" t="n">
        <v>1289</v>
      </c>
      <c r="H105" s="9" t="n">
        <v>0.45</v>
      </c>
      <c r="I105" s="10" t="n">
        <f aca="false">G105*H105</f>
        <v>580.05</v>
      </c>
      <c r="J105" s="10" t="n">
        <f aca="false">I105*F105</f>
        <v>2320.2</v>
      </c>
      <c r="K105" s="11" t="s">
        <v>212</v>
      </c>
    </row>
    <row r="106" customFormat="false" ht="12" hidden="false" customHeight="true" outlineLevel="0" collapsed="false">
      <c r="A106" s="1" t="n">
        <v>125</v>
      </c>
      <c r="C106" s="6" t="s">
        <v>211</v>
      </c>
      <c r="D106" s="7" t="s">
        <v>213</v>
      </c>
      <c r="E106" s="8" t="s">
        <v>186</v>
      </c>
      <c r="F106" s="1" t="n">
        <v>4</v>
      </c>
      <c r="G106" s="2" t="n">
        <v>1289</v>
      </c>
      <c r="H106" s="9" t="n">
        <v>0.45</v>
      </c>
      <c r="I106" s="10" t="n">
        <f aca="false">G106*H106</f>
        <v>580.05</v>
      </c>
      <c r="J106" s="10" t="n">
        <f aca="false">I106*F106</f>
        <v>2320.2</v>
      </c>
      <c r="K106" s="11" t="s">
        <v>19</v>
      </c>
    </row>
    <row r="107" customFormat="false" ht="12" hidden="false" customHeight="true" outlineLevel="0" collapsed="false">
      <c r="A107" s="1" t="n">
        <v>126</v>
      </c>
      <c r="C107" s="6" t="s">
        <v>214</v>
      </c>
      <c r="D107" s="7" t="s">
        <v>215</v>
      </c>
      <c r="E107" s="8" t="s">
        <v>27</v>
      </c>
      <c r="F107" s="1" t="n">
        <v>3</v>
      </c>
      <c r="G107" s="2" t="n">
        <v>2130</v>
      </c>
      <c r="H107" s="9" t="n">
        <v>0.3</v>
      </c>
      <c r="I107" s="10" t="n">
        <f aca="false">G107*H107</f>
        <v>639</v>
      </c>
      <c r="J107" s="10" t="n">
        <f aca="false">I107*F107</f>
        <v>1917</v>
      </c>
      <c r="K107" s="11" t="s">
        <v>203</v>
      </c>
    </row>
    <row r="108" customFormat="false" ht="12" hidden="false" customHeight="true" outlineLevel="0" collapsed="false">
      <c r="A108" s="1" t="n">
        <v>127</v>
      </c>
      <c r="C108" s="6" t="s">
        <v>214</v>
      </c>
      <c r="D108" s="7" t="s">
        <v>215</v>
      </c>
      <c r="E108" s="8" t="s">
        <v>186</v>
      </c>
      <c r="F108" s="1" t="n">
        <v>2</v>
      </c>
      <c r="G108" s="2" t="n">
        <v>2130</v>
      </c>
      <c r="H108" s="9" t="n">
        <v>0.3</v>
      </c>
      <c r="I108" s="10" t="n">
        <f aca="false">G108*H108</f>
        <v>639</v>
      </c>
      <c r="J108" s="10" t="n">
        <f aca="false">I108*F108</f>
        <v>1278</v>
      </c>
      <c r="K108" s="11" t="s">
        <v>203</v>
      </c>
    </row>
    <row r="109" customFormat="false" ht="12" hidden="false" customHeight="true" outlineLevel="0" collapsed="false">
      <c r="A109" s="1" t="n">
        <v>128</v>
      </c>
      <c r="C109" s="6" t="s">
        <v>216</v>
      </c>
      <c r="D109" s="7" t="s">
        <v>217</v>
      </c>
      <c r="E109" s="8" t="s">
        <v>186</v>
      </c>
      <c r="F109" s="1" t="n">
        <v>1</v>
      </c>
      <c r="G109" s="2" t="n">
        <v>2130</v>
      </c>
      <c r="H109" s="9" t="n">
        <v>0.3</v>
      </c>
      <c r="I109" s="10" t="n">
        <f aca="false">G109*H109</f>
        <v>639</v>
      </c>
      <c r="J109" s="10" t="n">
        <f aca="false">I109*F109</f>
        <v>639</v>
      </c>
      <c r="K109" s="11" t="s">
        <v>203</v>
      </c>
    </row>
    <row r="110" customFormat="false" ht="12" hidden="false" customHeight="true" outlineLevel="0" collapsed="false">
      <c r="A110" s="1" t="n">
        <v>129</v>
      </c>
      <c r="C110" s="6" t="s">
        <v>216</v>
      </c>
      <c r="D110" s="7" t="s">
        <v>217</v>
      </c>
      <c r="E110" s="8" t="s">
        <v>27</v>
      </c>
      <c r="F110" s="1" t="n">
        <v>1</v>
      </c>
      <c r="G110" s="2" t="n">
        <v>2130</v>
      </c>
      <c r="H110" s="9" t="n">
        <v>0.3</v>
      </c>
      <c r="I110" s="10" t="n">
        <f aca="false">G110*H110</f>
        <v>639</v>
      </c>
      <c r="J110" s="10" t="n">
        <f aca="false">I110*F110</f>
        <v>639</v>
      </c>
      <c r="K110" s="11" t="s">
        <v>203</v>
      </c>
    </row>
    <row r="111" customFormat="false" ht="12" hidden="false" customHeight="true" outlineLevel="0" collapsed="false">
      <c r="A111" s="1" t="n">
        <v>130</v>
      </c>
      <c r="C111" s="6" t="s">
        <v>216</v>
      </c>
      <c r="D111" s="7" t="s">
        <v>217</v>
      </c>
      <c r="E111" s="8" t="s">
        <v>218</v>
      </c>
      <c r="F111" s="1" t="n">
        <v>1</v>
      </c>
      <c r="G111" s="2" t="n">
        <v>2130</v>
      </c>
      <c r="H111" s="9" t="n">
        <v>0.3</v>
      </c>
      <c r="I111" s="10" t="n">
        <f aca="false">G111*H111</f>
        <v>639</v>
      </c>
      <c r="J111" s="10" t="n">
        <f aca="false">I111*F111</f>
        <v>639</v>
      </c>
      <c r="K111" s="11" t="s">
        <v>203</v>
      </c>
    </row>
    <row r="112" customFormat="false" ht="12" hidden="false" customHeight="true" outlineLevel="0" collapsed="false">
      <c r="A112" s="1" t="n">
        <v>131</v>
      </c>
      <c r="C112" s="6" t="s">
        <v>214</v>
      </c>
      <c r="D112" s="7" t="s">
        <v>215</v>
      </c>
      <c r="E112" s="8" t="s">
        <v>208</v>
      </c>
      <c r="F112" s="1" t="n">
        <v>1</v>
      </c>
      <c r="G112" s="2" t="n">
        <v>2130</v>
      </c>
      <c r="H112" s="9" t="n">
        <v>0.3</v>
      </c>
      <c r="I112" s="10" t="n">
        <f aca="false">G112*H112</f>
        <v>639</v>
      </c>
      <c r="J112" s="10" t="n">
        <f aca="false">I112*F112</f>
        <v>639</v>
      </c>
      <c r="K112" s="11" t="s">
        <v>19</v>
      </c>
    </row>
    <row r="113" customFormat="false" ht="12" hidden="false" customHeight="true" outlineLevel="0" collapsed="false">
      <c r="A113" s="1" t="n">
        <v>132</v>
      </c>
      <c r="C113" s="6" t="s">
        <v>219</v>
      </c>
      <c r="D113" s="7" t="s">
        <v>220</v>
      </c>
      <c r="E113" s="8" t="s">
        <v>27</v>
      </c>
      <c r="F113" s="1" t="n">
        <v>1</v>
      </c>
      <c r="G113" s="2" t="n">
        <v>1778</v>
      </c>
      <c r="H113" s="9" t="n">
        <v>0.3</v>
      </c>
      <c r="I113" s="10" t="n">
        <f aca="false">G113*H113</f>
        <v>533.4</v>
      </c>
      <c r="J113" s="10" t="n">
        <f aca="false">I113*F113</f>
        <v>533.4</v>
      </c>
      <c r="K113" s="11" t="s">
        <v>19</v>
      </c>
    </row>
    <row r="114" customFormat="false" ht="12" hidden="false" customHeight="true" outlineLevel="0" collapsed="false">
      <c r="A114" s="1" t="n">
        <v>133</v>
      </c>
      <c r="C114" s="6" t="s">
        <v>221</v>
      </c>
      <c r="D114" s="6" t="s">
        <v>222</v>
      </c>
      <c r="E114" s="8" t="s">
        <v>27</v>
      </c>
      <c r="F114" s="1" t="n">
        <v>2</v>
      </c>
      <c r="G114" s="2" t="n">
        <v>1526</v>
      </c>
      <c r="H114" s="9" t="n">
        <v>0.45</v>
      </c>
      <c r="I114" s="10" t="n">
        <f aca="false">G114*H114</f>
        <v>686.7</v>
      </c>
      <c r="J114" s="10" t="n">
        <f aca="false">I114*F114</f>
        <v>1373.4</v>
      </c>
      <c r="K114" s="11" t="s">
        <v>19</v>
      </c>
    </row>
    <row r="115" customFormat="false" ht="12" hidden="false" customHeight="true" outlineLevel="0" collapsed="false">
      <c r="A115" s="1" t="n">
        <v>134</v>
      </c>
      <c r="C115" s="6" t="s">
        <v>221</v>
      </c>
      <c r="D115" s="6" t="s">
        <v>223</v>
      </c>
      <c r="E115" s="8" t="s">
        <v>186</v>
      </c>
      <c r="F115" s="1" t="n">
        <v>1</v>
      </c>
      <c r="G115" s="2" t="n">
        <v>1526</v>
      </c>
      <c r="H115" s="9" t="n">
        <v>0.45</v>
      </c>
      <c r="I115" s="10" t="n">
        <f aca="false">G115*H115</f>
        <v>686.7</v>
      </c>
      <c r="J115" s="10" t="n">
        <f aca="false">I115*F115</f>
        <v>686.7</v>
      </c>
      <c r="K115" s="11" t="s">
        <v>19</v>
      </c>
    </row>
    <row r="116" customFormat="false" ht="12" hidden="false" customHeight="true" outlineLevel="0" collapsed="false">
      <c r="A116" s="1" t="n">
        <v>135</v>
      </c>
      <c r="C116" s="6" t="s">
        <v>224</v>
      </c>
      <c r="D116" s="7" t="s">
        <v>225</v>
      </c>
      <c r="E116" s="8" t="s">
        <v>186</v>
      </c>
      <c r="F116" s="1" t="n">
        <v>1</v>
      </c>
      <c r="G116" s="2" t="n">
        <v>3786</v>
      </c>
      <c r="H116" s="9" t="n">
        <v>0.3</v>
      </c>
      <c r="I116" s="10" t="n">
        <f aca="false">G116*H116</f>
        <v>1135.8</v>
      </c>
      <c r="J116" s="10" t="n">
        <f aca="false">I116*F116</f>
        <v>1135.8</v>
      </c>
      <c r="K116" s="11" t="s">
        <v>203</v>
      </c>
    </row>
    <row r="117" customFormat="false" ht="12" hidden="false" customHeight="true" outlineLevel="0" collapsed="false">
      <c r="A117" s="1" t="n">
        <v>136</v>
      </c>
      <c r="C117" s="6" t="s">
        <v>226</v>
      </c>
      <c r="D117" s="7" t="s">
        <v>227</v>
      </c>
      <c r="E117" s="8" t="s">
        <v>186</v>
      </c>
      <c r="F117" s="1" t="n">
        <v>1</v>
      </c>
      <c r="G117" s="2" t="n">
        <v>3786</v>
      </c>
      <c r="H117" s="9" t="n">
        <v>0.3</v>
      </c>
      <c r="I117" s="10" t="n">
        <f aca="false">G117*H117</f>
        <v>1135.8</v>
      </c>
      <c r="J117" s="10" t="n">
        <f aca="false">I117*F117</f>
        <v>1135.8</v>
      </c>
      <c r="K117" s="11" t="s">
        <v>203</v>
      </c>
    </row>
    <row r="118" customFormat="false" ht="12" hidden="false" customHeight="true" outlineLevel="0" collapsed="false">
      <c r="A118" s="1" t="n">
        <v>137</v>
      </c>
      <c r="C118" s="6" t="s">
        <v>228</v>
      </c>
      <c r="D118" s="7" t="s">
        <v>229</v>
      </c>
      <c r="E118" s="8" t="s">
        <v>186</v>
      </c>
      <c r="F118" s="1" t="n">
        <v>1</v>
      </c>
      <c r="G118" s="2" t="n">
        <v>3662</v>
      </c>
      <c r="H118" s="9" t="n">
        <v>0.4</v>
      </c>
      <c r="I118" s="10" t="n">
        <f aca="false">G118*H118</f>
        <v>1464.8</v>
      </c>
      <c r="J118" s="10" t="n">
        <f aca="false">I118*F118</f>
        <v>1464.8</v>
      </c>
      <c r="K118" s="11" t="s">
        <v>19</v>
      </c>
    </row>
    <row r="119" customFormat="false" ht="12" hidden="false" customHeight="true" outlineLevel="0" collapsed="false">
      <c r="A119" s="1" t="n">
        <v>139</v>
      </c>
      <c r="C119" s="6" t="s">
        <v>230</v>
      </c>
      <c r="D119" s="7" t="s">
        <v>231</v>
      </c>
      <c r="E119" s="8" t="s">
        <v>186</v>
      </c>
      <c r="F119" s="1" t="n">
        <v>1</v>
      </c>
      <c r="G119" s="2" t="n">
        <v>24439</v>
      </c>
      <c r="H119" s="9" t="n">
        <v>0.4</v>
      </c>
      <c r="I119" s="10" t="n">
        <f aca="false">G119*H119</f>
        <v>9775.6</v>
      </c>
      <c r="J119" s="10" t="n">
        <f aca="false">I119*F119</f>
        <v>9775.6</v>
      </c>
      <c r="K119" s="11" t="s">
        <v>203</v>
      </c>
    </row>
    <row r="120" customFormat="false" ht="12" hidden="false" customHeight="true" outlineLevel="0" collapsed="false">
      <c r="A120" s="1" t="n">
        <v>140</v>
      </c>
      <c r="C120" s="6" t="s">
        <v>232</v>
      </c>
      <c r="D120" s="7" t="s">
        <v>215</v>
      </c>
      <c r="E120" s="8" t="s">
        <v>186</v>
      </c>
      <c r="F120" s="1" t="n">
        <v>1</v>
      </c>
      <c r="G120" s="2" t="n">
        <v>2265</v>
      </c>
      <c r="H120" s="9" t="n">
        <v>0.45</v>
      </c>
      <c r="I120" s="10" t="n">
        <f aca="false">G120*H120</f>
        <v>1019.25</v>
      </c>
      <c r="J120" s="10" t="n">
        <f aca="false">I120*F120</f>
        <v>1019.25</v>
      </c>
      <c r="K120" s="11" t="s">
        <v>203</v>
      </c>
    </row>
    <row r="121" s="22" customFormat="true" ht="12" hidden="false" customHeight="true" outlineLevel="0" collapsed="false">
      <c r="A121" s="17" t="n">
        <v>141</v>
      </c>
      <c r="B121" s="17"/>
      <c r="C121" s="18" t="s">
        <v>233</v>
      </c>
      <c r="D121" s="13" t="s">
        <v>234</v>
      </c>
      <c r="E121" s="19" t="s">
        <v>186</v>
      </c>
      <c r="F121" s="17" t="n">
        <v>2</v>
      </c>
      <c r="G121" s="13" t="n">
        <v>23527</v>
      </c>
      <c r="H121" s="9" t="n">
        <v>0.45</v>
      </c>
      <c r="I121" s="20" t="n">
        <f aca="false">G121*H121</f>
        <v>10587.15</v>
      </c>
      <c r="J121" s="20" t="n">
        <f aca="false">I121*F121</f>
        <v>21174.3</v>
      </c>
      <c r="K121" s="21" t="s">
        <v>235</v>
      </c>
    </row>
    <row r="122" customFormat="false" ht="12" hidden="false" customHeight="true" outlineLevel="0" collapsed="false">
      <c r="A122" s="1" t="n">
        <v>142</v>
      </c>
      <c r="C122" s="6" t="s">
        <v>236</v>
      </c>
      <c r="D122" s="7" t="s">
        <v>237</v>
      </c>
      <c r="E122" s="8" t="s">
        <v>186</v>
      </c>
      <c r="F122" s="1" t="n">
        <v>1</v>
      </c>
      <c r="G122" s="2" t="n">
        <v>3507</v>
      </c>
      <c r="H122" s="9" t="n">
        <v>0.45</v>
      </c>
      <c r="I122" s="10" t="n">
        <f aca="false">G122*H122</f>
        <v>1578.15</v>
      </c>
      <c r="J122" s="10" t="n">
        <f aca="false">I122*F122</f>
        <v>1578.15</v>
      </c>
      <c r="K122" s="11" t="s">
        <v>203</v>
      </c>
    </row>
    <row r="123" customFormat="false" ht="12" hidden="false" customHeight="true" outlineLevel="0" collapsed="false">
      <c r="A123" s="1" t="n">
        <v>143</v>
      </c>
      <c r="C123" s="6" t="s">
        <v>238</v>
      </c>
      <c r="D123" s="7" t="s">
        <v>239</v>
      </c>
      <c r="E123" s="8" t="s">
        <v>186</v>
      </c>
      <c r="F123" s="1" t="n">
        <v>1</v>
      </c>
      <c r="G123" s="2" t="n">
        <v>3051</v>
      </c>
      <c r="H123" s="9" t="n">
        <v>0.45</v>
      </c>
      <c r="I123" s="10" t="n">
        <f aca="false">G123*H123</f>
        <v>1372.95</v>
      </c>
      <c r="J123" s="10" t="n">
        <f aca="false">I123*F123</f>
        <v>1372.95</v>
      </c>
      <c r="K123" s="11" t="s">
        <v>203</v>
      </c>
    </row>
    <row r="124" customFormat="false" ht="12" hidden="false" customHeight="true" outlineLevel="0" collapsed="false">
      <c r="A124" s="1" t="n">
        <v>145</v>
      </c>
      <c r="B124" s="8" t="s">
        <v>240</v>
      </c>
      <c r="C124" s="6" t="s">
        <v>241</v>
      </c>
      <c r="D124" s="7" t="s">
        <v>242</v>
      </c>
      <c r="E124" s="8" t="s">
        <v>27</v>
      </c>
      <c r="F124" s="1" t="n">
        <v>1</v>
      </c>
      <c r="G124" s="2" t="n">
        <v>1108</v>
      </c>
      <c r="H124" s="9" t="n">
        <v>0.4</v>
      </c>
      <c r="I124" s="10" t="n">
        <f aca="false">G124*H124</f>
        <v>443.2</v>
      </c>
      <c r="J124" s="10" t="n">
        <f aca="false">I124*F124</f>
        <v>443.2</v>
      </c>
      <c r="K124" s="11" t="s">
        <v>235</v>
      </c>
    </row>
    <row r="125" customFormat="false" ht="12" hidden="false" customHeight="true" outlineLevel="0" collapsed="false">
      <c r="A125" s="1" t="n">
        <v>146</v>
      </c>
      <c r="C125" s="6" t="s">
        <v>243</v>
      </c>
      <c r="D125" s="7" t="s">
        <v>244</v>
      </c>
      <c r="E125" s="8" t="s">
        <v>186</v>
      </c>
      <c r="F125" s="1" t="n">
        <v>1</v>
      </c>
      <c r="G125" s="2" t="n">
        <v>1108</v>
      </c>
      <c r="H125" s="9" t="n">
        <v>0.4</v>
      </c>
      <c r="I125" s="10" t="n">
        <f aca="false">G125*H125</f>
        <v>443.2</v>
      </c>
      <c r="J125" s="10" t="n">
        <f aca="false">I125*F125</f>
        <v>443.2</v>
      </c>
      <c r="K125" s="11" t="s">
        <v>203</v>
      </c>
    </row>
    <row r="126" customFormat="false" ht="12" hidden="false" customHeight="true" outlineLevel="0" collapsed="false">
      <c r="A126" s="1" t="n">
        <v>147</v>
      </c>
      <c r="C126" s="6" t="s">
        <v>245</v>
      </c>
      <c r="D126" s="7" t="s">
        <v>244</v>
      </c>
      <c r="E126" s="8" t="s">
        <v>186</v>
      </c>
      <c r="F126" s="1" t="n">
        <v>1</v>
      </c>
      <c r="G126" s="2" t="n">
        <v>1171</v>
      </c>
      <c r="H126" s="9" t="n">
        <v>0.4</v>
      </c>
      <c r="I126" s="10" t="n">
        <f aca="false">G126*H126</f>
        <v>468.4</v>
      </c>
      <c r="J126" s="10" t="n">
        <f aca="false">I126*F126</f>
        <v>468.4</v>
      </c>
      <c r="K126" s="11" t="s">
        <v>203</v>
      </c>
    </row>
    <row r="127" customFormat="false" ht="12" hidden="false" customHeight="true" outlineLevel="0" collapsed="false">
      <c r="A127" s="1" t="n">
        <v>148</v>
      </c>
      <c r="C127" s="6" t="s">
        <v>246</v>
      </c>
      <c r="D127" s="7" t="s">
        <v>242</v>
      </c>
      <c r="E127" s="8" t="s">
        <v>186</v>
      </c>
      <c r="F127" s="1" t="n">
        <v>1</v>
      </c>
      <c r="G127" s="2" t="n">
        <v>1425</v>
      </c>
      <c r="H127" s="9" t="n">
        <v>0.4</v>
      </c>
      <c r="I127" s="10" t="n">
        <f aca="false">G127*H127</f>
        <v>570</v>
      </c>
      <c r="J127" s="10" t="n">
        <f aca="false">I127*F127</f>
        <v>570</v>
      </c>
      <c r="K127" s="11" t="s">
        <v>19</v>
      </c>
    </row>
    <row r="128" customFormat="false" ht="12" hidden="false" customHeight="true" outlineLevel="0" collapsed="false">
      <c r="A128" s="1" t="n">
        <v>149</v>
      </c>
      <c r="C128" s="6" t="s">
        <v>247</v>
      </c>
      <c r="D128" s="7" t="s">
        <v>244</v>
      </c>
      <c r="E128" s="8" t="s">
        <v>27</v>
      </c>
      <c r="F128" s="1" t="n">
        <v>1</v>
      </c>
      <c r="G128" s="2" t="n">
        <v>1425</v>
      </c>
      <c r="H128" s="9" t="n">
        <v>0.4</v>
      </c>
      <c r="I128" s="10" t="n">
        <f aca="false">G128*H128</f>
        <v>570</v>
      </c>
      <c r="J128" s="10" t="n">
        <f aca="false">I128*F128</f>
        <v>570</v>
      </c>
      <c r="K128" s="11" t="s">
        <v>19</v>
      </c>
    </row>
    <row r="129" customFormat="false" ht="12" hidden="false" customHeight="true" outlineLevel="0" collapsed="false">
      <c r="A129" s="1" t="n">
        <v>150</v>
      </c>
      <c r="C129" s="6" t="s">
        <v>248</v>
      </c>
      <c r="D129" s="7" t="s">
        <v>249</v>
      </c>
      <c r="E129" s="8" t="s">
        <v>186</v>
      </c>
      <c r="F129" s="1" t="n">
        <v>1</v>
      </c>
      <c r="G129" s="2" t="n">
        <v>1421</v>
      </c>
      <c r="H129" s="9" t="n">
        <v>0.3</v>
      </c>
      <c r="I129" s="10" t="n">
        <f aca="false">G129*H129</f>
        <v>426.3</v>
      </c>
      <c r="J129" s="10" t="n">
        <f aca="false">I129*F129</f>
        <v>426.3</v>
      </c>
      <c r="K129" s="11" t="s">
        <v>203</v>
      </c>
    </row>
    <row r="130" customFormat="false" ht="12" hidden="false" customHeight="true" outlineLevel="0" collapsed="false">
      <c r="A130" s="1" t="n">
        <v>151</v>
      </c>
      <c r="B130" s="8" t="s">
        <v>250</v>
      </c>
      <c r="C130" s="6" t="s">
        <v>251</v>
      </c>
      <c r="D130" s="7" t="s">
        <v>250</v>
      </c>
      <c r="E130" s="8" t="s">
        <v>252</v>
      </c>
      <c r="F130" s="1" t="n">
        <v>1</v>
      </c>
      <c r="G130" s="2" t="n">
        <v>3751</v>
      </c>
      <c r="H130" s="9" t="n">
        <v>0.45</v>
      </c>
      <c r="I130" s="10" t="n">
        <f aca="false">G130*H130</f>
        <v>1687.95</v>
      </c>
      <c r="J130" s="10" t="n">
        <f aca="false">I130*F130</f>
        <v>1687.95</v>
      </c>
      <c r="K130" s="11" t="s">
        <v>19</v>
      </c>
    </row>
    <row r="131" customFormat="false" ht="12" hidden="false" customHeight="true" outlineLevel="0" collapsed="false">
      <c r="A131" s="1" t="n">
        <v>152</v>
      </c>
      <c r="C131" s="6" t="s">
        <v>253</v>
      </c>
      <c r="D131" s="7" t="s">
        <v>254</v>
      </c>
      <c r="E131" s="8" t="s">
        <v>252</v>
      </c>
      <c r="F131" s="1" t="n">
        <v>4</v>
      </c>
      <c r="G131" s="2" t="n">
        <v>1980</v>
      </c>
      <c r="H131" s="9" t="n">
        <v>0.45</v>
      </c>
      <c r="I131" s="10" t="n">
        <f aca="false">G131*H131</f>
        <v>891</v>
      </c>
      <c r="J131" s="10" t="n">
        <f aca="false">I131*F131</f>
        <v>3564</v>
      </c>
      <c r="K131" s="11" t="s">
        <v>255</v>
      </c>
    </row>
    <row r="132" customFormat="false" ht="12" hidden="false" customHeight="true" outlineLevel="0" collapsed="false">
      <c r="A132" s="1" t="n">
        <v>153</v>
      </c>
      <c r="C132" s="6" t="s">
        <v>256</v>
      </c>
      <c r="D132" s="7" t="s">
        <v>257</v>
      </c>
      <c r="E132" s="8" t="s">
        <v>258</v>
      </c>
      <c r="F132" s="1" t="n">
        <v>1</v>
      </c>
      <c r="G132" s="2" t="n">
        <v>2143</v>
      </c>
      <c r="H132" s="9" t="n">
        <v>0.45</v>
      </c>
      <c r="I132" s="10" t="n">
        <f aca="false">G132*H132</f>
        <v>964.35</v>
      </c>
      <c r="J132" s="10" t="n">
        <f aca="false">I132*F132</f>
        <v>964.35</v>
      </c>
      <c r="K132" s="11" t="s">
        <v>19</v>
      </c>
    </row>
    <row r="133" customFormat="false" ht="12" hidden="false" customHeight="true" outlineLevel="0" collapsed="false">
      <c r="A133" s="1" t="n">
        <v>155</v>
      </c>
      <c r="C133" s="6" t="s">
        <v>259</v>
      </c>
      <c r="D133" s="7" t="s">
        <v>260</v>
      </c>
      <c r="E133" s="8" t="s">
        <v>186</v>
      </c>
      <c r="F133" s="1" t="n">
        <v>41</v>
      </c>
      <c r="G133" s="2" t="n">
        <v>1045</v>
      </c>
      <c r="H133" s="9" t="n">
        <v>0.45</v>
      </c>
      <c r="I133" s="10" t="n">
        <f aca="false">G133*H133</f>
        <v>470.25</v>
      </c>
      <c r="J133" s="10" t="n">
        <f aca="false">I133*F133</f>
        <v>19280.25</v>
      </c>
      <c r="K133" s="11" t="s">
        <v>19</v>
      </c>
    </row>
    <row r="134" customFormat="false" ht="12" hidden="false" customHeight="true" outlineLevel="0" collapsed="false">
      <c r="A134" s="1" t="n">
        <v>156</v>
      </c>
      <c r="B134" s="8" t="s">
        <v>261</v>
      </c>
      <c r="C134" s="6" t="s">
        <v>262</v>
      </c>
      <c r="E134" s="8" t="s">
        <v>186</v>
      </c>
      <c r="F134" s="1" t="n">
        <v>4</v>
      </c>
      <c r="G134" s="2" t="n">
        <v>565</v>
      </c>
      <c r="H134" s="9" t="n">
        <v>0.4</v>
      </c>
      <c r="I134" s="10" t="n">
        <f aca="false">G134*H134</f>
        <v>226</v>
      </c>
      <c r="J134" s="10" t="n">
        <f aca="false">I134*F134</f>
        <v>904</v>
      </c>
      <c r="K134" s="11" t="s">
        <v>212</v>
      </c>
    </row>
    <row r="135" customFormat="false" ht="12" hidden="false" customHeight="true" outlineLevel="0" collapsed="false">
      <c r="A135" s="1" t="n">
        <v>157</v>
      </c>
      <c r="B135" s="8" t="s">
        <v>263</v>
      </c>
      <c r="C135" s="6" t="s">
        <v>264</v>
      </c>
      <c r="E135" s="8" t="s">
        <v>186</v>
      </c>
      <c r="F135" s="1" t="n">
        <v>6</v>
      </c>
      <c r="G135" s="2" t="n">
        <v>1045</v>
      </c>
      <c r="H135" s="9" t="n">
        <v>0.4</v>
      </c>
      <c r="I135" s="10" t="n">
        <f aca="false">G135*H135</f>
        <v>418</v>
      </c>
      <c r="J135" s="10" t="n">
        <f aca="false">I135*F135</f>
        <v>2508</v>
      </c>
      <c r="K135" s="11" t="s">
        <v>19</v>
      </c>
    </row>
    <row r="136" customFormat="false" ht="12" hidden="false" customHeight="true" outlineLevel="0" collapsed="false">
      <c r="A136" s="1" t="n">
        <v>158</v>
      </c>
      <c r="C136" s="6" t="s">
        <v>265</v>
      </c>
      <c r="E136" s="8" t="s">
        <v>186</v>
      </c>
      <c r="F136" s="1" t="n">
        <v>1</v>
      </c>
      <c r="G136" s="2" t="n">
        <v>1853</v>
      </c>
      <c r="H136" s="9" t="n">
        <v>0.4</v>
      </c>
      <c r="I136" s="10" t="n">
        <f aca="false">G136*H136</f>
        <v>741.2</v>
      </c>
      <c r="J136" s="10" t="n">
        <f aca="false">I136*F136</f>
        <v>741.2</v>
      </c>
      <c r="K136" s="11" t="s">
        <v>19</v>
      </c>
    </row>
    <row r="137" customFormat="false" ht="12" hidden="false" customHeight="true" outlineLevel="0" collapsed="false">
      <c r="A137" s="1" t="n">
        <v>159</v>
      </c>
      <c r="C137" s="6" t="s">
        <v>266</v>
      </c>
      <c r="E137" s="8" t="s">
        <v>186</v>
      </c>
      <c r="F137" s="1" t="n">
        <v>1</v>
      </c>
      <c r="G137" s="2" t="n">
        <v>1817</v>
      </c>
      <c r="H137" s="9" t="n">
        <v>0.4</v>
      </c>
      <c r="I137" s="10" t="n">
        <f aca="false">G137*H137</f>
        <v>726.8</v>
      </c>
      <c r="J137" s="10" t="n">
        <f aca="false">I137*F137</f>
        <v>726.8</v>
      </c>
      <c r="K137" s="11" t="s">
        <v>19</v>
      </c>
    </row>
    <row r="138" customFormat="false" ht="12" hidden="false" customHeight="true" outlineLevel="0" collapsed="false">
      <c r="A138" s="1" t="n">
        <v>160</v>
      </c>
      <c r="C138" s="6" t="s">
        <v>267</v>
      </c>
      <c r="E138" s="8" t="s">
        <v>186</v>
      </c>
      <c r="F138" s="1" t="n">
        <v>1</v>
      </c>
      <c r="G138" s="2" t="n">
        <v>2160</v>
      </c>
      <c r="H138" s="9" t="n">
        <v>0.4</v>
      </c>
      <c r="I138" s="10" t="n">
        <f aca="false">G138*H138</f>
        <v>864</v>
      </c>
      <c r="J138" s="10" t="n">
        <f aca="false">I138*F138</f>
        <v>864</v>
      </c>
      <c r="K138" s="11" t="s">
        <v>19</v>
      </c>
    </row>
    <row r="139" customFormat="false" ht="12" hidden="false" customHeight="true" outlineLevel="0" collapsed="false">
      <c r="A139" s="1" t="n">
        <v>161</v>
      </c>
      <c r="C139" s="6" t="s">
        <v>268</v>
      </c>
      <c r="D139" s="7" t="s">
        <v>269</v>
      </c>
      <c r="E139" s="8" t="s">
        <v>186</v>
      </c>
      <c r="F139" s="1" t="n">
        <v>1</v>
      </c>
      <c r="G139" s="2" t="n">
        <v>492</v>
      </c>
      <c r="H139" s="9" t="n">
        <v>0.4</v>
      </c>
      <c r="I139" s="10" t="n">
        <f aca="false">G139*H139</f>
        <v>196.8</v>
      </c>
      <c r="J139" s="10" t="n">
        <f aca="false">I139*F139</f>
        <v>196.8</v>
      </c>
      <c r="K139" s="11" t="s">
        <v>203</v>
      </c>
    </row>
    <row r="140" customFormat="false" ht="12" hidden="false" customHeight="true" outlineLevel="0" collapsed="false">
      <c r="A140" s="1" t="n">
        <v>162</v>
      </c>
      <c r="B140" s="8" t="s">
        <v>270</v>
      </c>
      <c r="C140" s="6" t="s">
        <v>271</v>
      </c>
      <c r="D140" s="7" t="s">
        <v>272</v>
      </c>
      <c r="E140" s="8" t="s">
        <v>186</v>
      </c>
      <c r="F140" s="1" t="n">
        <v>1</v>
      </c>
      <c r="G140" s="2" t="n">
        <v>1315</v>
      </c>
      <c r="H140" s="9" t="n">
        <v>0.45</v>
      </c>
      <c r="I140" s="10" t="n">
        <f aca="false">G140*H140</f>
        <v>591.75</v>
      </c>
      <c r="J140" s="10" t="n">
        <f aca="false">I140*F140</f>
        <v>591.75</v>
      </c>
      <c r="K140" s="11" t="s">
        <v>19</v>
      </c>
    </row>
    <row r="141" customFormat="false" ht="12" hidden="false" customHeight="true" outlineLevel="0" collapsed="false">
      <c r="A141" s="1" t="n">
        <v>163</v>
      </c>
      <c r="B141" s="8" t="s">
        <v>273</v>
      </c>
      <c r="C141" s="6" t="s">
        <v>274</v>
      </c>
      <c r="E141" s="8" t="s">
        <v>186</v>
      </c>
      <c r="F141" s="1" t="n">
        <v>33</v>
      </c>
      <c r="G141" s="2" t="n">
        <v>75</v>
      </c>
      <c r="H141" s="9" t="n">
        <v>0.3</v>
      </c>
      <c r="I141" s="10" t="n">
        <f aca="false">G141*H141</f>
        <v>22.5</v>
      </c>
      <c r="J141" s="10" t="n">
        <f aca="false">I141*F141</f>
        <v>742.5</v>
      </c>
      <c r="K141" s="11" t="s">
        <v>19</v>
      </c>
    </row>
    <row r="142" customFormat="false" ht="12" hidden="false" customHeight="true" outlineLevel="0" collapsed="false">
      <c r="A142" s="1" t="n">
        <v>164</v>
      </c>
      <c r="B142" s="8" t="s">
        <v>275</v>
      </c>
      <c r="C142" s="6" t="s">
        <v>276</v>
      </c>
      <c r="D142" s="7" t="s">
        <v>277</v>
      </c>
      <c r="E142" s="8" t="s">
        <v>27</v>
      </c>
      <c r="F142" s="1" t="n">
        <v>38</v>
      </c>
      <c r="G142" s="2" t="n">
        <v>94</v>
      </c>
      <c r="H142" s="9" t="n">
        <v>0.3</v>
      </c>
      <c r="I142" s="10" t="n">
        <f aca="false">G142*H142</f>
        <v>28.2</v>
      </c>
      <c r="J142" s="10" t="n">
        <f aca="false">I142*F142</f>
        <v>1071.6</v>
      </c>
      <c r="K142" s="11" t="s">
        <v>19</v>
      </c>
    </row>
    <row r="143" customFormat="false" ht="12" hidden="false" customHeight="true" outlineLevel="0" collapsed="false">
      <c r="A143" s="1" t="n">
        <v>165</v>
      </c>
      <c r="C143" s="6" t="s">
        <v>278</v>
      </c>
      <c r="E143" s="8" t="s">
        <v>186</v>
      </c>
      <c r="F143" s="1" t="n">
        <v>1</v>
      </c>
      <c r="G143" s="2" t="n">
        <v>84</v>
      </c>
      <c r="H143" s="9" t="n">
        <v>0.3</v>
      </c>
      <c r="I143" s="10" t="n">
        <f aca="false">G143*H143</f>
        <v>25.2</v>
      </c>
      <c r="J143" s="10" t="n">
        <f aca="false">I143*F143</f>
        <v>25.2</v>
      </c>
      <c r="K143" s="11" t="s">
        <v>19</v>
      </c>
    </row>
    <row r="144" customFormat="false" ht="12" hidden="false" customHeight="true" outlineLevel="0" collapsed="false">
      <c r="A144" s="1" t="n">
        <v>166</v>
      </c>
      <c r="C144" s="6" t="s">
        <v>279</v>
      </c>
      <c r="E144" s="8" t="s">
        <v>27</v>
      </c>
      <c r="F144" s="1" t="n">
        <v>133</v>
      </c>
      <c r="G144" s="2" t="n">
        <v>84</v>
      </c>
      <c r="H144" s="9" t="n">
        <v>0.3</v>
      </c>
      <c r="I144" s="10" t="n">
        <f aca="false">G144*H144</f>
        <v>25.2</v>
      </c>
      <c r="J144" s="10" t="n">
        <f aca="false">I144*F144</f>
        <v>3351.6</v>
      </c>
      <c r="K144" s="11" t="s">
        <v>19</v>
      </c>
    </row>
    <row r="145" customFormat="false" ht="12" hidden="false" customHeight="true" outlineLevel="0" collapsed="false">
      <c r="A145" s="1" t="n">
        <v>167</v>
      </c>
      <c r="B145" s="8" t="s">
        <v>280</v>
      </c>
      <c r="C145" s="6" t="s">
        <v>281</v>
      </c>
      <c r="D145" s="7" t="s">
        <v>282</v>
      </c>
      <c r="E145" s="8" t="s">
        <v>27</v>
      </c>
      <c r="F145" s="1" t="n">
        <v>1</v>
      </c>
      <c r="G145" s="2" t="n">
        <v>599</v>
      </c>
      <c r="H145" s="9" t="n">
        <v>0.4</v>
      </c>
      <c r="I145" s="10" t="n">
        <f aca="false">G145*H145</f>
        <v>239.6</v>
      </c>
      <c r="J145" s="10" t="n">
        <f aca="false">I145*F145</f>
        <v>239.6</v>
      </c>
      <c r="K145" s="11" t="s">
        <v>203</v>
      </c>
    </row>
    <row r="146" customFormat="false" ht="12" hidden="false" customHeight="true" outlineLevel="0" collapsed="false">
      <c r="A146" s="1" t="n">
        <v>168</v>
      </c>
      <c r="C146" s="6" t="s">
        <v>281</v>
      </c>
      <c r="D146" s="7" t="s">
        <v>282</v>
      </c>
      <c r="E146" s="8" t="s">
        <v>186</v>
      </c>
      <c r="F146" s="1" t="n">
        <v>3</v>
      </c>
      <c r="G146" s="2" t="n">
        <v>599</v>
      </c>
      <c r="H146" s="9" t="n">
        <v>0.4</v>
      </c>
      <c r="I146" s="10" t="n">
        <f aca="false">G146*H146</f>
        <v>239.6</v>
      </c>
      <c r="J146" s="10" t="n">
        <f aca="false">I146*F146</f>
        <v>718.8</v>
      </c>
      <c r="K146" s="11" t="s">
        <v>212</v>
      </c>
    </row>
    <row r="147" customFormat="false" ht="12" hidden="false" customHeight="true" outlineLevel="0" collapsed="false">
      <c r="A147" s="1" t="n">
        <v>169</v>
      </c>
      <c r="C147" s="6" t="s">
        <v>283</v>
      </c>
      <c r="D147" s="7" t="s">
        <v>282</v>
      </c>
      <c r="E147" s="8" t="s">
        <v>186</v>
      </c>
      <c r="F147" s="1" t="n">
        <v>4</v>
      </c>
      <c r="G147" s="2" t="n">
        <v>694</v>
      </c>
      <c r="H147" s="9" t="n">
        <v>0.4</v>
      </c>
      <c r="I147" s="10" t="n">
        <f aca="false">G147*H147</f>
        <v>277.6</v>
      </c>
      <c r="J147" s="10" t="n">
        <f aca="false">I147*F147</f>
        <v>1110.4</v>
      </c>
      <c r="K147" s="11" t="s">
        <v>284</v>
      </c>
    </row>
    <row r="148" customFormat="false" ht="12" hidden="false" customHeight="true" outlineLevel="0" collapsed="false">
      <c r="A148" s="1" t="n">
        <v>170</v>
      </c>
      <c r="C148" s="6" t="s">
        <v>283</v>
      </c>
      <c r="D148" s="7" t="s">
        <v>282</v>
      </c>
      <c r="E148" s="8" t="s">
        <v>27</v>
      </c>
      <c r="F148" s="1" t="n">
        <v>2</v>
      </c>
      <c r="G148" s="2" t="n">
        <v>694</v>
      </c>
      <c r="H148" s="9" t="n">
        <v>0.4</v>
      </c>
      <c r="I148" s="10" t="n">
        <f aca="false">G148*H148</f>
        <v>277.6</v>
      </c>
      <c r="J148" s="10" t="n">
        <f aca="false">I148*F148</f>
        <v>555.2</v>
      </c>
      <c r="K148" s="11" t="s">
        <v>285</v>
      </c>
    </row>
    <row r="149" customFormat="false" ht="12" hidden="false" customHeight="true" outlineLevel="0" collapsed="false">
      <c r="A149" s="1" t="n">
        <v>171</v>
      </c>
      <c r="C149" s="6" t="s">
        <v>286</v>
      </c>
      <c r="D149" s="7" t="s">
        <v>287</v>
      </c>
      <c r="E149" s="8" t="s">
        <v>27</v>
      </c>
      <c r="F149" s="1" t="n">
        <v>2</v>
      </c>
      <c r="G149" s="2" t="n">
        <v>929</v>
      </c>
      <c r="H149" s="9" t="n">
        <v>0.4</v>
      </c>
      <c r="I149" s="10" t="n">
        <f aca="false">G149*H149</f>
        <v>371.6</v>
      </c>
      <c r="J149" s="10" t="n">
        <f aca="false">I149*F149</f>
        <v>743.2</v>
      </c>
      <c r="K149" s="11" t="s">
        <v>203</v>
      </c>
    </row>
    <row r="150" customFormat="false" ht="12" hidden="false" customHeight="true" outlineLevel="0" collapsed="false">
      <c r="A150" s="1" t="n">
        <v>172</v>
      </c>
      <c r="C150" s="6" t="s">
        <v>286</v>
      </c>
      <c r="D150" s="7" t="s">
        <v>287</v>
      </c>
      <c r="E150" s="8" t="s">
        <v>186</v>
      </c>
      <c r="F150" s="1" t="n">
        <v>1</v>
      </c>
      <c r="G150" s="2" t="n">
        <v>929</v>
      </c>
      <c r="H150" s="9" t="n">
        <v>0.4</v>
      </c>
      <c r="I150" s="10" t="n">
        <f aca="false">G150*H150</f>
        <v>371.6</v>
      </c>
      <c r="J150" s="10" t="n">
        <f aca="false">I150*F150</f>
        <v>371.6</v>
      </c>
      <c r="K150" s="11" t="s">
        <v>285</v>
      </c>
    </row>
    <row r="151" customFormat="false" ht="12" hidden="false" customHeight="true" outlineLevel="0" collapsed="false">
      <c r="A151" s="1" t="n">
        <v>173</v>
      </c>
      <c r="C151" s="6" t="s">
        <v>286</v>
      </c>
      <c r="D151" s="7" t="s">
        <v>287</v>
      </c>
      <c r="E151" s="8" t="s">
        <v>288</v>
      </c>
      <c r="F151" s="1" t="n">
        <v>1</v>
      </c>
      <c r="G151" s="2" t="n">
        <v>929</v>
      </c>
      <c r="H151" s="9" t="n">
        <v>0.3</v>
      </c>
      <c r="I151" s="10" t="n">
        <f aca="false">G151*H151</f>
        <v>278.7</v>
      </c>
      <c r="J151" s="10" t="n">
        <f aca="false">I151*F151</f>
        <v>278.7</v>
      </c>
      <c r="K151" s="11" t="s">
        <v>203</v>
      </c>
    </row>
    <row r="152" customFormat="false" ht="12" hidden="false" customHeight="true" outlineLevel="0" collapsed="false">
      <c r="A152" s="1" t="n">
        <v>174</v>
      </c>
      <c r="C152" s="6" t="s">
        <v>286</v>
      </c>
      <c r="D152" s="7" t="s">
        <v>287</v>
      </c>
      <c r="E152" s="8" t="s">
        <v>208</v>
      </c>
      <c r="F152" s="1" t="n">
        <v>1</v>
      </c>
      <c r="G152" s="2" t="n">
        <v>929</v>
      </c>
      <c r="H152" s="9" t="n">
        <v>0.3</v>
      </c>
      <c r="I152" s="10" t="n">
        <f aca="false">G152*H152</f>
        <v>278.7</v>
      </c>
      <c r="J152" s="10" t="n">
        <f aca="false">I152*F152</f>
        <v>278.7</v>
      </c>
      <c r="K152" s="11" t="s">
        <v>203</v>
      </c>
    </row>
    <row r="153" customFormat="false" ht="12" hidden="false" customHeight="true" outlineLevel="0" collapsed="false">
      <c r="A153" s="1" t="n">
        <v>176</v>
      </c>
      <c r="C153" s="6" t="s">
        <v>289</v>
      </c>
      <c r="D153" s="7" t="s">
        <v>290</v>
      </c>
      <c r="E153" s="8" t="s">
        <v>186</v>
      </c>
      <c r="F153" s="1" t="n">
        <v>4</v>
      </c>
      <c r="G153" s="2" t="n">
        <v>1118</v>
      </c>
      <c r="H153" s="9" t="n">
        <v>0.45</v>
      </c>
      <c r="I153" s="10" t="n">
        <f aca="false">G153*H153</f>
        <v>503.1</v>
      </c>
      <c r="J153" s="10" t="n">
        <f aca="false">I153*F153</f>
        <v>2012.4</v>
      </c>
      <c r="K153" s="11" t="s">
        <v>284</v>
      </c>
    </row>
    <row r="154" customFormat="false" ht="12" hidden="false" customHeight="true" outlineLevel="0" collapsed="false">
      <c r="A154" s="1" t="n">
        <v>178</v>
      </c>
      <c r="B154" s="23" t="s">
        <v>291</v>
      </c>
      <c r="C154" s="6" t="s">
        <v>292</v>
      </c>
      <c r="D154" s="7" t="s">
        <v>293</v>
      </c>
      <c r="E154" s="8" t="s">
        <v>186</v>
      </c>
      <c r="F154" s="1" t="n">
        <v>1</v>
      </c>
      <c r="G154" s="2" t="n">
        <v>523</v>
      </c>
      <c r="H154" s="9" t="n">
        <v>0.45</v>
      </c>
      <c r="I154" s="10" t="n">
        <f aca="false">G154*H154</f>
        <v>235.35</v>
      </c>
      <c r="J154" s="10" t="n">
        <f aca="false">I154*F154</f>
        <v>235.35</v>
      </c>
      <c r="K154" s="11" t="s">
        <v>19</v>
      </c>
    </row>
    <row r="155" customFormat="false" ht="12" hidden="false" customHeight="true" outlineLevel="0" collapsed="false">
      <c r="A155" s="1" t="n">
        <v>179</v>
      </c>
      <c r="C155" s="6" t="s">
        <v>294</v>
      </c>
      <c r="D155" s="7" t="s">
        <v>295</v>
      </c>
      <c r="E155" s="8" t="s">
        <v>27</v>
      </c>
      <c r="F155" s="1" t="n">
        <v>1</v>
      </c>
      <c r="G155" s="2" t="n">
        <v>478</v>
      </c>
      <c r="H155" s="9" t="n">
        <v>0.45</v>
      </c>
      <c r="I155" s="10" t="n">
        <f aca="false">G155*H155</f>
        <v>215.1</v>
      </c>
      <c r="J155" s="10" t="n">
        <f aca="false">I155*F155</f>
        <v>215.1</v>
      </c>
      <c r="K155" s="11" t="s">
        <v>203</v>
      </c>
    </row>
    <row r="156" customFormat="false" ht="12" hidden="false" customHeight="true" outlineLevel="0" collapsed="false">
      <c r="A156" s="1" t="n">
        <v>182</v>
      </c>
      <c r="C156" s="6" t="s">
        <v>296</v>
      </c>
      <c r="D156" s="7" t="s">
        <v>287</v>
      </c>
      <c r="E156" s="8" t="s">
        <v>27</v>
      </c>
      <c r="F156" s="1" t="n">
        <v>2</v>
      </c>
      <c r="G156" s="13" t="n">
        <v>1194</v>
      </c>
      <c r="H156" s="9" t="n">
        <v>0.4</v>
      </c>
      <c r="I156" s="10" t="n">
        <f aca="false">G156*H156</f>
        <v>477.6</v>
      </c>
      <c r="J156" s="10" t="n">
        <f aca="false">I156*F156</f>
        <v>955.2</v>
      </c>
      <c r="K156" s="11" t="s">
        <v>203</v>
      </c>
    </row>
    <row r="157" customFormat="false" ht="12" hidden="false" customHeight="true" outlineLevel="0" collapsed="false">
      <c r="A157" s="1" t="n">
        <v>183</v>
      </c>
      <c r="C157" s="6" t="s">
        <v>297</v>
      </c>
      <c r="D157" s="7" t="s">
        <v>298</v>
      </c>
      <c r="E157" s="8" t="s">
        <v>186</v>
      </c>
      <c r="F157" s="1" t="n">
        <v>4</v>
      </c>
      <c r="G157" s="2" t="n">
        <v>455</v>
      </c>
      <c r="H157" s="9" t="n">
        <v>0.4</v>
      </c>
      <c r="I157" s="10" t="n">
        <f aca="false">G157*H157</f>
        <v>182</v>
      </c>
      <c r="J157" s="10" t="n">
        <f aca="false">I157*F157</f>
        <v>728</v>
      </c>
      <c r="K157" s="11" t="s">
        <v>299</v>
      </c>
    </row>
    <row r="158" customFormat="false" ht="12" hidden="false" customHeight="true" outlineLevel="0" collapsed="false">
      <c r="A158" s="1" t="n">
        <v>186</v>
      </c>
      <c r="C158" s="6" t="s">
        <v>300</v>
      </c>
      <c r="D158" s="7" t="s">
        <v>287</v>
      </c>
      <c r="E158" s="8" t="s">
        <v>27</v>
      </c>
      <c r="F158" s="1" t="n">
        <v>3</v>
      </c>
      <c r="G158" s="2" t="n">
        <v>921</v>
      </c>
      <c r="H158" s="9" t="n">
        <v>0.4</v>
      </c>
      <c r="I158" s="10" t="n">
        <f aca="false">G158*H158</f>
        <v>368.4</v>
      </c>
      <c r="J158" s="10" t="n">
        <f aca="false">I158*F158</f>
        <v>1105.2</v>
      </c>
      <c r="K158" s="11" t="s">
        <v>203</v>
      </c>
    </row>
    <row r="159" customFormat="false" ht="12" hidden="false" customHeight="true" outlineLevel="0" collapsed="false">
      <c r="A159" s="1" t="n">
        <v>187</v>
      </c>
      <c r="C159" s="6" t="s">
        <v>301</v>
      </c>
      <c r="D159" s="7" t="s">
        <v>302</v>
      </c>
      <c r="E159" s="8" t="s">
        <v>27</v>
      </c>
      <c r="F159" s="1" t="n">
        <v>6</v>
      </c>
      <c r="G159" s="2" t="n">
        <v>420</v>
      </c>
      <c r="H159" s="9" t="n">
        <v>0.4</v>
      </c>
      <c r="I159" s="10" t="n">
        <f aca="false">G159*H159</f>
        <v>168</v>
      </c>
      <c r="J159" s="10" t="n">
        <f aca="false">I159*F159</f>
        <v>1008</v>
      </c>
      <c r="K159" s="11" t="s">
        <v>203</v>
      </c>
    </row>
    <row r="160" customFormat="false" ht="12" hidden="false" customHeight="true" outlineLevel="0" collapsed="false">
      <c r="A160" s="1" t="n">
        <v>188</v>
      </c>
      <c r="C160" s="6" t="s">
        <v>301</v>
      </c>
      <c r="D160" s="7" t="s">
        <v>302</v>
      </c>
      <c r="E160" s="8" t="s">
        <v>186</v>
      </c>
      <c r="F160" s="1" t="n">
        <v>1</v>
      </c>
      <c r="G160" s="2" t="n">
        <v>420</v>
      </c>
      <c r="H160" s="9" t="n">
        <v>0.4</v>
      </c>
      <c r="I160" s="10" t="n">
        <f aca="false">G160*H160</f>
        <v>168</v>
      </c>
      <c r="J160" s="10" t="n">
        <f aca="false">I160*F160</f>
        <v>168</v>
      </c>
      <c r="K160" s="11" t="s">
        <v>203</v>
      </c>
    </row>
    <row r="161" customFormat="false" ht="12" hidden="false" customHeight="true" outlineLevel="0" collapsed="false">
      <c r="A161" s="1" t="n">
        <v>189</v>
      </c>
      <c r="C161" s="6" t="s">
        <v>303</v>
      </c>
      <c r="D161" s="7" t="s">
        <v>304</v>
      </c>
      <c r="E161" s="8" t="s">
        <v>27</v>
      </c>
      <c r="F161" s="1" t="n">
        <v>1</v>
      </c>
      <c r="G161" s="2" t="n">
        <v>465</v>
      </c>
      <c r="H161" s="9" t="n">
        <v>0.4</v>
      </c>
      <c r="I161" s="10" t="n">
        <f aca="false">G161*H161</f>
        <v>186</v>
      </c>
      <c r="J161" s="10" t="n">
        <f aca="false">I161*F161</f>
        <v>186</v>
      </c>
      <c r="K161" s="11" t="s">
        <v>19</v>
      </c>
    </row>
    <row r="162" customFormat="false" ht="12" hidden="false" customHeight="true" outlineLevel="0" collapsed="false">
      <c r="A162" s="1" t="n">
        <v>190</v>
      </c>
      <c r="C162" s="6" t="s">
        <v>305</v>
      </c>
      <c r="D162" s="7" t="s">
        <v>306</v>
      </c>
      <c r="E162" s="8" t="s">
        <v>27</v>
      </c>
      <c r="F162" s="1" t="n">
        <v>1</v>
      </c>
      <c r="G162" s="2" t="n">
        <v>427</v>
      </c>
      <c r="H162" s="9" t="n">
        <v>0.4</v>
      </c>
      <c r="I162" s="10" t="n">
        <f aca="false">G162*H162</f>
        <v>170.8</v>
      </c>
      <c r="J162" s="10" t="n">
        <f aca="false">I162*F162</f>
        <v>170.8</v>
      </c>
      <c r="K162" s="11" t="s">
        <v>19</v>
      </c>
    </row>
    <row r="163" customFormat="false" ht="12" hidden="false" customHeight="true" outlineLevel="0" collapsed="false">
      <c r="A163" s="1" t="n">
        <v>191</v>
      </c>
      <c r="C163" s="6" t="s">
        <v>307</v>
      </c>
      <c r="D163" s="7" t="s">
        <v>308</v>
      </c>
      <c r="E163" s="8" t="s">
        <v>186</v>
      </c>
      <c r="F163" s="1" t="n">
        <v>1</v>
      </c>
      <c r="G163" s="2" t="n">
        <v>366</v>
      </c>
      <c r="H163" s="9" t="n">
        <v>0.4</v>
      </c>
      <c r="I163" s="10" t="n">
        <f aca="false">G163*H163</f>
        <v>146.4</v>
      </c>
      <c r="J163" s="10" t="n">
        <f aca="false">I163*F163</f>
        <v>146.4</v>
      </c>
      <c r="K163" s="11" t="s">
        <v>203</v>
      </c>
    </row>
    <row r="164" customFormat="false" ht="12" hidden="false" customHeight="true" outlineLevel="0" collapsed="false">
      <c r="A164" s="1" t="n">
        <v>192</v>
      </c>
      <c r="C164" s="6" t="s">
        <v>309</v>
      </c>
      <c r="D164" s="7" t="s">
        <v>310</v>
      </c>
      <c r="E164" s="8" t="s">
        <v>186</v>
      </c>
      <c r="F164" s="1" t="n">
        <v>1</v>
      </c>
      <c r="G164" s="2" t="n">
        <v>530</v>
      </c>
      <c r="H164" s="9" t="n">
        <v>0.4</v>
      </c>
      <c r="I164" s="10" t="n">
        <f aca="false">G164*H164</f>
        <v>212</v>
      </c>
      <c r="J164" s="10" t="n">
        <f aca="false">I164*F164</f>
        <v>212</v>
      </c>
      <c r="K164" s="11" t="s">
        <v>203</v>
      </c>
    </row>
    <row r="165" customFormat="false" ht="12" hidden="false" customHeight="true" outlineLevel="0" collapsed="false">
      <c r="A165" s="1" t="n">
        <v>193</v>
      </c>
      <c r="C165" s="6" t="s">
        <v>311</v>
      </c>
      <c r="D165" s="7" t="s">
        <v>312</v>
      </c>
      <c r="E165" s="8" t="s">
        <v>186</v>
      </c>
      <c r="F165" s="1" t="n">
        <v>4</v>
      </c>
      <c r="G165" s="2" t="n">
        <v>662</v>
      </c>
      <c r="H165" s="9" t="n">
        <v>0.4</v>
      </c>
      <c r="I165" s="10" t="n">
        <f aca="false">G165*H165</f>
        <v>264.8</v>
      </c>
      <c r="J165" s="10" t="n">
        <f aca="false">I165*F165</f>
        <v>1059.2</v>
      </c>
      <c r="K165" s="11" t="s">
        <v>203</v>
      </c>
    </row>
    <row r="166" customFormat="false" ht="12" hidden="false" customHeight="true" outlineLevel="0" collapsed="false">
      <c r="A166" s="1" t="n">
        <v>194</v>
      </c>
      <c r="C166" s="6" t="s">
        <v>313</v>
      </c>
      <c r="D166" s="7" t="s">
        <v>314</v>
      </c>
      <c r="E166" s="8" t="s">
        <v>186</v>
      </c>
      <c r="F166" s="1" t="n">
        <v>1</v>
      </c>
      <c r="G166" s="2" t="n">
        <v>662</v>
      </c>
      <c r="H166" s="9" t="n">
        <v>0.4</v>
      </c>
      <c r="I166" s="10" t="n">
        <f aca="false">G166*H166</f>
        <v>264.8</v>
      </c>
      <c r="J166" s="10" t="n">
        <f aca="false">I166*F166</f>
        <v>264.8</v>
      </c>
      <c r="K166" s="11" t="s">
        <v>203</v>
      </c>
    </row>
    <row r="167" customFormat="false" ht="12" hidden="false" customHeight="true" outlineLevel="0" collapsed="false">
      <c r="A167" s="1" t="n">
        <v>195</v>
      </c>
      <c r="C167" s="6" t="s">
        <v>315</v>
      </c>
      <c r="D167" s="7" t="s">
        <v>316</v>
      </c>
      <c r="E167" s="8" t="s">
        <v>186</v>
      </c>
      <c r="F167" s="1" t="n">
        <v>1</v>
      </c>
      <c r="G167" s="13" t="n">
        <v>0</v>
      </c>
      <c r="H167" s="9" t="n">
        <v>0.4</v>
      </c>
      <c r="I167" s="10" t="n">
        <f aca="false">G167*H167</f>
        <v>0</v>
      </c>
      <c r="J167" s="10" t="n">
        <f aca="false">I167*F167</f>
        <v>0</v>
      </c>
      <c r="K167" s="11" t="s">
        <v>19</v>
      </c>
    </row>
    <row r="168" customFormat="false" ht="12" hidden="false" customHeight="true" outlineLevel="0" collapsed="false">
      <c r="A168" s="1" t="n">
        <v>196</v>
      </c>
      <c r="C168" s="6" t="s">
        <v>317</v>
      </c>
      <c r="D168" s="7" t="s">
        <v>318</v>
      </c>
      <c r="E168" s="8" t="s">
        <v>186</v>
      </c>
      <c r="F168" s="1" t="n">
        <v>2</v>
      </c>
      <c r="G168" s="2" t="n">
        <v>1077</v>
      </c>
      <c r="H168" s="9" t="n">
        <v>0.45</v>
      </c>
      <c r="I168" s="10" t="n">
        <f aca="false">G168*H168</f>
        <v>484.65</v>
      </c>
      <c r="J168" s="10" t="n">
        <f aca="false">I168*F168</f>
        <v>969.3</v>
      </c>
      <c r="K168" s="11" t="s">
        <v>203</v>
      </c>
    </row>
    <row r="169" customFormat="false" ht="12" hidden="false" customHeight="true" outlineLevel="0" collapsed="false">
      <c r="A169" s="1" t="n">
        <v>197</v>
      </c>
      <c r="C169" s="6" t="s">
        <v>319</v>
      </c>
      <c r="D169" s="7" t="s">
        <v>320</v>
      </c>
      <c r="E169" s="8" t="s">
        <v>186</v>
      </c>
      <c r="F169" s="1" t="n">
        <v>1</v>
      </c>
      <c r="G169" s="2" t="n">
        <v>2320</v>
      </c>
      <c r="H169" s="9" t="n">
        <v>0.45</v>
      </c>
      <c r="I169" s="10" t="n">
        <f aca="false">G169*H169</f>
        <v>1044</v>
      </c>
      <c r="J169" s="10" t="n">
        <f aca="false">I169*F169</f>
        <v>1044</v>
      </c>
      <c r="K169" s="11" t="s">
        <v>203</v>
      </c>
    </row>
    <row r="170" customFormat="false" ht="12" hidden="false" customHeight="true" outlineLevel="0" collapsed="false">
      <c r="A170" s="1" t="n">
        <v>198</v>
      </c>
      <c r="C170" s="6" t="s">
        <v>321</v>
      </c>
      <c r="D170" s="7" t="s">
        <v>322</v>
      </c>
      <c r="E170" s="8" t="s">
        <v>186</v>
      </c>
      <c r="F170" s="1" t="n">
        <v>1</v>
      </c>
      <c r="G170" s="2" t="n">
        <v>1398</v>
      </c>
      <c r="H170" s="9" t="n">
        <v>0.4</v>
      </c>
      <c r="I170" s="10" t="n">
        <f aca="false">G170*H170</f>
        <v>559.2</v>
      </c>
      <c r="J170" s="10" t="n">
        <f aca="false">I170*F170</f>
        <v>559.2</v>
      </c>
      <c r="K170" s="11" t="s">
        <v>19</v>
      </c>
    </row>
    <row r="171" customFormat="false" ht="12" hidden="false" customHeight="true" outlineLevel="0" collapsed="false">
      <c r="A171" s="1" t="n">
        <v>199</v>
      </c>
      <c r="C171" s="6" t="s">
        <v>323</v>
      </c>
      <c r="D171" s="7" t="s">
        <v>324</v>
      </c>
      <c r="E171" s="8" t="s">
        <v>186</v>
      </c>
      <c r="F171" s="1" t="n">
        <v>1</v>
      </c>
      <c r="G171" s="2" t="n">
        <v>995</v>
      </c>
      <c r="H171" s="9" t="n">
        <v>0.5</v>
      </c>
      <c r="I171" s="10" t="n">
        <f aca="false">G171*H171</f>
        <v>497.5</v>
      </c>
      <c r="J171" s="10" t="n">
        <f aca="false">I171*F171</f>
        <v>497.5</v>
      </c>
      <c r="K171" s="11" t="s">
        <v>19</v>
      </c>
    </row>
    <row r="172" customFormat="false" ht="12" hidden="false" customHeight="true" outlineLevel="0" collapsed="false">
      <c r="A172" s="1" t="n">
        <v>201</v>
      </c>
      <c r="C172" s="6" t="s">
        <v>325</v>
      </c>
      <c r="D172" s="7" t="s">
        <v>326</v>
      </c>
      <c r="E172" s="8" t="s">
        <v>186</v>
      </c>
      <c r="F172" s="1" t="n">
        <v>1</v>
      </c>
      <c r="G172" s="2" t="n">
        <v>1074</v>
      </c>
      <c r="H172" s="9" t="n">
        <v>0.5</v>
      </c>
      <c r="I172" s="10" t="n">
        <f aca="false">G172*H172</f>
        <v>537</v>
      </c>
      <c r="J172" s="10" t="n">
        <f aca="false">I172*F172</f>
        <v>537</v>
      </c>
      <c r="K172" s="11" t="s">
        <v>19</v>
      </c>
    </row>
    <row r="173" customFormat="false" ht="12" hidden="false" customHeight="true" outlineLevel="0" collapsed="false">
      <c r="A173" s="1" t="n">
        <v>202</v>
      </c>
      <c r="C173" s="6" t="s">
        <v>327</v>
      </c>
      <c r="D173" s="7" t="s">
        <v>328</v>
      </c>
      <c r="E173" s="8" t="s">
        <v>186</v>
      </c>
      <c r="F173" s="1" t="n">
        <v>1</v>
      </c>
      <c r="G173" s="2" t="n">
        <v>860</v>
      </c>
      <c r="H173" s="9" t="n">
        <v>0.5</v>
      </c>
      <c r="I173" s="10" t="n">
        <f aca="false">G173*H173</f>
        <v>430</v>
      </c>
      <c r="J173" s="10" t="n">
        <f aca="false">I173*F173</f>
        <v>430</v>
      </c>
      <c r="K173" s="11" t="s">
        <v>285</v>
      </c>
    </row>
    <row r="174" customFormat="false" ht="12" hidden="false" customHeight="true" outlineLevel="0" collapsed="false">
      <c r="A174" s="1" t="n">
        <v>203</v>
      </c>
      <c r="C174" s="6" t="s">
        <v>329</v>
      </c>
      <c r="D174" s="7" t="s">
        <v>330</v>
      </c>
      <c r="E174" s="8" t="s">
        <v>186</v>
      </c>
      <c r="F174" s="1" t="n">
        <v>1</v>
      </c>
      <c r="G174" s="2" t="n">
        <v>1457</v>
      </c>
      <c r="H174" s="9" t="n">
        <v>0.5</v>
      </c>
      <c r="I174" s="10" t="n">
        <f aca="false">G174*H174</f>
        <v>728.5</v>
      </c>
      <c r="J174" s="10" t="n">
        <f aca="false">I174*F174</f>
        <v>728.5</v>
      </c>
      <c r="K174" s="11" t="s">
        <v>203</v>
      </c>
    </row>
    <row r="175" customFormat="false" ht="12" hidden="false" customHeight="true" outlineLevel="0" collapsed="false">
      <c r="A175" s="1" t="n">
        <v>204</v>
      </c>
      <c r="C175" s="6" t="s">
        <v>331</v>
      </c>
      <c r="D175" s="7" t="s">
        <v>332</v>
      </c>
      <c r="E175" s="8" t="s">
        <v>186</v>
      </c>
      <c r="F175" s="1" t="n">
        <v>2</v>
      </c>
      <c r="G175" s="2" t="n">
        <v>1008</v>
      </c>
      <c r="H175" s="9" t="n">
        <v>0.5</v>
      </c>
      <c r="I175" s="10" t="n">
        <f aca="false">G175*H175</f>
        <v>504</v>
      </c>
      <c r="J175" s="10" t="n">
        <f aca="false">I175*F175</f>
        <v>1008</v>
      </c>
      <c r="K175" s="11" t="s">
        <v>203</v>
      </c>
    </row>
    <row r="176" customFormat="false" ht="12" hidden="false" customHeight="true" outlineLevel="0" collapsed="false">
      <c r="A176" s="1" t="n">
        <v>205</v>
      </c>
      <c r="C176" s="6" t="s">
        <v>333</v>
      </c>
      <c r="D176" s="7" t="s">
        <v>334</v>
      </c>
      <c r="E176" s="8" t="s">
        <v>186</v>
      </c>
      <c r="F176" s="1" t="n">
        <v>1</v>
      </c>
      <c r="G176" s="13" t="n">
        <v>1780</v>
      </c>
      <c r="H176" s="9" t="n">
        <v>0.5</v>
      </c>
      <c r="I176" s="10" t="n">
        <f aca="false">G176*H176</f>
        <v>890</v>
      </c>
      <c r="J176" s="10" t="n">
        <f aca="false">I176*F176</f>
        <v>890</v>
      </c>
      <c r="K176" s="11" t="s">
        <v>203</v>
      </c>
    </row>
    <row r="177" customFormat="false" ht="12" hidden="false" customHeight="true" outlineLevel="0" collapsed="false">
      <c r="A177" s="1" t="n">
        <v>206</v>
      </c>
      <c r="C177" s="6" t="s">
        <v>335</v>
      </c>
      <c r="D177" s="7" t="s">
        <v>336</v>
      </c>
      <c r="E177" s="8" t="s">
        <v>186</v>
      </c>
      <c r="F177" s="1" t="n">
        <v>1</v>
      </c>
      <c r="G177" s="2" t="n">
        <v>960</v>
      </c>
      <c r="H177" s="9" t="n">
        <v>0.5</v>
      </c>
      <c r="I177" s="10" t="n">
        <f aca="false">G177*H177</f>
        <v>480</v>
      </c>
      <c r="J177" s="10" t="n">
        <f aca="false">I177*F177</f>
        <v>480</v>
      </c>
      <c r="K177" s="11" t="s">
        <v>203</v>
      </c>
    </row>
    <row r="178" customFormat="false" ht="12" hidden="false" customHeight="true" outlineLevel="0" collapsed="false">
      <c r="A178" s="1" t="n">
        <v>207</v>
      </c>
      <c r="B178" s="8" t="s">
        <v>337</v>
      </c>
      <c r="C178" s="6" t="s">
        <v>338</v>
      </c>
      <c r="D178" s="7" t="s">
        <v>339</v>
      </c>
      <c r="E178" s="8" t="s">
        <v>186</v>
      </c>
      <c r="F178" s="1" t="n">
        <v>1</v>
      </c>
      <c r="G178" s="2" t="n">
        <v>1097</v>
      </c>
      <c r="H178" s="9" t="n">
        <v>0.5</v>
      </c>
      <c r="I178" s="10" t="n">
        <f aca="false">G178*H178</f>
        <v>548.5</v>
      </c>
      <c r="J178" s="10" t="n">
        <f aca="false">I178*F178</f>
        <v>548.5</v>
      </c>
      <c r="K178" s="11" t="s">
        <v>340</v>
      </c>
    </row>
    <row r="179" customFormat="false" ht="12" hidden="false" customHeight="true" outlineLevel="0" collapsed="false">
      <c r="A179" s="1" t="n">
        <v>208</v>
      </c>
      <c r="C179" s="6" t="s">
        <v>341</v>
      </c>
      <c r="D179" s="7" t="s">
        <v>342</v>
      </c>
      <c r="E179" s="8" t="s">
        <v>27</v>
      </c>
      <c r="F179" s="1" t="n">
        <v>1</v>
      </c>
      <c r="G179" s="2" t="n">
        <v>615</v>
      </c>
      <c r="H179" s="9" t="n">
        <v>0.5</v>
      </c>
      <c r="I179" s="10" t="n">
        <f aca="false">G179*H179</f>
        <v>307.5</v>
      </c>
      <c r="J179" s="10" t="n">
        <f aca="false">I179*F179</f>
        <v>307.5</v>
      </c>
      <c r="K179" s="11" t="s">
        <v>203</v>
      </c>
    </row>
    <row r="180" customFormat="false" ht="12" hidden="false" customHeight="true" outlineLevel="0" collapsed="false">
      <c r="A180" s="1" t="n">
        <v>3</v>
      </c>
      <c r="C180" s="6" t="s">
        <v>343</v>
      </c>
      <c r="D180" s="7" t="s">
        <v>344</v>
      </c>
      <c r="E180" s="8" t="s">
        <v>345</v>
      </c>
      <c r="F180" s="1" t="n">
        <v>3</v>
      </c>
      <c r="G180" s="2" t="n">
        <v>77</v>
      </c>
      <c r="I180" s="24" t="n">
        <f aca="false">G180+30</f>
        <v>107</v>
      </c>
      <c r="J180" s="10" t="n">
        <f aca="false">I180*F180</f>
        <v>321</v>
      </c>
      <c r="K180" s="11" t="s">
        <v>19</v>
      </c>
    </row>
    <row r="181" customFormat="false" ht="12" hidden="false" customHeight="true" outlineLevel="0" collapsed="false">
      <c r="A181" s="1" t="n">
        <v>4</v>
      </c>
      <c r="C181" s="6" t="s">
        <v>346</v>
      </c>
      <c r="D181" s="7" t="s">
        <v>347</v>
      </c>
      <c r="E181" s="8" t="s">
        <v>345</v>
      </c>
      <c r="F181" s="1" t="n">
        <v>4</v>
      </c>
      <c r="I181" s="24" t="n">
        <f aca="false">G181+30</f>
        <v>30</v>
      </c>
      <c r="J181" s="10" t="n">
        <f aca="false">I181*F181</f>
        <v>120</v>
      </c>
      <c r="K181" s="11" t="s">
        <v>19</v>
      </c>
    </row>
    <row r="182" customFormat="false" ht="12" hidden="false" customHeight="true" outlineLevel="0" collapsed="false">
      <c r="A182" s="1" t="n">
        <v>5</v>
      </c>
      <c r="C182" s="6" t="s">
        <v>348</v>
      </c>
      <c r="D182" s="13" t="s">
        <v>349</v>
      </c>
      <c r="E182" s="8" t="s">
        <v>345</v>
      </c>
      <c r="F182" s="1" t="n">
        <v>5</v>
      </c>
      <c r="I182" s="24" t="n">
        <f aca="false">G182+30</f>
        <v>30</v>
      </c>
      <c r="J182" s="10" t="n">
        <f aca="false">I182*F182</f>
        <v>150</v>
      </c>
      <c r="K182" s="11" t="s">
        <v>19</v>
      </c>
    </row>
    <row r="183" customFormat="false" ht="12" hidden="false" customHeight="true" outlineLevel="0" collapsed="false">
      <c r="A183" s="1" t="n">
        <v>6</v>
      </c>
      <c r="C183" s="6" t="s">
        <v>350</v>
      </c>
      <c r="D183" s="7" t="s">
        <v>351</v>
      </c>
      <c r="E183" s="8" t="s">
        <v>345</v>
      </c>
      <c r="F183" s="1" t="n">
        <v>2</v>
      </c>
      <c r="I183" s="24" t="n">
        <f aca="false">G183+30</f>
        <v>30</v>
      </c>
      <c r="J183" s="10" t="n">
        <f aca="false">I183*F183</f>
        <v>60</v>
      </c>
      <c r="K183" s="11" t="s">
        <v>19</v>
      </c>
    </row>
    <row r="184" customFormat="false" ht="12" hidden="false" customHeight="true" outlineLevel="0" collapsed="false">
      <c r="A184" s="1" t="n">
        <v>7</v>
      </c>
      <c r="C184" s="6" t="s">
        <v>352</v>
      </c>
      <c r="D184" s="7" t="s">
        <v>353</v>
      </c>
      <c r="E184" s="8" t="s">
        <v>166</v>
      </c>
      <c r="F184" s="1" t="n">
        <v>1</v>
      </c>
      <c r="I184" s="24" t="n">
        <f aca="false">G184+30</f>
        <v>30</v>
      </c>
      <c r="J184" s="10" t="n">
        <f aca="false">I184*F184</f>
        <v>30</v>
      </c>
      <c r="K184" s="11" t="s">
        <v>19</v>
      </c>
    </row>
    <row r="185" customFormat="false" ht="12" hidden="false" customHeight="true" outlineLevel="0" collapsed="false">
      <c r="A185" s="1" t="n">
        <v>8</v>
      </c>
      <c r="C185" s="6" t="s">
        <v>354</v>
      </c>
      <c r="D185" s="7" t="s">
        <v>355</v>
      </c>
      <c r="E185" s="8" t="s">
        <v>166</v>
      </c>
      <c r="F185" s="1" t="n">
        <v>1</v>
      </c>
      <c r="I185" s="24" t="n">
        <f aca="false">G185+30</f>
        <v>30</v>
      </c>
      <c r="J185" s="10" t="n">
        <f aca="false">I185*F185</f>
        <v>30</v>
      </c>
      <c r="K185" s="11" t="s">
        <v>19</v>
      </c>
    </row>
    <row r="186" customFormat="false" ht="12" hidden="false" customHeight="true" outlineLevel="0" collapsed="false">
      <c r="A186" s="1" t="n">
        <v>9</v>
      </c>
      <c r="C186" s="6" t="s">
        <v>356</v>
      </c>
      <c r="D186" s="7" t="s">
        <v>344</v>
      </c>
      <c r="E186" s="8" t="s">
        <v>166</v>
      </c>
      <c r="F186" s="1" t="n">
        <v>1</v>
      </c>
      <c r="I186" s="24" t="n">
        <f aca="false">G186+30</f>
        <v>30</v>
      </c>
      <c r="J186" s="10" t="n">
        <f aca="false">I186*F186</f>
        <v>30</v>
      </c>
      <c r="K186" s="11" t="s">
        <v>19</v>
      </c>
    </row>
    <row r="187" customFormat="false" ht="12" hidden="false" customHeight="true" outlineLevel="0" collapsed="false">
      <c r="A187" s="1" t="n">
        <v>11</v>
      </c>
      <c r="C187" s="6" t="s">
        <v>357</v>
      </c>
      <c r="D187" s="7" t="s">
        <v>347</v>
      </c>
      <c r="E187" s="8" t="s">
        <v>166</v>
      </c>
      <c r="F187" s="1" t="n">
        <v>2</v>
      </c>
      <c r="I187" s="24" t="n">
        <f aca="false">G187+30</f>
        <v>30</v>
      </c>
      <c r="J187" s="10" t="n">
        <f aca="false">I187*F187</f>
        <v>60</v>
      </c>
      <c r="K187" s="11" t="s">
        <v>19</v>
      </c>
    </row>
    <row r="188" customFormat="false" ht="12" hidden="false" customHeight="true" outlineLevel="0" collapsed="false">
      <c r="A188" s="1" t="n">
        <v>13</v>
      </c>
      <c r="C188" s="6" t="s">
        <v>358</v>
      </c>
      <c r="D188" s="7" t="s">
        <v>359</v>
      </c>
      <c r="E188" s="8" t="s">
        <v>166</v>
      </c>
      <c r="F188" s="1" t="n">
        <v>3</v>
      </c>
      <c r="I188" s="24" t="n">
        <f aca="false">G188+30</f>
        <v>30</v>
      </c>
      <c r="J188" s="10" t="n">
        <f aca="false">I188*F188</f>
        <v>90</v>
      </c>
      <c r="K188" s="11" t="s">
        <v>19</v>
      </c>
    </row>
    <row r="189" customFormat="false" ht="12" hidden="false" customHeight="true" outlineLevel="0" collapsed="false">
      <c r="A189" s="1" t="n">
        <v>14</v>
      </c>
      <c r="C189" s="6" t="s">
        <v>360</v>
      </c>
      <c r="D189" s="7" t="s">
        <v>361</v>
      </c>
      <c r="E189" s="8" t="s">
        <v>166</v>
      </c>
      <c r="F189" s="1" t="n">
        <v>5</v>
      </c>
      <c r="I189" s="24" t="n">
        <f aca="false">G189+30</f>
        <v>30</v>
      </c>
      <c r="J189" s="10" t="n">
        <f aca="false">I189*F189</f>
        <v>150</v>
      </c>
      <c r="K189" s="11" t="s">
        <v>19</v>
      </c>
    </row>
    <row r="190" customFormat="false" ht="12" hidden="false" customHeight="true" outlineLevel="0" collapsed="false">
      <c r="A190" s="1" t="n">
        <v>16</v>
      </c>
      <c r="C190" s="6" t="s">
        <v>362</v>
      </c>
      <c r="D190" s="6" t="s">
        <v>363</v>
      </c>
      <c r="E190" s="8" t="s">
        <v>364</v>
      </c>
      <c r="F190" s="1" t="n">
        <v>27</v>
      </c>
      <c r="I190" s="24" t="n">
        <f aca="false">G190+30</f>
        <v>30</v>
      </c>
      <c r="J190" s="10" t="n">
        <f aca="false">I190*F190</f>
        <v>810</v>
      </c>
      <c r="K190" s="11" t="s">
        <v>19</v>
      </c>
    </row>
    <row r="191" customFormat="false" ht="12" hidden="false" customHeight="true" outlineLevel="0" collapsed="false">
      <c r="A191" s="1" t="n">
        <v>17</v>
      </c>
      <c r="C191" s="6" t="s">
        <v>365</v>
      </c>
      <c r="D191" s="6" t="s">
        <v>363</v>
      </c>
      <c r="E191" s="8" t="s">
        <v>366</v>
      </c>
      <c r="F191" s="1" t="n">
        <v>14</v>
      </c>
      <c r="I191" s="24" t="n">
        <f aca="false">G191+30</f>
        <v>30</v>
      </c>
      <c r="J191" s="10" t="n">
        <f aca="false">I191*F191</f>
        <v>420</v>
      </c>
      <c r="K191" s="11" t="s">
        <v>19</v>
      </c>
    </row>
    <row r="192" customFormat="false" ht="12" hidden="false" customHeight="true" outlineLevel="0" collapsed="false">
      <c r="A192" s="1" t="n">
        <v>18</v>
      </c>
      <c r="C192" s="6" t="s">
        <v>365</v>
      </c>
      <c r="D192" s="6" t="s">
        <v>363</v>
      </c>
      <c r="E192" s="8" t="s">
        <v>367</v>
      </c>
      <c r="F192" s="1" t="n">
        <v>7</v>
      </c>
      <c r="I192" s="24" t="n">
        <f aca="false">G192+30</f>
        <v>30</v>
      </c>
      <c r="J192" s="10" t="n">
        <f aca="false">I192*F192</f>
        <v>210</v>
      </c>
      <c r="K192" s="11" t="s">
        <v>19</v>
      </c>
    </row>
    <row r="193" customFormat="false" ht="12" hidden="false" customHeight="true" outlineLevel="0" collapsed="false">
      <c r="A193" s="1" t="n">
        <v>19</v>
      </c>
      <c r="C193" s="6" t="s">
        <v>368</v>
      </c>
      <c r="D193" s="7" t="s">
        <v>353</v>
      </c>
      <c r="E193" s="8" t="s">
        <v>166</v>
      </c>
      <c r="F193" s="1" t="n">
        <v>2</v>
      </c>
      <c r="I193" s="24" t="n">
        <f aca="false">G193+30</f>
        <v>30</v>
      </c>
      <c r="J193" s="10" t="n">
        <f aca="false">I193*F193</f>
        <v>60</v>
      </c>
      <c r="K193" s="11" t="s">
        <v>19</v>
      </c>
    </row>
    <row r="194" customFormat="false" ht="12" hidden="false" customHeight="true" outlineLevel="0" collapsed="false">
      <c r="A194" s="1" t="n">
        <v>20</v>
      </c>
      <c r="C194" s="6" t="s">
        <v>369</v>
      </c>
      <c r="D194" s="7" t="s">
        <v>355</v>
      </c>
      <c r="E194" s="8" t="s">
        <v>166</v>
      </c>
      <c r="F194" s="1" t="n">
        <v>1</v>
      </c>
      <c r="I194" s="24" t="n">
        <f aca="false">G194+30</f>
        <v>30</v>
      </c>
      <c r="J194" s="10" t="n">
        <f aca="false">I194*F194</f>
        <v>30</v>
      </c>
      <c r="K194" s="11" t="s">
        <v>19</v>
      </c>
    </row>
    <row r="195" customFormat="false" ht="12" hidden="false" customHeight="true" outlineLevel="0" collapsed="false">
      <c r="A195" s="1" t="n">
        <v>21</v>
      </c>
      <c r="C195" s="6" t="s">
        <v>370</v>
      </c>
      <c r="D195" s="7" t="s">
        <v>344</v>
      </c>
      <c r="E195" s="8" t="s">
        <v>166</v>
      </c>
      <c r="F195" s="1" t="n">
        <v>4</v>
      </c>
      <c r="I195" s="24" t="n">
        <f aca="false">G195+30</f>
        <v>30</v>
      </c>
      <c r="J195" s="10" t="n">
        <f aca="false">I195*F195</f>
        <v>120</v>
      </c>
      <c r="K195" s="11" t="s">
        <v>19</v>
      </c>
    </row>
    <row r="196" customFormat="false" ht="12" hidden="false" customHeight="true" outlineLevel="0" collapsed="false">
      <c r="A196" s="1" t="n">
        <v>23</v>
      </c>
      <c r="C196" s="6" t="s">
        <v>371</v>
      </c>
      <c r="D196" s="7" t="s">
        <v>347</v>
      </c>
      <c r="E196" s="8" t="s">
        <v>166</v>
      </c>
      <c r="F196" s="1" t="n">
        <v>2</v>
      </c>
      <c r="I196" s="24" t="n">
        <f aca="false">G196+30</f>
        <v>30</v>
      </c>
      <c r="J196" s="10" t="n">
        <f aca="false">I196*F196</f>
        <v>60</v>
      </c>
      <c r="K196" s="11" t="s">
        <v>19</v>
      </c>
    </row>
    <row r="197" customFormat="false" ht="12" hidden="false" customHeight="true" outlineLevel="0" collapsed="false">
      <c r="A197" s="1" t="n">
        <v>25</v>
      </c>
      <c r="C197" s="6" t="s">
        <v>372</v>
      </c>
      <c r="D197" s="7" t="s">
        <v>361</v>
      </c>
      <c r="E197" s="8" t="s">
        <v>166</v>
      </c>
      <c r="F197" s="1" t="n">
        <v>2</v>
      </c>
      <c r="I197" s="24" t="n">
        <f aca="false">G197+30</f>
        <v>30</v>
      </c>
      <c r="J197" s="10" t="n">
        <f aca="false">I197*F197</f>
        <v>60</v>
      </c>
      <c r="K197" s="11" t="s">
        <v>19</v>
      </c>
    </row>
    <row r="198" customFormat="false" ht="12" hidden="false" customHeight="true" outlineLevel="0" collapsed="false">
      <c r="A198" s="1" t="n">
        <v>26</v>
      </c>
      <c r="C198" s="6" t="s">
        <v>373</v>
      </c>
      <c r="D198" s="7" t="s">
        <v>351</v>
      </c>
      <c r="E198" s="8" t="s">
        <v>166</v>
      </c>
      <c r="F198" s="1" t="n">
        <v>1</v>
      </c>
      <c r="I198" s="24" t="n">
        <f aca="false">G198+30</f>
        <v>30</v>
      </c>
      <c r="J198" s="10" t="n">
        <f aca="false">I198*F198</f>
        <v>30</v>
      </c>
      <c r="K198" s="11" t="s">
        <v>19</v>
      </c>
    </row>
    <row r="199" customFormat="false" ht="12" hidden="false" customHeight="true" outlineLevel="0" collapsed="false">
      <c r="A199" s="1" t="n">
        <v>27</v>
      </c>
      <c r="C199" s="6" t="s">
        <v>374</v>
      </c>
      <c r="D199" s="7" t="s">
        <v>353</v>
      </c>
      <c r="E199" s="8" t="s">
        <v>166</v>
      </c>
      <c r="F199" s="1" t="n">
        <v>6</v>
      </c>
      <c r="I199" s="24" t="n">
        <f aca="false">G199+30</f>
        <v>30</v>
      </c>
      <c r="J199" s="10" t="n">
        <f aca="false">I199*F199</f>
        <v>180</v>
      </c>
      <c r="K199" s="11" t="s">
        <v>19</v>
      </c>
    </row>
    <row r="200" customFormat="false" ht="12" hidden="false" customHeight="true" outlineLevel="0" collapsed="false">
      <c r="A200" s="1" t="n">
        <v>28</v>
      </c>
      <c r="C200" s="6" t="s">
        <v>375</v>
      </c>
      <c r="D200" s="7" t="s">
        <v>355</v>
      </c>
      <c r="E200" s="8" t="s">
        <v>166</v>
      </c>
      <c r="F200" s="1" t="n">
        <v>5</v>
      </c>
      <c r="I200" s="24" t="n">
        <f aca="false">G200+30</f>
        <v>30</v>
      </c>
      <c r="J200" s="10" t="n">
        <f aca="false">I200*F200</f>
        <v>150</v>
      </c>
      <c r="K200" s="11" t="s">
        <v>19</v>
      </c>
    </row>
    <row r="201" customFormat="false" ht="12" hidden="false" customHeight="true" outlineLevel="0" collapsed="false">
      <c r="A201" s="1" t="n">
        <v>30</v>
      </c>
      <c r="C201" s="6" t="s">
        <v>376</v>
      </c>
      <c r="D201" s="7" t="s">
        <v>344</v>
      </c>
      <c r="E201" s="8" t="s">
        <v>377</v>
      </c>
      <c r="F201" s="1" t="n">
        <v>6</v>
      </c>
      <c r="I201" s="24" t="n">
        <f aca="false">G201+30</f>
        <v>30</v>
      </c>
      <c r="J201" s="10" t="n">
        <f aca="false">I201*F201</f>
        <v>180</v>
      </c>
      <c r="K201" s="11" t="s">
        <v>19</v>
      </c>
    </row>
    <row r="202" customFormat="false" ht="12" hidden="false" customHeight="true" outlineLevel="0" collapsed="false">
      <c r="A202" s="1" t="n">
        <v>31</v>
      </c>
      <c r="C202" s="6" t="s">
        <v>378</v>
      </c>
      <c r="D202" s="7" t="s">
        <v>379</v>
      </c>
      <c r="E202" s="8" t="s">
        <v>166</v>
      </c>
      <c r="F202" s="1" t="n">
        <v>4</v>
      </c>
      <c r="I202" s="24" t="n">
        <f aca="false">G202+30</f>
        <v>30</v>
      </c>
      <c r="J202" s="10" t="n">
        <f aca="false">I202*F202</f>
        <v>120</v>
      </c>
      <c r="K202" s="11" t="s">
        <v>19</v>
      </c>
    </row>
    <row r="203" customFormat="false" ht="12" hidden="false" customHeight="true" outlineLevel="0" collapsed="false">
      <c r="A203" s="1" t="n">
        <v>32</v>
      </c>
      <c r="C203" s="6" t="s">
        <v>380</v>
      </c>
      <c r="D203" s="7" t="s">
        <v>347</v>
      </c>
      <c r="E203" s="8" t="s">
        <v>166</v>
      </c>
      <c r="F203" s="1" t="n">
        <v>4</v>
      </c>
      <c r="I203" s="24" t="n">
        <f aca="false">G203+30</f>
        <v>30</v>
      </c>
      <c r="J203" s="10" t="n">
        <f aca="false">I203*F203</f>
        <v>120</v>
      </c>
      <c r="K203" s="11" t="s">
        <v>19</v>
      </c>
    </row>
    <row r="204" customFormat="false" ht="12" hidden="false" customHeight="true" outlineLevel="0" collapsed="false">
      <c r="A204" s="1" t="n">
        <v>33</v>
      </c>
      <c r="C204" s="6" t="s">
        <v>381</v>
      </c>
      <c r="D204" s="7" t="s">
        <v>382</v>
      </c>
      <c r="E204" s="8" t="s">
        <v>166</v>
      </c>
      <c r="F204" s="1" t="n">
        <v>2</v>
      </c>
      <c r="I204" s="24" t="n">
        <f aca="false">G204+30</f>
        <v>30</v>
      </c>
      <c r="J204" s="10" t="n">
        <f aca="false">I204*F204</f>
        <v>60</v>
      </c>
      <c r="K204" s="11" t="s">
        <v>19</v>
      </c>
    </row>
    <row r="205" customFormat="false" ht="12" hidden="false" customHeight="true" outlineLevel="0" collapsed="false">
      <c r="A205" s="1" t="n">
        <v>34</v>
      </c>
      <c r="C205" s="6" t="s">
        <v>383</v>
      </c>
      <c r="D205" s="13" t="s">
        <v>349</v>
      </c>
      <c r="E205" s="8" t="s">
        <v>166</v>
      </c>
      <c r="F205" s="1" t="n">
        <v>12</v>
      </c>
      <c r="I205" s="24" t="n">
        <f aca="false">G205+30</f>
        <v>30</v>
      </c>
      <c r="J205" s="10" t="n">
        <f aca="false">I205*F205</f>
        <v>360</v>
      </c>
      <c r="K205" s="11" t="s">
        <v>19</v>
      </c>
    </row>
    <row r="206" customFormat="false" ht="12" hidden="false" customHeight="true" outlineLevel="0" collapsed="false">
      <c r="A206" s="1" t="n">
        <v>35</v>
      </c>
      <c r="C206" s="6" t="s">
        <v>384</v>
      </c>
      <c r="D206" s="7" t="s">
        <v>351</v>
      </c>
      <c r="E206" s="8" t="s">
        <v>166</v>
      </c>
      <c r="F206" s="1" t="n">
        <v>3</v>
      </c>
      <c r="I206" s="24" t="n">
        <f aca="false">G206+30</f>
        <v>30</v>
      </c>
      <c r="J206" s="10" t="n">
        <f aca="false">I206*F206</f>
        <v>90</v>
      </c>
      <c r="K206" s="11" t="s">
        <v>19</v>
      </c>
    </row>
    <row r="207" customFormat="false" ht="12" hidden="false" customHeight="true" outlineLevel="0" collapsed="false">
      <c r="A207" s="1" t="n">
        <v>36</v>
      </c>
      <c r="C207" s="6" t="s">
        <v>385</v>
      </c>
      <c r="D207" s="7" t="s">
        <v>361</v>
      </c>
      <c r="E207" s="8" t="s">
        <v>166</v>
      </c>
      <c r="F207" s="1" t="n">
        <v>6</v>
      </c>
      <c r="I207" s="24" t="n">
        <f aca="false">G207+30</f>
        <v>30</v>
      </c>
      <c r="J207" s="10" t="n">
        <f aca="false">I207*F207</f>
        <v>180</v>
      </c>
      <c r="K207" s="11" t="s">
        <v>19</v>
      </c>
    </row>
    <row r="208" customFormat="false" ht="12" hidden="false" customHeight="true" outlineLevel="0" collapsed="false">
      <c r="A208" s="1" t="n">
        <v>37</v>
      </c>
      <c r="C208" s="6" t="s">
        <v>386</v>
      </c>
      <c r="D208" s="7" t="s">
        <v>353</v>
      </c>
      <c r="E208" s="8" t="s">
        <v>166</v>
      </c>
      <c r="F208" s="1" t="n">
        <v>6</v>
      </c>
      <c r="I208" s="24" t="n">
        <f aca="false">G208+30</f>
        <v>30</v>
      </c>
      <c r="J208" s="10" t="n">
        <f aca="false">I208*F208</f>
        <v>180</v>
      </c>
      <c r="K208" s="11" t="s">
        <v>19</v>
      </c>
    </row>
    <row r="209" customFormat="false" ht="12" hidden="false" customHeight="true" outlineLevel="0" collapsed="false">
      <c r="A209" s="1" t="n">
        <v>38</v>
      </c>
      <c r="C209" s="6" t="s">
        <v>387</v>
      </c>
      <c r="D209" s="7" t="s">
        <v>355</v>
      </c>
      <c r="E209" s="8" t="s">
        <v>345</v>
      </c>
      <c r="F209" s="1" t="n">
        <v>4</v>
      </c>
      <c r="I209" s="24" t="n">
        <f aca="false">G209+30</f>
        <v>30</v>
      </c>
      <c r="J209" s="10" t="n">
        <f aca="false">I209*F209</f>
        <v>120</v>
      </c>
      <c r="K209" s="11" t="s">
        <v>19</v>
      </c>
    </row>
    <row r="210" customFormat="false" ht="12" hidden="false" customHeight="true" outlineLevel="0" collapsed="false">
      <c r="A210" s="1" t="n">
        <v>39</v>
      </c>
      <c r="C210" s="6" t="s">
        <v>388</v>
      </c>
      <c r="D210" s="7" t="s">
        <v>344</v>
      </c>
      <c r="E210" s="8" t="s">
        <v>345</v>
      </c>
      <c r="F210" s="1" t="n">
        <v>2</v>
      </c>
      <c r="I210" s="24" t="n">
        <f aca="false">G210+30</f>
        <v>30</v>
      </c>
      <c r="J210" s="10" t="n">
        <f aca="false">I210*F210</f>
        <v>60</v>
      </c>
      <c r="K210" s="11" t="s">
        <v>19</v>
      </c>
    </row>
    <row r="211" customFormat="false" ht="12" hidden="false" customHeight="true" outlineLevel="0" collapsed="false">
      <c r="A211" s="1" t="n">
        <v>40</v>
      </c>
      <c r="C211" s="6" t="s">
        <v>389</v>
      </c>
      <c r="D211" s="7" t="s">
        <v>379</v>
      </c>
      <c r="E211" s="8" t="s">
        <v>345</v>
      </c>
      <c r="F211" s="1" t="n">
        <v>4</v>
      </c>
      <c r="I211" s="24" t="n">
        <f aca="false">G211+30</f>
        <v>30</v>
      </c>
      <c r="J211" s="10" t="n">
        <f aca="false">I211*F211</f>
        <v>120</v>
      </c>
      <c r="K211" s="11" t="s">
        <v>19</v>
      </c>
    </row>
    <row r="212" customFormat="false" ht="12" hidden="false" customHeight="true" outlineLevel="0" collapsed="false">
      <c r="A212" s="1" t="n">
        <v>41</v>
      </c>
      <c r="C212" s="6" t="s">
        <v>390</v>
      </c>
      <c r="D212" s="7" t="s">
        <v>382</v>
      </c>
      <c r="E212" s="8" t="s">
        <v>345</v>
      </c>
      <c r="F212" s="1" t="n">
        <v>2</v>
      </c>
      <c r="I212" s="24" t="n">
        <f aca="false">G212+30</f>
        <v>30</v>
      </c>
      <c r="J212" s="10" t="n">
        <f aca="false">I212*F212</f>
        <v>60</v>
      </c>
      <c r="K212" s="11" t="s">
        <v>19</v>
      </c>
    </row>
    <row r="213" customFormat="false" ht="12" hidden="false" customHeight="true" outlineLevel="0" collapsed="false">
      <c r="A213" s="1" t="n">
        <v>42</v>
      </c>
      <c r="C213" s="6" t="s">
        <v>391</v>
      </c>
      <c r="D213" s="13" t="s">
        <v>349</v>
      </c>
      <c r="E213" s="8" t="s">
        <v>345</v>
      </c>
      <c r="F213" s="1" t="n">
        <v>3</v>
      </c>
      <c r="I213" s="24" t="n">
        <f aca="false">G213+30</f>
        <v>30</v>
      </c>
      <c r="J213" s="10" t="n">
        <f aca="false">I213*F213</f>
        <v>90</v>
      </c>
      <c r="K213" s="11" t="s">
        <v>19</v>
      </c>
    </row>
    <row r="214" customFormat="false" ht="12" hidden="false" customHeight="true" outlineLevel="0" collapsed="false">
      <c r="A214" s="1" t="n">
        <v>43</v>
      </c>
      <c r="C214" s="6" t="s">
        <v>392</v>
      </c>
      <c r="D214" s="7" t="s">
        <v>351</v>
      </c>
      <c r="E214" s="8" t="s">
        <v>345</v>
      </c>
      <c r="F214" s="1" t="n">
        <v>2</v>
      </c>
      <c r="I214" s="24" t="n">
        <f aca="false">G214+30</f>
        <v>30</v>
      </c>
      <c r="J214" s="10" t="n">
        <f aca="false">I214*F214</f>
        <v>60</v>
      </c>
      <c r="K214" s="11" t="s">
        <v>19</v>
      </c>
    </row>
    <row r="215" customFormat="false" ht="12" hidden="false" customHeight="true" outlineLevel="0" collapsed="false">
      <c r="A215" s="1" t="n">
        <v>44</v>
      </c>
      <c r="C215" s="6" t="s">
        <v>393</v>
      </c>
      <c r="D215" s="7" t="s">
        <v>353</v>
      </c>
      <c r="E215" s="8" t="s">
        <v>166</v>
      </c>
      <c r="F215" s="1" t="n">
        <v>2</v>
      </c>
      <c r="I215" s="24" t="n">
        <f aca="false">G215+30</f>
        <v>30</v>
      </c>
      <c r="J215" s="10" t="n">
        <f aca="false">I215*F215</f>
        <v>60</v>
      </c>
      <c r="K215" s="11" t="s">
        <v>19</v>
      </c>
    </row>
    <row r="216" customFormat="false" ht="12" hidden="false" customHeight="true" outlineLevel="0" collapsed="false">
      <c r="A216" s="1" t="n">
        <v>45</v>
      </c>
      <c r="C216" s="6" t="s">
        <v>394</v>
      </c>
      <c r="D216" s="7" t="s">
        <v>355</v>
      </c>
      <c r="E216" s="8" t="s">
        <v>166</v>
      </c>
      <c r="F216" s="1" t="n">
        <v>9</v>
      </c>
      <c r="I216" s="24" t="n">
        <f aca="false">G216+30</f>
        <v>30</v>
      </c>
      <c r="J216" s="10" t="n">
        <f aca="false">I216*F216</f>
        <v>270</v>
      </c>
      <c r="K216" s="11" t="s">
        <v>19</v>
      </c>
    </row>
    <row r="217" customFormat="false" ht="12" hidden="false" customHeight="true" outlineLevel="0" collapsed="false">
      <c r="A217" s="1" t="n">
        <v>46</v>
      </c>
      <c r="C217" s="6" t="s">
        <v>395</v>
      </c>
      <c r="D217" s="7" t="s">
        <v>344</v>
      </c>
      <c r="E217" s="8" t="s">
        <v>166</v>
      </c>
      <c r="F217" s="1" t="n">
        <v>7</v>
      </c>
      <c r="I217" s="24" t="n">
        <f aca="false">G217+30</f>
        <v>30</v>
      </c>
      <c r="J217" s="10" t="n">
        <f aca="false">I217*F217</f>
        <v>210</v>
      </c>
      <c r="K217" s="11" t="s">
        <v>19</v>
      </c>
    </row>
    <row r="218" customFormat="false" ht="12" hidden="false" customHeight="true" outlineLevel="0" collapsed="false">
      <c r="A218" s="1" t="n">
        <v>47</v>
      </c>
      <c r="C218" s="6" t="s">
        <v>396</v>
      </c>
      <c r="D218" s="7" t="s">
        <v>379</v>
      </c>
      <c r="E218" s="8" t="s">
        <v>166</v>
      </c>
      <c r="F218" s="1" t="n">
        <v>5</v>
      </c>
      <c r="I218" s="24" t="n">
        <f aca="false">G218+30</f>
        <v>30</v>
      </c>
      <c r="J218" s="10" t="n">
        <f aca="false">I218*F218</f>
        <v>150</v>
      </c>
      <c r="K218" s="11" t="s">
        <v>19</v>
      </c>
    </row>
    <row r="219" customFormat="false" ht="12" hidden="false" customHeight="true" outlineLevel="0" collapsed="false">
      <c r="A219" s="1" t="n">
        <v>48</v>
      </c>
      <c r="C219" s="6" t="s">
        <v>397</v>
      </c>
      <c r="D219" s="7" t="s">
        <v>347</v>
      </c>
      <c r="E219" s="8" t="s">
        <v>166</v>
      </c>
      <c r="F219" s="1" t="n">
        <v>8</v>
      </c>
      <c r="I219" s="24" t="n">
        <f aca="false">G219+30</f>
        <v>30</v>
      </c>
      <c r="J219" s="10" t="n">
        <f aca="false">I219*F219</f>
        <v>240</v>
      </c>
      <c r="K219" s="11" t="s">
        <v>19</v>
      </c>
    </row>
    <row r="220" customFormat="false" ht="12" hidden="false" customHeight="true" outlineLevel="0" collapsed="false">
      <c r="A220" s="1" t="n">
        <v>49</v>
      </c>
      <c r="C220" s="6" t="s">
        <v>398</v>
      </c>
      <c r="D220" s="7" t="s">
        <v>382</v>
      </c>
      <c r="E220" s="8" t="s">
        <v>166</v>
      </c>
      <c r="F220" s="1" t="n">
        <v>8</v>
      </c>
      <c r="I220" s="24" t="n">
        <f aca="false">G220+30</f>
        <v>30</v>
      </c>
      <c r="J220" s="10" t="n">
        <f aca="false">I220*F220</f>
        <v>240</v>
      </c>
      <c r="K220" s="11" t="s">
        <v>19</v>
      </c>
    </row>
    <row r="221" customFormat="false" ht="12" hidden="false" customHeight="true" outlineLevel="0" collapsed="false">
      <c r="A221" s="1" t="n">
        <v>50</v>
      </c>
      <c r="C221" s="6" t="s">
        <v>399</v>
      </c>
      <c r="D221" s="13" t="s">
        <v>349</v>
      </c>
      <c r="E221" s="8" t="s">
        <v>166</v>
      </c>
      <c r="F221" s="1" t="n">
        <v>3</v>
      </c>
      <c r="I221" s="24" t="n">
        <f aca="false">G221+30</f>
        <v>30</v>
      </c>
      <c r="J221" s="10" t="n">
        <f aca="false">I221*F221</f>
        <v>90</v>
      </c>
      <c r="K221" s="11" t="s">
        <v>19</v>
      </c>
    </row>
    <row r="222" customFormat="false" ht="12" hidden="false" customHeight="true" outlineLevel="0" collapsed="false">
      <c r="A222" s="1" t="n">
        <v>51</v>
      </c>
      <c r="C222" s="6" t="s">
        <v>400</v>
      </c>
      <c r="D222" s="7" t="s">
        <v>361</v>
      </c>
      <c r="E222" s="8" t="s">
        <v>166</v>
      </c>
      <c r="F222" s="1" t="n">
        <v>4</v>
      </c>
      <c r="I222" s="24" t="n">
        <f aca="false">G222+30</f>
        <v>30</v>
      </c>
      <c r="J222" s="10" t="n">
        <f aca="false">I222*F222</f>
        <v>120</v>
      </c>
      <c r="K222" s="11" t="s">
        <v>19</v>
      </c>
    </row>
    <row r="223" customFormat="false" ht="12" hidden="false" customHeight="true" outlineLevel="0" collapsed="false">
      <c r="A223" s="1" t="n">
        <v>52</v>
      </c>
      <c r="C223" s="6" t="s">
        <v>401</v>
      </c>
      <c r="D223" s="7" t="s">
        <v>351</v>
      </c>
      <c r="E223" s="8" t="s">
        <v>166</v>
      </c>
      <c r="F223" s="1" t="n">
        <v>6</v>
      </c>
      <c r="I223" s="24" t="n">
        <f aca="false">G223+30</f>
        <v>30</v>
      </c>
      <c r="J223" s="10" t="n">
        <f aca="false">I223*F223</f>
        <v>180</v>
      </c>
      <c r="K223" s="11" t="s">
        <v>19</v>
      </c>
    </row>
    <row r="224" customFormat="false" ht="12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L224" s="3"/>
    </row>
    <row r="225" customFormat="false" ht="12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L225" s="3"/>
    </row>
    <row r="226" customFormat="false" ht="12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L226" s="3"/>
    </row>
    <row r="227" customFormat="false" ht="12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L227" s="3"/>
    </row>
    <row r="228" customFormat="false" ht="12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L228" s="3"/>
    </row>
    <row r="229" customFormat="false" ht="12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L229" s="3"/>
    </row>
    <row r="230" customFormat="false" ht="17.25" hidden="false" customHeight="true" outlineLevel="0" collapsed="false">
      <c r="A230" s="3"/>
      <c r="C230" s="6"/>
    </row>
    <row r="231" customFormat="false" ht="17.25" hidden="false" customHeight="true" outlineLevel="0" collapsed="false">
      <c r="C231" s="6"/>
    </row>
    <row r="232" customFormat="false" ht="17.25" hidden="false" customHeight="true" outlineLevel="0" collapsed="false">
      <c r="C232" s="6"/>
    </row>
    <row r="233" customFormat="false" ht="17.25" hidden="false" customHeight="true" outlineLevel="0" collapsed="false">
      <c r="C233" s="6"/>
    </row>
    <row r="234" customFormat="false" ht="17.25" hidden="false" customHeight="true" outlineLevel="0" collapsed="false">
      <c r="C234" s="6"/>
    </row>
    <row r="235" customFormat="false" ht="17.25" hidden="false" customHeight="true" outlineLevel="0" collapsed="false">
      <c r="C235" s="6"/>
    </row>
    <row r="236" customFormat="false" ht="17.25" hidden="false" customHeight="true" outlineLevel="0" collapsed="false">
      <c r="C236" s="6"/>
    </row>
    <row r="237" customFormat="false" ht="17.25" hidden="false" customHeight="true" outlineLevel="0" collapsed="false">
      <c r="C237" s="6"/>
    </row>
    <row r="238" customFormat="false" ht="17.25" hidden="false" customHeight="true" outlineLevel="0" collapsed="false">
      <c r="C238" s="6"/>
    </row>
    <row r="239" customFormat="false" ht="17.25" hidden="false" customHeight="true" outlineLevel="0" collapsed="false">
      <c r="C239" s="6"/>
    </row>
    <row r="240" customFormat="false" ht="17.25" hidden="false" customHeight="true" outlineLevel="0" collapsed="false">
      <c r="C240" s="6"/>
    </row>
    <row r="241" customFormat="false" ht="17.25" hidden="false" customHeight="true" outlineLevel="0" collapsed="false">
      <c r="C241" s="6"/>
    </row>
    <row r="242" customFormat="false" ht="17.25" hidden="false" customHeight="true" outlineLevel="0" collapsed="false">
      <c r="C242" s="6"/>
    </row>
    <row r="243" customFormat="false" ht="17.25" hidden="false" customHeight="true" outlineLevel="0" collapsed="false">
      <c r="C243" s="6"/>
    </row>
    <row r="244" customFormat="false" ht="17.25" hidden="false" customHeight="true" outlineLevel="0" collapsed="false">
      <c r="C244" s="6"/>
    </row>
    <row r="245" customFormat="false" ht="17.25" hidden="false" customHeight="true" outlineLevel="0" collapsed="false">
      <c r="C245" s="6"/>
    </row>
    <row r="246" customFormat="false" ht="17.25" hidden="false" customHeight="true" outlineLevel="0" collapsed="false">
      <c r="C246" s="6"/>
    </row>
    <row r="247" customFormat="false" ht="17.25" hidden="false" customHeight="true" outlineLevel="0" collapsed="false">
      <c r="C247" s="6"/>
    </row>
    <row r="248" customFormat="false" ht="17.25" hidden="false" customHeight="true" outlineLevel="0" collapsed="false">
      <c r="C248" s="6"/>
    </row>
    <row r="249" customFormat="false" ht="24" hidden="false" customHeight="true" outlineLevel="0" collapsed="false">
      <c r="C249" s="6"/>
    </row>
    <row r="250" customFormat="false" ht="24" hidden="false" customHeight="true" outlineLevel="0" collapsed="false">
      <c r="C250" s="6"/>
    </row>
    <row r="251" customFormat="false" ht="24" hidden="false" customHeight="true" outlineLevel="0" collapsed="false">
      <c r="C251" s="6"/>
    </row>
    <row r="252" customFormat="false" ht="24" hidden="false" customHeight="true" outlineLevel="0" collapsed="false">
      <c r="C252" s="6"/>
    </row>
    <row r="253" customFormat="false" ht="24" hidden="false" customHeight="true" outlineLevel="0" collapsed="false">
      <c r="C253" s="6"/>
    </row>
    <row r="254" customFormat="false" ht="24" hidden="false" customHeight="true" outlineLevel="0" collapsed="false">
      <c r="C254" s="6"/>
    </row>
    <row r="255" customFormat="false" ht="24" hidden="false" customHeight="true" outlineLevel="0" collapsed="false">
      <c r="C255" s="6"/>
    </row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</sheetData>
  <autoFilter ref="A2:L229"/>
  <mergeCells count="7">
    <mergeCell ref="A1:L1"/>
    <mergeCell ref="A224:L224"/>
    <mergeCell ref="A225:L225"/>
    <mergeCell ref="A226:L226"/>
    <mergeCell ref="A227:L227"/>
    <mergeCell ref="A228:L228"/>
    <mergeCell ref="A229:L229"/>
  </mergeCells>
  <printOptions headings="false" gridLines="true" gridLinesSet="true" horizontalCentered="true" verticalCentered="false"/>
  <pageMargins left="0.190277777777778" right="0.196527777777778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10.87"/>
    <col collapsed="false" customWidth="true" hidden="false" outlineLevel="0" max="3" min="3" style="25" width="26.87"/>
    <col collapsed="false" customWidth="true" hidden="false" outlineLevel="0" max="4" min="4" style="25" width="5.5"/>
    <col collapsed="false" customWidth="true" hidden="false" outlineLevel="0" max="5" min="5" style="25" width="4.62"/>
    <col collapsed="false" customWidth="true" hidden="false" outlineLevel="0" max="6" min="6" style="25" width="5.5"/>
    <col collapsed="false" customWidth="true" hidden="false" outlineLevel="0" max="7" min="7" style="25" width="4.62"/>
    <col collapsed="false" customWidth="true" hidden="false" outlineLevel="0" max="8" min="8" style="25" width="5.99"/>
    <col collapsed="false" customWidth="true" hidden="false" outlineLevel="0" max="9" min="9" style="25" width="5.5"/>
    <col collapsed="false" customWidth="true" hidden="false" outlineLevel="0" max="10" min="10" style="25" width="16.24"/>
    <col collapsed="false" customWidth="false" hidden="false" outlineLevel="0" max="257" min="11" style="25" width="8.99"/>
  </cols>
  <sheetData>
    <row r="1" s="27" customFormat="true" ht="12" hidden="false" customHeight="true" outlineLevel="0" collapsed="false">
      <c r="A1" s="26" t="s">
        <v>1</v>
      </c>
      <c r="B1" s="26" t="s">
        <v>3</v>
      </c>
      <c r="C1" s="26" t="s">
        <v>4</v>
      </c>
      <c r="D1" s="26" t="s">
        <v>5</v>
      </c>
      <c r="E1" s="26" t="s">
        <v>6</v>
      </c>
      <c r="F1" s="26" t="s">
        <v>7</v>
      </c>
      <c r="G1" s="26" t="s">
        <v>8</v>
      </c>
      <c r="H1" s="26" t="s">
        <v>9</v>
      </c>
      <c r="I1" s="26" t="s">
        <v>10</v>
      </c>
      <c r="J1" s="26" t="s">
        <v>11</v>
      </c>
    </row>
    <row r="2" s="27" customFormat="true" ht="12" hidden="false" customHeight="true" outlineLevel="0" collapsed="false">
      <c r="A2" s="28" t="n">
        <v>82</v>
      </c>
      <c r="B2" s="29" t="s">
        <v>128</v>
      </c>
      <c r="C2" s="29" t="s">
        <v>85</v>
      </c>
      <c r="D2" s="28"/>
      <c r="E2" s="28" t="n">
        <v>1</v>
      </c>
      <c r="F2" s="27" t="n">
        <v>1440</v>
      </c>
      <c r="G2" s="30" t="n">
        <v>0.45</v>
      </c>
      <c r="H2" s="31" t="n">
        <f aca="false">F2*G2</f>
        <v>648</v>
      </c>
      <c r="I2" s="31" t="n">
        <f aca="false">H2*E2</f>
        <v>648</v>
      </c>
      <c r="J2" s="32" t="s">
        <v>129</v>
      </c>
    </row>
    <row r="3" s="27" customFormat="true" ht="12" hidden="false" customHeight="true" outlineLevel="0" collapsed="false">
      <c r="A3" s="28" t="n">
        <v>92</v>
      </c>
      <c r="B3" s="29" t="s">
        <v>143</v>
      </c>
      <c r="C3" s="33" t="s">
        <v>144</v>
      </c>
      <c r="D3" s="28"/>
      <c r="E3" s="28" t="n">
        <v>1</v>
      </c>
      <c r="F3" s="34" t="n">
        <v>1350</v>
      </c>
      <c r="G3" s="30" t="n">
        <v>0.5</v>
      </c>
      <c r="H3" s="31" t="n">
        <f aca="false">F3*G3</f>
        <v>675</v>
      </c>
      <c r="I3" s="31" t="n">
        <f aca="false">H3*E3</f>
        <v>675</v>
      </c>
      <c r="J3" s="35" t="s">
        <v>19</v>
      </c>
    </row>
    <row r="4" s="27" customFormat="true" ht="12" hidden="false" customHeight="true" outlineLevel="0" collapsed="false">
      <c r="A4" s="28" t="n">
        <v>208</v>
      </c>
      <c r="B4" s="29" t="s">
        <v>341</v>
      </c>
      <c r="C4" s="33" t="s">
        <v>342</v>
      </c>
      <c r="D4" s="36" t="s">
        <v>27</v>
      </c>
      <c r="E4" s="28" t="n">
        <v>1</v>
      </c>
      <c r="F4" s="27" t="n">
        <v>615</v>
      </c>
      <c r="G4" s="30" t="n">
        <v>0.5</v>
      </c>
      <c r="H4" s="31" t="n">
        <f aca="false">F4*G4</f>
        <v>307.5</v>
      </c>
      <c r="I4" s="31" t="n">
        <f aca="false">H4*E4</f>
        <v>307.5</v>
      </c>
      <c r="J4" s="35" t="s">
        <v>203</v>
      </c>
    </row>
    <row r="5" s="27" customFormat="true" ht="12" hidden="false" customHeight="true" outlineLevel="0" collapsed="false">
      <c r="A5" s="28" t="n">
        <v>22</v>
      </c>
      <c r="B5" s="29" t="s">
        <v>44</v>
      </c>
      <c r="C5" s="33" t="s">
        <v>38</v>
      </c>
      <c r="D5" s="36" t="s">
        <v>27</v>
      </c>
      <c r="E5" s="28" t="n">
        <v>1</v>
      </c>
      <c r="F5" s="27" t="n">
        <v>1902</v>
      </c>
      <c r="G5" s="30" t="n">
        <v>0.45</v>
      </c>
      <c r="H5" s="31" t="n">
        <f aca="false">F5*G5</f>
        <v>855.9</v>
      </c>
      <c r="I5" s="31" t="n">
        <f aca="false">H5*E5</f>
        <v>855.9</v>
      </c>
      <c r="J5" s="35" t="s">
        <v>22</v>
      </c>
    </row>
    <row r="6" s="27" customFormat="true" ht="12" hidden="false" customHeight="true" outlineLevel="0" collapsed="false">
      <c r="A6" s="28" t="n">
        <v>72</v>
      </c>
      <c r="B6" s="29" t="s">
        <v>115</v>
      </c>
      <c r="C6" s="33" t="s">
        <v>116</v>
      </c>
      <c r="D6" s="28"/>
      <c r="E6" s="28" t="n">
        <v>1</v>
      </c>
      <c r="F6" s="27" t="n">
        <v>642</v>
      </c>
      <c r="G6" s="30" t="n">
        <v>0.45</v>
      </c>
      <c r="H6" s="31" t="n">
        <f aca="false">F6*G6</f>
        <v>288.9</v>
      </c>
      <c r="I6" s="31" t="n">
        <f aca="false">H6*E6</f>
        <v>288.9</v>
      </c>
      <c r="J6" s="35" t="s">
        <v>19</v>
      </c>
    </row>
    <row r="7" s="27" customFormat="true" ht="12" hidden="false" customHeight="true" outlineLevel="0" collapsed="false">
      <c r="A7" s="28" t="n">
        <v>167</v>
      </c>
      <c r="B7" s="29" t="s">
        <v>281</v>
      </c>
      <c r="C7" s="33" t="s">
        <v>282</v>
      </c>
      <c r="D7" s="36" t="s">
        <v>27</v>
      </c>
      <c r="E7" s="28" t="n">
        <v>1</v>
      </c>
      <c r="F7" s="27" t="n">
        <v>599</v>
      </c>
      <c r="G7" s="30" t="n">
        <v>0.4</v>
      </c>
      <c r="H7" s="31" t="n">
        <f aca="false">F7*G7</f>
        <v>239.6</v>
      </c>
      <c r="I7" s="31" t="n">
        <f aca="false">H7*E7</f>
        <v>239.6</v>
      </c>
      <c r="J7" s="35" t="s">
        <v>203</v>
      </c>
    </row>
    <row r="8" s="27" customFormat="true" ht="12" hidden="false" customHeight="true" outlineLevel="0" collapsed="false">
      <c r="A8" s="28" t="n">
        <v>168</v>
      </c>
      <c r="B8" s="29" t="s">
        <v>281</v>
      </c>
      <c r="C8" s="33" t="s">
        <v>282</v>
      </c>
      <c r="D8" s="36" t="s">
        <v>186</v>
      </c>
      <c r="E8" s="28" t="n">
        <v>1</v>
      </c>
      <c r="F8" s="27" t="n">
        <v>599</v>
      </c>
      <c r="G8" s="30" t="n">
        <v>0.4</v>
      </c>
      <c r="H8" s="31" t="n">
        <f aca="false">F8*G8</f>
        <v>239.6</v>
      </c>
      <c r="I8" s="31" t="n">
        <f aca="false">H8*E8</f>
        <v>239.6</v>
      </c>
      <c r="J8" s="35" t="s">
        <v>212</v>
      </c>
    </row>
    <row r="9" s="27" customFormat="true" ht="12" hidden="false" customHeight="true" outlineLevel="0" collapsed="false">
      <c r="A9" s="28" t="n">
        <v>169</v>
      </c>
      <c r="B9" s="29" t="s">
        <v>283</v>
      </c>
      <c r="C9" s="33" t="s">
        <v>282</v>
      </c>
      <c r="D9" s="36" t="s">
        <v>186</v>
      </c>
      <c r="E9" s="28" t="n">
        <v>1</v>
      </c>
      <c r="F9" s="27" t="n">
        <v>694</v>
      </c>
      <c r="G9" s="30" t="n">
        <v>0.4</v>
      </c>
      <c r="H9" s="31" t="n">
        <f aca="false">F9*G9</f>
        <v>277.6</v>
      </c>
      <c r="I9" s="31" t="n">
        <f aca="false">H9*E9</f>
        <v>277.6</v>
      </c>
      <c r="J9" s="35" t="s">
        <v>284</v>
      </c>
    </row>
    <row r="10" s="27" customFormat="true" ht="12" hidden="false" customHeight="true" outlineLevel="0" collapsed="false">
      <c r="A10" s="28" t="n">
        <v>170</v>
      </c>
      <c r="B10" s="29" t="s">
        <v>283</v>
      </c>
      <c r="C10" s="33" t="s">
        <v>282</v>
      </c>
      <c r="D10" s="36" t="s">
        <v>27</v>
      </c>
      <c r="E10" s="28" t="n">
        <v>1</v>
      </c>
      <c r="F10" s="27" t="n">
        <v>694</v>
      </c>
      <c r="G10" s="30" t="n">
        <v>0.4</v>
      </c>
      <c r="H10" s="31" t="n">
        <f aca="false">F10*G10</f>
        <v>277.6</v>
      </c>
      <c r="I10" s="31" t="n">
        <f aca="false">H10*E10</f>
        <v>277.6</v>
      </c>
      <c r="J10" s="35" t="s">
        <v>285</v>
      </c>
    </row>
    <row r="11" s="27" customFormat="true" ht="12" hidden="false" customHeight="true" outlineLevel="0" collapsed="false">
      <c r="A11" s="28" t="n">
        <v>31</v>
      </c>
      <c r="B11" s="29" t="s">
        <v>378</v>
      </c>
      <c r="C11" s="33" t="s">
        <v>379</v>
      </c>
      <c r="D11" s="36" t="s">
        <v>166</v>
      </c>
      <c r="E11" s="28" t="n">
        <v>2</v>
      </c>
      <c r="G11" s="28"/>
      <c r="H11" s="37" t="n">
        <f aca="false">F11+30</f>
        <v>30</v>
      </c>
      <c r="I11" s="31" t="n">
        <f aca="false">H11*E11</f>
        <v>60</v>
      </c>
      <c r="J11" s="35" t="s">
        <v>19</v>
      </c>
    </row>
    <row r="12" s="27" customFormat="true" ht="12" hidden="false" customHeight="true" outlineLevel="0" collapsed="false">
      <c r="A12" s="28" t="n">
        <v>88</v>
      </c>
      <c r="B12" s="29" t="s">
        <v>137</v>
      </c>
      <c r="C12" s="33" t="s">
        <v>138</v>
      </c>
      <c r="D12" s="28"/>
      <c r="E12" s="28" t="n">
        <v>1</v>
      </c>
      <c r="F12" s="27" t="n">
        <v>573</v>
      </c>
      <c r="G12" s="30" t="n">
        <v>0.4</v>
      </c>
      <c r="H12" s="31" t="n">
        <f aca="false">F12*G12</f>
        <v>229.2</v>
      </c>
      <c r="I12" s="31" t="n">
        <f aca="false">H12*E12</f>
        <v>229.2</v>
      </c>
      <c r="J12" s="35" t="s">
        <v>19</v>
      </c>
    </row>
    <row r="13" s="27" customFormat="true" ht="12" hidden="false" customHeight="true" outlineLevel="0" collapsed="false">
      <c r="A13" s="28" t="n">
        <v>3</v>
      </c>
      <c r="B13" s="29" t="s">
        <v>343</v>
      </c>
      <c r="C13" s="33" t="s">
        <v>344</v>
      </c>
      <c r="D13" s="36" t="s">
        <v>345</v>
      </c>
      <c r="E13" s="28" t="n">
        <v>1</v>
      </c>
      <c r="G13" s="28"/>
      <c r="H13" s="37" t="n">
        <f aca="false">F13+30</f>
        <v>30</v>
      </c>
      <c r="I13" s="31" t="n">
        <f aca="false">H13*E13</f>
        <v>30</v>
      </c>
      <c r="J13" s="35" t="s">
        <v>19</v>
      </c>
    </row>
    <row r="14" s="27" customFormat="true" ht="12" hidden="false" customHeight="true" outlineLevel="0" collapsed="false">
      <c r="A14" s="28" t="n">
        <v>9</v>
      </c>
      <c r="B14" s="29" t="s">
        <v>356</v>
      </c>
      <c r="C14" s="33" t="s">
        <v>344</v>
      </c>
      <c r="D14" s="36" t="s">
        <v>166</v>
      </c>
      <c r="E14" s="28" t="n">
        <v>1</v>
      </c>
      <c r="G14" s="28"/>
      <c r="H14" s="37" t="n">
        <f aca="false">F14+30</f>
        <v>30</v>
      </c>
      <c r="I14" s="31" t="n">
        <f aca="false">H14*E14</f>
        <v>30</v>
      </c>
      <c r="J14" s="35" t="s">
        <v>19</v>
      </c>
    </row>
    <row r="15" s="27" customFormat="true" ht="12" hidden="false" customHeight="true" outlineLevel="0" collapsed="false">
      <c r="A15" s="28" t="n">
        <v>21</v>
      </c>
      <c r="B15" s="29" t="s">
        <v>370</v>
      </c>
      <c r="C15" s="33" t="s">
        <v>344</v>
      </c>
      <c r="D15" s="36" t="s">
        <v>166</v>
      </c>
      <c r="E15" s="28" t="n">
        <v>1</v>
      </c>
      <c r="G15" s="28"/>
      <c r="H15" s="37" t="n">
        <f aca="false">F15+30</f>
        <v>30</v>
      </c>
      <c r="I15" s="31" t="n">
        <f aca="false">H15*E15</f>
        <v>30</v>
      </c>
      <c r="J15" s="35" t="s">
        <v>19</v>
      </c>
    </row>
    <row r="16" s="27" customFormat="true" ht="12" hidden="false" customHeight="true" outlineLevel="0" collapsed="false">
      <c r="A16" s="28" t="n">
        <v>30</v>
      </c>
      <c r="B16" s="29" t="s">
        <v>376</v>
      </c>
      <c r="C16" s="33" t="s">
        <v>344</v>
      </c>
      <c r="D16" s="36" t="s">
        <v>377</v>
      </c>
      <c r="E16" s="28" t="n">
        <v>1</v>
      </c>
      <c r="G16" s="28"/>
      <c r="H16" s="37" t="n">
        <f aca="false">F16+30</f>
        <v>30</v>
      </c>
      <c r="I16" s="31" t="n">
        <f aca="false">H16*E16</f>
        <v>30</v>
      </c>
      <c r="J16" s="35" t="s">
        <v>19</v>
      </c>
    </row>
    <row r="17" s="27" customFormat="true" ht="12" hidden="false" customHeight="true" outlineLevel="0" collapsed="false">
      <c r="A17" s="28" t="n">
        <v>39</v>
      </c>
      <c r="B17" s="29" t="s">
        <v>388</v>
      </c>
      <c r="C17" s="33" t="s">
        <v>344</v>
      </c>
      <c r="D17" s="36" t="s">
        <v>345</v>
      </c>
      <c r="E17" s="28" t="n">
        <v>1</v>
      </c>
      <c r="G17" s="28"/>
      <c r="H17" s="37" t="n">
        <f aca="false">F17+30</f>
        <v>30</v>
      </c>
      <c r="I17" s="31" t="n">
        <f aca="false">H17*E17</f>
        <v>30</v>
      </c>
      <c r="J17" s="35" t="s">
        <v>19</v>
      </c>
    </row>
    <row r="18" s="27" customFormat="true" ht="12" hidden="false" customHeight="true" outlineLevel="0" collapsed="false">
      <c r="A18" s="28" t="n">
        <v>46</v>
      </c>
      <c r="B18" s="29" t="s">
        <v>395</v>
      </c>
      <c r="C18" s="33" t="s">
        <v>344</v>
      </c>
      <c r="D18" s="36" t="s">
        <v>166</v>
      </c>
      <c r="E18" s="28" t="n">
        <v>1</v>
      </c>
      <c r="G18" s="28"/>
      <c r="H18" s="37" t="n">
        <f aca="false">F18+30</f>
        <v>30</v>
      </c>
      <c r="I18" s="31" t="n">
        <f aca="false">H18*E18</f>
        <v>30</v>
      </c>
      <c r="J18" s="35" t="s">
        <v>19</v>
      </c>
    </row>
    <row r="19" s="27" customFormat="true" ht="12" hidden="false" customHeight="true" outlineLevel="0" collapsed="false">
      <c r="A19" s="28" t="n">
        <v>5</v>
      </c>
      <c r="B19" s="29" t="s">
        <v>348</v>
      </c>
      <c r="C19" s="38" t="s">
        <v>349</v>
      </c>
      <c r="D19" s="36" t="s">
        <v>345</v>
      </c>
      <c r="E19" s="28" t="n">
        <v>1</v>
      </c>
      <c r="G19" s="28"/>
      <c r="H19" s="37" t="n">
        <f aca="false">F19+30</f>
        <v>30</v>
      </c>
      <c r="I19" s="31" t="n">
        <f aca="false">H19*E19</f>
        <v>30</v>
      </c>
      <c r="J19" s="35" t="s">
        <v>19</v>
      </c>
    </row>
    <row r="20" s="27" customFormat="true" ht="12" hidden="false" customHeight="true" outlineLevel="0" collapsed="false">
      <c r="A20" s="28" t="n">
        <v>34</v>
      </c>
      <c r="B20" s="29" t="s">
        <v>383</v>
      </c>
      <c r="C20" s="38" t="s">
        <v>349</v>
      </c>
      <c r="D20" s="36" t="s">
        <v>166</v>
      </c>
      <c r="E20" s="28" t="n">
        <v>1</v>
      </c>
      <c r="G20" s="28"/>
      <c r="H20" s="37" t="n">
        <f aca="false">F20+30</f>
        <v>30</v>
      </c>
      <c r="I20" s="31" t="n">
        <f aca="false">H20*E20</f>
        <v>30</v>
      </c>
      <c r="J20" s="35" t="s">
        <v>19</v>
      </c>
    </row>
    <row r="21" s="27" customFormat="true" ht="12" hidden="false" customHeight="true" outlineLevel="0" collapsed="false">
      <c r="A21" s="28" t="n">
        <v>42</v>
      </c>
      <c r="B21" s="29" t="s">
        <v>391</v>
      </c>
      <c r="C21" s="38" t="s">
        <v>349</v>
      </c>
      <c r="D21" s="36" t="s">
        <v>345</v>
      </c>
      <c r="E21" s="28" t="n">
        <v>1</v>
      </c>
      <c r="G21" s="28"/>
      <c r="H21" s="37" t="n">
        <f aca="false">F21+30</f>
        <v>30</v>
      </c>
      <c r="I21" s="31" t="n">
        <f aca="false">H21*E21</f>
        <v>30</v>
      </c>
      <c r="J21" s="35" t="s">
        <v>19</v>
      </c>
    </row>
    <row r="22" s="27" customFormat="true" ht="12" hidden="false" customHeight="true" outlineLevel="0" collapsed="false">
      <c r="A22" s="28" t="n">
        <v>50</v>
      </c>
      <c r="B22" s="29" t="s">
        <v>399</v>
      </c>
      <c r="C22" s="38" t="s">
        <v>349</v>
      </c>
      <c r="D22" s="36" t="s">
        <v>166</v>
      </c>
      <c r="E22" s="28" t="n">
        <v>1</v>
      </c>
      <c r="G22" s="28"/>
      <c r="H22" s="37" t="n">
        <f aca="false">F22+30</f>
        <v>30</v>
      </c>
      <c r="I22" s="31" t="n">
        <f aca="false">H22*E22</f>
        <v>30</v>
      </c>
      <c r="J22" s="35" t="s">
        <v>19</v>
      </c>
    </row>
    <row r="23" s="27" customFormat="true" ht="12" hidden="false" customHeight="true" outlineLevel="0" collapsed="false">
      <c r="A23" s="28" t="n">
        <v>41</v>
      </c>
      <c r="B23" s="29" t="s">
        <v>71</v>
      </c>
      <c r="C23" s="33" t="s">
        <v>72</v>
      </c>
      <c r="D23" s="28"/>
      <c r="E23" s="28" t="n">
        <v>1</v>
      </c>
      <c r="F23" s="34" t="n">
        <v>690</v>
      </c>
      <c r="G23" s="30" t="n">
        <v>0.45</v>
      </c>
      <c r="H23" s="31" t="n">
        <f aca="false">F23*G23</f>
        <v>310.5</v>
      </c>
      <c r="I23" s="31" t="n">
        <f aca="false">H23*E23</f>
        <v>310.5</v>
      </c>
      <c r="J23" s="35" t="s">
        <v>73</v>
      </c>
    </row>
    <row r="24" s="27" customFormat="true" ht="12" hidden="false" customHeight="true" outlineLevel="0" collapsed="false">
      <c r="A24" s="28" t="n">
        <v>98</v>
      </c>
      <c r="B24" s="29" t="s">
        <v>150</v>
      </c>
      <c r="C24" s="33" t="s">
        <v>146</v>
      </c>
      <c r="D24" s="28"/>
      <c r="E24" s="28" t="n">
        <v>6</v>
      </c>
      <c r="G24" s="30"/>
      <c r="H24" s="31" t="n">
        <v>150</v>
      </c>
      <c r="I24" s="31"/>
      <c r="J24" s="35" t="s">
        <v>19</v>
      </c>
    </row>
    <row r="25" s="27" customFormat="true" ht="12" hidden="false" customHeight="true" outlineLevel="0" collapsed="false">
      <c r="A25" s="28" t="n">
        <v>96</v>
      </c>
      <c r="B25" s="29" t="s">
        <v>149</v>
      </c>
      <c r="C25" s="33" t="s">
        <v>146</v>
      </c>
      <c r="D25" s="28"/>
      <c r="E25" s="28" t="n">
        <v>1</v>
      </c>
      <c r="F25" s="27" t="n">
        <v>791</v>
      </c>
      <c r="G25" s="30" t="n">
        <v>0.45</v>
      </c>
      <c r="H25" s="31" t="n">
        <f aca="false">F25*G25</f>
        <v>355.95</v>
      </c>
      <c r="I25" s="31" t="n">
        <f aca="false">H25*E25</f>
        <v>355.95</v>
      </c>
      <c r="J25" s="35" t="s">
        <v>19</v>
      </c>
    </row>
    <row r="26" s="27" customFormat="true" ht="12" hidden="false" customHeight="true" outlineLevel="0" collapsed="false">
      <c r="A26" s="28" t="n">
        <v>93</v>
      </c>
      <c r="B26" s="29" t="s">
        <v>145</v>
      </c>
      <c r="C26" s="33" t="s">
        <v>146</v>
      </c>
      <c r="D26" s="28"/>
      <c r="E26" s="28" t="n">
        <v>1</v>
      </c>
      <c r="F26" s="27" t="n">
        <v>694</v>
      </c>
      <c r="G26" s="30" t="n">
        <v>0.45</v>
      </c>
      <c r="H26" s="31" t="n">
        <f aca="false">F26*G26</f>
        <v>312.3</v>
      </c>
      <c r="I26" s="31" t="n">
        <f aca="false">H26*E26</f>
        <v>312.3</v>
      </c>
      <c r="J26" s="35" t="s">
        <v>19</v>
      </c>
    </row>
    <row r="27" s="27" customFormat="true" ht="12" hidden="false" customHeight="true" outlineLevel="0" collapsed="false">
      <c r="A27" s="28" t="n">
        <v>57</v>
      </c>
      <c r="B27" s="29" t="s">
        <v>94</v>
      </c>
      <c r="C27" s="33" t="s">
        <v>95</v>
      </c>
      <c r="D27" s="28"/>
      <c r="E27" s="28" t="n">
        <v>1</v>
      </c>
      <c r="F27" s="27" t="n">
        <v>1481</v>
      </c>
      <c r="G27" s="30" t="n">
        <v>0.45</v>
      </c>
      <c r="H27" s="31" t="n">
        <f aca="false">F27*G27</f>
        <v>666.45</v>
      </c>
      <c r="I27" s="31" t="n">
        <f aca="false">H27*E27</f>
        <v>666.45</v>
      </c>
      <c r="J27" s="35" t="s">
        <v>19</v>
      </c>
    </row>
    <row r="28" s="27" customFormat="true" ht="12" hidden="false" customHeight="true" outlineLevel="0" collapsed="false">
      <c r="A28" s="28" t="n">
        <v>33</v>
      </c>
      <c r="B28" s="29" t="s">
        <v>381</v>
      </c>
      <c r="C28" s="33" t="s">
        <v>382</v>
      </c>
      <c r="D28" s="36" t="s">
        <v>166</v>
      </c>
      <c r="E28" s="28" t="n">
        <v>1</v>
      </c>
      <c r="G28" s="28"/>
      <c r="H28" s="37" t="n">
        <f aca="false">F28+30</f>
        <v>30</v>
      </c>
      <c r="I28" s="31" t="n">
        <f aca="false">H28*E28</f>
        <v>30</v>
      </c>
      <c r="J28" s="35" t="s">
        <v>19</v>
      </c>
    </row>
    <row r="29" s="27" customFormat="true" ht="12" hidden="false" customHeight="true" outlineLevel="0" collapsed="false">
      <c r="A29" s="28" t="n">
        <v>41</v>
      </c>
      <c r="B29" s="29" t="s">
        <v>390</v>
      </c>
      <c r="C29" s="33" t="s">
        <v>382</v>
      </c>
      <c r="D29" s="36" t="s">
        <v>345</v>
      </c>
      <c r="E29" s="28" t="n">
        <v>1</v>
      </c>
      <c r="G29" s="28"/>
      <c r="H29" s="37" t="n">
        <f aca="false">F29+30</f>
        <v>30</v>
      </c>
      <c r="I29" s="31" t="n">
        <f aca="false">H29*E29</f>
        <v>30</v>
      </c>
      <c r="J29" s="35" t="s">
        <v>19</v>
      </c>
    </row>
    <row r="30" s="27" customFormat="true" ht="12" hidden="false" customHeight="true" outlineLevel="0" collapsed="false">
      <c r="A30" s="28" t="n">
        <v>49</v>
      </c>
      <c r="B30" s="29" t="s">
        <v>398</v>
      </c>
      <c r="C30" s="33" t="s">
        <v>382</v>
      </c>
      <c r="D30" s="36" t="s">
        <v>166</v>
      </c>
      <c r="E30" s="28" t="n">
        <v>1</v>
      </c>
      <c r="G30" s="28"/>
      <c r="H30" s="37" t="n">
        <f aca="false">F30+30</f>
        <v>30</v>
      </c>
      <c r="I30" s="31" t="n">
        <f aca="false">H30*E30</f>
        <v>30</v>
      </c>
      <c r="J30" s="35" t="s">
        <v>19</v>
      </c>
    </row>
    <row r="31" s="27" customFormat="true" ht="12" hidden="false" customHeight="true" outlineLevel="0" collapsed="false">
      <c r="A31" s="28" t="n">
        <v>13</v>
      </c>
      <c r="B31" s="29" t="s">
        <v>358</v>
      </c>
      <c r="C31" s="33" t="s">
        <v>359</v>
      </c>
      <c r="D31" s="36" t="s">
        <v>166</v>
      </c>
      <c r="E31" s="28" t="n">
        <v>1</v>
      </c>
      <c r="G31" s="28"/>
      <c r="H31" s="37" t="n">
        <f aca="false">F31+30</f>
        <v>30</v>
      </c>
      <c r="I31" s="31" t="n">
        <f aca="false">H31*E31</f>
        <v>30</v>
      </c>
      <c r="J31" s="35" t="s">
        <v>19</v>
      </c>
    </row>
    <row r="32" s="27" customFormat="true" ht="12" hidden="false" customHeight="true" outlineLevel="0" collapsed="false">
      <c r="A32" s="28" t="n">
        <v>5</v>
      </c>
      <c r="B32" s="29" t="s">
        <v>13</v>
      </c>
      <c r="C32" s="33" t="s">
        <v>14</v>
      </c>
      <c r="D32" s="36" t="s">
        <v>15</v>
      </c>
      <c r="E32" s="28" t="n">
        <v>1</v>
      </c>
      <c r="F32" s="27" t="n">
        <v>2570</v>
      </c>
      <c r="G32" s="30" t="n">
        <v>0.45</v>
      </c>
      <c r="H32" s="31" t="n">
        <f aca="false">F32*G32</f>
        <v>1156.5</v>
      </c>
      <c r="I32" s="31" t="n">
        <f aca="false">H32*E32</f>
        <v>1156.5</v>
      </c>
      <c r="J32" s="35" t="s">
        <v>16</v>
      </c>
    </row>
    <row r="33" s="27" customFormat="true" ht="12" hidden="false" customHeight="true" outlineLevel="0" collapsed="false">
      <c r="A33" s="28" t="n">
        <v>84</v>
      </c>
      <c r="B33" s="29" t="s">
        <v>130</v>
      </c>
      <c r="C33" s="33" t="s">
        <v>131</v>
      </c>
      <c r="D33" s="28"/>
      <c r="E33" s="28" t="n">
        <v>1</v>
      </c>
      <c r="F33" s="27" t="n">
        <v>1313</v>
      </c>
      <c r="G33" s="30" t="n">
        <v>0.45</v>
      </c>
      <c r="H33" s="31" t="n">
        <f aca="false">F33*G33</f>
        <v>590.85</v>
      </c>
      <c r="I33" s="31" t="n">
        <f aca="false">H33*E33</f>
        <v>590.85</v>
      </c>
      <c r="J33" s="32" t="s">
        <v>132</v>
      </c>
    </row>
    <row r="34" s="27" customFormat="true" ht="12" hidden="false" customHeight="true" outlineLevel="0" collapsed="false">
      <c r="A34" s="28" t="n">
        <v>60</v>
      </c>
      <c r="B34" s="29" t="s">
        <v>98</v>
      </c>
      <c r="C34" s="33" t="s">
        <v>99</v>
      </c>
      <c r="D34" s="28"/>
      <c r="E34" s="28" t="n">
        <v>1</v>
      </c>
      <c r="F34" s="27" t="n">
        <v>578</v>
      </c>
      <c r="G34" s="30" t="n">
        <v>0.4</v>
      </c>
      <c r="H34" s="31" t="n">
        <f aca="false">F34*G34</f>
        <v>231.2</v>
      </c>
      <c r="I34" s="31" t="n">
        <f aca="false">H34*E34</f>
        <v>231.2</v>
      </c>
      <c r="J34" s="35" t="s">
        <v>19</v>
      </c>
    </row>
    <row r="35" s="27" customFormat="true" ht="12" hidden="false" customHeight="true" outlineLevel="0" collapsed="false">
      <c r="A35" s="28" t="n">
        <v>24</v>
      </c>
      <c r="B35" s="29" t="s">
        <v>45</v>
      </c>
      <c r="C35" s="33" t="s">
        <v>46</v>
      </c>
      <c r="D35" s="36" t="s">
        <v>15</v>
      </c>
      <c r="E35" s="28" t="n">
        <v>1</v>
      </c>
      <c r="F35" s="27" t="n">
        <v>1310</v>
      </c>
      <c r="G35" s="30" t="n">
        <v>0.45</v>
      </c>
      <c r="H35" s="31" t="n">
        <f aca="false">F35*G35</f>
        <v>589.5</v>
      </c>
      <c r="I35" s="31" t="n">
        <f aca="false">H35*E35</f>
        <v>589.5</v>
      </c>
      <c r="J35" s="35" t="s">
        <v>22</v>
      </c>
    </row>
    <row r="36" s="27" customFormat="true" ht="12" hidden="false" customHeight="true" outlineLevel="0" collapsed="false">
      <c r="A36" s="28" t="n">
        <v>39</v>
      </c>
      <c r="B36" s="29" t="s">
        <v>68</v>
      </c>
      <c r="C36" s="33" t="s">
        <v>69</v>
      </c>
      <c r="D36" s="36" t="s">
        <v>70</v>
      </c>
      <c r="E36" s="28" t="n">
        <v>1</v>
      </c>
      <c r="F36" s="27" t="n">
        <v>1003</v>
      </c>
      <c r="G36" s="30" t="n">
        <v>0.45</v>
      </c>
      <c r="H36" s="31" t="n">
        <f aca="false">F36*G36</f>
        <v>451.35</v>
      </c>
      <c r="I36" s="31" t="n">
        <f aca="false">H36*E36</f>
        <v>451.35</v>
      </c>
      <c r="J36" s="35" t="s">
        <v>19</v>
      </c>
    </row>
    <row r="37" s="27" customFormat="true" ht="12" hidden="false" customHeight="true" outlineLevel="0" collapsed="false">
      <c r="A37" s="28" t="n">
        <v>189</v>
      </c>
      <c r="B37" s="29" t="s">
        <v>303</v>
      </c>
      <c r="C37" s="33" t="s">
        <v>304</v>
      </c>
      <c r="D37" s="36" t="s">
        <v>27</v>
      </c>
      <c r="E37" s="28" t="n">
        <v>1</v>
      </c>
      <c r="F37" s="27" t="n">
        <v>465</v>
      </c>
      <c r="G37" s="30" t="n">
        <v>0.4</v>
      </c>
      <c r="H37" s="31" t="n">
        <f aca="false">F37*G37</f>
        <v>186</v>
      </c>
      <c r="I37" s="31" t="n">
        <f aca="false">H37*E37</f>
        <v>186</v>
      </c>
      <c r="J37" s="35" t="s">
        <v>19</v>
      </c>
    </row>
    <row r="38" s="27" customFormat="true" ht="12" hidden="false" customHeight="true" outlineLevel="0" collapsed="false">
      <c r="A38" s="28" t="n">
        <v>14</v>
      </c>
      <c r="B38" s="29" t="s">
        <v>360</v>
      </c>
      <c r="C38" s="33" t="s">
        <v>361</v>
      </c>
      <c r="D38" s="36" t="s">
        <v>166</v>
      </c>
      <c r="E38" s="28" t="n">
        <v>1</v>
      </c>
      <c r="G38" s="28"/>
      <c r="H38" s="37" t="n">
        <f aca="false">F38+30</f>
        <v>30</v>
      </c>
      <c r="I38" s="31" t="n">
        <f aca="false">H38*E38</f>
        <v>30</v>
      </c>
      <c r="J38" s="35" t="s">
        <v>19</v>
      </c>
    </row>
    <row r="39" s="27" customFormat="true" ht="12" hidden="false" customHeight="true" outlineLevel="0" collapsed="false">
      <c r="A39" s="28" t="n">
        <v>63</v>
      </c>
      <c r="B39" s="29" t="s">
        <v>104</v>
      </c>
      <c r="C39" s="33" t="s">
        <v>105</v>
      </c>
      <c r="D39" s="28"/>
      <c r="E39" s="28" t="n">
        <v>1</v>
      </c>
      <c r="F39" s="27" t="n">
        <v>1313</v>
      </c>
      <c r="G39" s="30" t="n">
        <v>0.45</v>
      </c>
      <c r="H39" s="31" t="n">
        <f aca="false">F39*G39</f>
        <v>590.85</v>
      </c>
      <c r="I39" s="31" t="n">
        <f aca="false">H39*E39</f>
        <v>590.85</v>
      </c>
      <c r="J39" s="35" t="s">
        <v>19</v>
      </c>
    </row>
    <row r="40" s="27" customFormat="true" ht="12" hidden="false" customHeight="true" outlineLevel="0" collapsed="false">
      <c r="A40" s="28" t="n">
        <v>176</v>
      </c>
      <c r="B40" s="29" t="s">
        <v>289</v>
      </c>
      <c r="C40" s="33" t="s">
        <v>290</v>
      </c>
      <c r="D40" s="36" t="s">
        <v>186</v>
      </c>
      <c r="E40" s="28" t="n">
        <v>1</v>
      </c>
      <c r="F40" s="27" t="n">
        <v>1118</v>
      </c>
      <c r="G40" s="30" t="n">
        <v>0.45</v>
      </c>
      <c r="H40" s="31" t="n">
        <f aca="false">F40*G40</f>
        <v>503.1</v>
      </c>
      <c r="I40" s="31" t="n">
        <f aca="false">H40*E40</f>
        <v>503.1</v>
      </c>
      <c r="J40" s="35" t="s">
        <v>284</v>
      </c>
    </row>
    <row r="41" s="27" customFormat="true" ht="12" hidden="false" customHeight="true" outlineLevel="0" collapsed="false">
      <c r="A41" s="28" t="n">
        <v>4</v>
      </c>
      <c r="B41" s="29" t="s">
        <v>346</v>
      </c>
      <c r="C41" s="33" t="s">
        <v>347</v>
      </c>
      <c r="D41" s="36" t="s">
        <v>345</v>
      </c>
      <c r="E41" s="28" t="n">
        <v>1</v>
      </c>
      <c r="G41" s="28"/>
      <c r="H41" s="37" t="n">
        <f aca="false">F41+30</f>
        <v>30</v>
      </c>
      <c r="I41" s="31" t="n">
        <f aca="false">H41*E41</f>
        <v>30</v>
      </c>
      <c r="J41" s="35" t="s">
        <v>19</v>
      </c>
    </row>
    <row r="42" s="27" customFormat="true" ht="12" hidden="false" customHeight="true" outlineLevel="0" collapsed="false">
      <c r="A42" s="28" t="n">
        <v>11</v>
      </c>
      <c r="B42" s="29" t="s">
        <v>357</v>
      </c>
      <c r="C42" s="33" t="s">
        <v>347</v>
      </c>
      <c r="D42" s="36" t="s">
        <v>166</v>
      </c>
      <c r="E42" s="28" t="n">
        <v>1</v>
      </c>
      <c r="G42" s="28"/>
      <c r="H42" s="37" t="n">
        <f aca="false">F42+30</f>
        <v>30</v>
      </c>
      <c r="I42" s="31" t="n">
        <f aca="false">H42*E42</f>
        <v>30</v>
      </c>
      <c r="J42" s="35" t="s">
        <v>19</v>
      </c>
    </row>
    <row r="43" s="27" customFormat="true" ht="12" hidden="false" customHeight="true" outlineLevel="0" collapsed="false">
      <c r="A43" s="28" t="n">
        <v>23</v>
      </c>
      <c r="B43" s="29" t="s">
        <v>371</v>
      </c>
      <c r="C43" s="33" t="s">
        <v>347</v>
      </c>
      <c r="D43" s="36" t="s">
        <v>166</v>
      </c>
      <c r="E43" s="28" t="n">
        <v>1</v>
      </c>
      <c r="G43" s="28"/>
      <c r="H43" s="37" t="n">
        <f aca="false">F43+30</f>
        <v>30</v>
      </c>
      <c r="I43" s="31" t="n">
        <f aca="false">H43*E43</f>
        <v>30</v>
      </c>
      <c r="J43" s="35" t="s">
        <v>19</v>
      </c>
    </row>
    <row r="44" s="27" customFormat="true" ht="12" hidden="false" customHeight="true" outlineLevel="0" collapsed="false">
      <c r="A44" s="28" t="n">
        <v>32</v>
      </c>
      <c r="B44" s="29" t="s">
        <v>380</v>
      </c>
      <c r="C44" s="33" t="s">
        <v>347</v>
      </c>
      <c r="D44" s="36" t="s">
        <v>166</v>
      </c>
      <c r="E44" s="28" t="n">
        <v>1</v>
      </c>
      <c r="G44" s="28"/>
      <c r="H44" s="37" t="n">
        <f aca="false">F44+30</f>
        <v>30</v>
      </c>
      <c r="I44" s="31" t="n">
        <f aca="false">H44*E44</f>
        <v>30</v>
      </c>
      <c r="J44" s="35" t="s">
        <v>19</v>
      </c>
    </row>
    <row r="45" s="27" customFormat="true" ht="12" hidden="false" customHeight="true" outlineLevel="0" collapsed="false">
      <c r="A45" s="28" t="n">
        <v>48</v>
      </c>
      <c r="B45" s="29" t="s">
        <v>397</v>
      </c>
      <c r="C45" s="33" t="s">
        <v>347</v>
      </c>
      <c r="D45" s="36" t="s">
        <v>166</v>
      </c>
      <c r="E45" s="28" t="n">
        <v>1</v>
      </c>
      <c r="G45" s="28"/>
      <c r="H45" s="37" t="n">
        <f aca="false">F45+30</f>
        <v>30</v>
      </c>
      <c r="I45" s="31" t="n">
        <f aca="false">H45*E45</f>
        <v>30</v>
      </c>
      <c r="J45" s="35" t="s">
        <v>19</v>
      </c>
    </row>
    <row r="46" s="27" customFormat="true" ht="12" hidden="false" customHeight="true" outlineLevel="0" collapsed="false">
      <c r="A46" s="28" t="n">
        <v>7</v>
      </c>
      <c r="B46" s="29" t="s">
        <v>352</v>
      </c>
      <c r="C46" s="33" t="s">
        <v>353</v>
      </c>
      <c r="D46" s="36" t="s">
        <v>166</v>
      </c>
      <c r="E46" s="28" t="n">
        <v>1</v>
      </c>
      <c r="G46" s="28"/>
      <c r="H46" s="37" t="n">
        <f aca="false">F46+30</f>
        <v>30</v>
      </c>
      <c r="I46" s="31" t="n">
        <f aca="false">H46*E46</f>
        <v>30</v>
      </c>
      <c r="J46" s="35" t="s">
        <v>19</v>
      </c>
    </row>
    <row r="47" s="27" customFormat="true" ht="12" hidden="false" customHeight="true" outlineLevel="0" collapsed="false">
      <c r="A47" s="28" t="n">
        <v>19</v>
      </c>
      <c r="B47" s="29" t="s">
        <v>368</v>
      </c>
      <c r="C47" s="33" t="s">
        <v>353</v>
      </c>
      <c r="D47" s="36" t="s">
        <v>166</v>
      </c>
      <c r="E47" s="28" t="n">
        <v>1</v>
      </c>
      <c r="G47" s="28"/>
      <c r="H47" s="37" t="n">
        <f aca="false">F47+30</f>
        <v>30</v>
      </c>
      <c r="I47" s="31" t="n">
        <f aca="false">H47*E47</f>
        <v>30</v>
      </c>
      <c r="J47" s="35" t="s">
        <v>19</v>
      </c>
    </row>
    <row r="48" s="27" customFormat="true" ht="12" hidden="false" customHeight="true" outlineLevel="0" collapsed="false">
      <c r="A48" s="28" t="n">
        <v>27</v>
      </c>
      <c r="B48" s="29" t="s">
        <v>374</v>
      </c>
      <c r="C48" s="33" t="s">
        <v>353</v>
      </c>
      <c r="D48" s="36" t="s">
        <v>166</v>
      </c>
      <c r="E48" s="28" t="n">
        <v>1</v>
      </c>
      <c r="G48" s="28"/>
      <c r="H48" s="37" t="n">
        <f aca="false">F48+30</f>
        <v>30</v>
      </c>
      <c r="I48" s="31" t="n">
        <f aca="false">H48*E48</f>
        <v>30</v>
      </c>
      <c r="J48" s="35" t="s">
        <v>19</v>
      </c>
    </row>
    <row r="49" s="27" customFormat="true" ht="12" hidden="false" customHeight="true" outlineLevel="0" collapsed="false">
      <c r="A49" s="28" t="n">
        <v>37</v>
      </c>
      <c r="B49" s="29" t="s">
        <v>386</v>
      </c>
      <c r="C49" s="33" t="s">
        <v>353</v>
      </c>
      <c r="D49" s="36" t="s">
        <v>166</v>
      </c>
      <c r="E49" s="28" t="n">
        <v>1</v>
      </c>
      <c r="G49" s="28"/>
      <c r="H49" s="37" t="n">
        <f aca="false">F49+30</f>
        <v>30</v>
      </c>
      <c r="I49" s="31" t="n">
        <f aca="false">H49*E49</f>
        <v>30</v>
      </c>
      <c r="J49" s="35" t="s">
        <v>19</v>
      </c>
    </row>
    <row r="50" s="27" customFormat="true" ht="12" hidden="false" customHeight="true" outlineLevel="0" collapsed="false">
      <c r="A50" s="28" t="n">
        <v>44</v>
      </c>
      <c r="B50" s="29" t="s">
        <v>393</v>
      </c>
      <c r="C50" s="33" t="s">
        <v>353</v>
      </c>
      <c r="D50" s="36" t="s">
        <v>166</v>
      </c>
      <c r="E50" s="28" t="n">
        <v>1</v>
      </c>
      <c r="G50" s="28"/>
      <c r="H50" s="37" t="n">
        <f aca="false">F50+30</f>
        <v>30</v>
      </c>
      <c r="I50" s="31" t="n">
        <f aca="false">H50*E50</f>
        <v>30</v>
      </c>
      <c r="J50" s="35" t="s">
        <v>19</v>
      </c>
    </row>
    <row r="51" s="27" customFormat="true" ht="12" hidden="false" customHeight="true" outlineLevel="0" collapsed="false">
      <c r="A51" s="28" t="n">
        <v>190</v>
      </c>
      <c r="B51" s="29" t="s">
        <v>305</v>
      </c>
      <c r="C51" s="33" t="s">
        <v>306</v>
      </c>
      <c r="D51" s="36" t="s">
        <v>27</v>
      </c>
      <c r="E51" s="28" t="n">
        <v>1</v>
      </c>
      <c r="F51" s="27" t="n">
        <v>427</v>
      </c>
      <c r="G51" s="30" t="n">
        <v>0.4</v>
      </c>
      <c r="H51" s="31" t="n">
        <f aca="false">F51*G51</f>
        <v>170.8</v>
      </c>
      <c r="I51" s="31" t="n">
        <f aca="false">H51*E51</f>
        <v>170.8</v>
      </c>
      <c r="J51" s="35" t="s">
        <v>19</v>
      </c>
    </row>
    <row r="52" s="27" customFormat="true" ht="12" hidden="false" customHeight="true" outlineLevel="0" collapsed="false">
      <c r="A52" s="28" t="n">
        <v>179</v>
      </c>
      <c r="B52" s="29" t="s">
        <v>294</v>
      </c>
      <c r="C52" s="33" t="s">
        <v>295</v>
      </c>
      <c r="D52" s="36" t="s">
        <v>27</v>
      </c>
      <c r="E52" s="28" t="n">
        <v>1</v>
      </c>
      <c r="F52" s="27" t="n">
        <v>478</v>
      </c>
      <c r="G52" s="30" t="n">
        <v>0.45</v>
      </c>
      <c r="H52" s="31" t="n">
        <f aca="false">F52*G52</f>
        <v>215.1</v>
      </c>
      <c r="I52" s="31" t="n">
        <f aca="false">H52*E52</f>
        <v>215.1</v>
      </c>
      <c r="J52" s="35" t="s">
        <v>203</v>
      </c>
    </row>
    <row r="53" s="27" customFormat="true" ht="12" hidden="false" customHeight="true" outlineLevel="0" collapsed="false">
      <c r="A53" s="28" t="n">
        <v>42</v>
      </c>
      <c r="B53" s="29" t="s">
        <v>74</v>
      </c>
      <c r="C53" s="33" t="s">
        <v>75</v>
      </c>
      <c r="D53" s="28"/>
      <c r="E53" s="28" t="n">
        <v>1</v>
      </c>
      <c r="F53" s="27" t="n">
        <v>799</v>
      </c>
      <c r="G53" s="30" t="n">
        <v>0.4</v>
      </c>
      <c r="H53" s="31" t="n">
        <f aca="false">F53*G53</f>
        <v>319.6</v>
      </c>
      <c r="I53" s="31" t="n">
        <f aca="false">H53*E53</f>
        <v>319.6</v>
      </c>
      <c r="J53" s="35" t="s">
        <v>19</v>
      </c>
    </row>
    <row r="54" s="27" customFormat="true" ht="12" hidden="false" customHeight="true" outlineLevel="0" collapsed="false">
      <c r="A54" s="28" t="n">
        <v>79</v>
      </c>
      <c r="B54" s="29" t="s">
        <v>124</v>
      </c>
      <c r="C54" s="33" t="s">
        <v>125</v>
      </c>
      <c r="D54" s="28"/>
      <c r="E54" s="28" t="n">
        <v>1</v>
      </c>
      <c r="F54" s="27" t="n">
        <v>670</v>
      </c>
      <c r="G54" s="30" t="n">
        <v>0.45</v>
      </c>
      <c r="H54" s="31" t="n">
        <f aca="false">F54*G54</f>
        <v>301.5</v>
      </c>
      <c r="I54" s="31" t="n">
        <f aca="false">H54*E54</f>
        <v>301.5</v>
      </c>
      <c r="J54" s="35" t="s">
        <v>19</v>
      </c>
    </row>
    <row r="55" s="27" customFormat="true" ht="12" hidden="false" customHeight="true" outlineLevel="0" collapsed="false">
      <c r="A55" s="28" t="n">
        <v>6</v>
      </c>
      <c r="B55" s="29" t="s">
        <v>350</v>
      </c>
      <c r="C55" s="33" t="s">
        <v>351</v>
      </c>
      <c r="D55" s="36" t="s">
        <v>345</v>
      </c>
      <c r="E55" s="28" t="n">
        <v>1</v>
      </c>
      <c r="G55" s="28"/>
      <c r="H55" s="37" t="n">
        <f aca="false">F55+30</f>
        <v>30</v>
      </c>
      <c r="I55" s="31" t="n">
        <f aca="false">H55*E55</f>
        <v>30</v>
      </c>
      <c r="J55" s="35" t="s">
        <v>19</v>
      </c>
    </row>
    <row r="56" s="27" customFormat="true" ht="12" hidden="false" customHeight="true" outlineLevel="0" collapsed="false">
      <c r="A56" s="28" t="n">
        <v>26</v>
      </c>
      <c r="B56" s="29" t="s">
        <v>373</v>
      </c>
      <c r="C56" s="33" t="s">
        <v>351</v>
      </c>
      <c r="D56" s="36" t="s">
        <v>166</v>
      </c>
      <c r="E56" s="28" t="n">
        <v>1</v>
      </c>
      <c r="G56" s="28"/>
      <c r="H56" s="37" t="n">
        <f aca="false">F56+30</f>
        <v>30</v>
      </c>
      <c r="I56" s="31" t="n">
        <f aca="false">H56*E56</f>
        <v>30</v>
      </c>
      <c r="J56" s="35" t="s">
        <v>19</v>
      </c>
    </row>
    <row r="57" s="27" customFormat="true" ht="12" hidden="false" customHeight="true" outlineLevel="0" collapsed="false">
      <c r="A57" s="28" t="n">
        <v>8</v>
      </c>
      <c r="B57" s="29" t="s">
        <v>354</v>
      </c>
      <c r="C57" s="33" t="s">
        <v>355</v>
      </c>
      <c r="D57" s="36" t="s">
        <v>166</v>
      </c>
      <c r="E57" s="28" t="n">
        <v>1</v>
      </c>
      <c r="G57" s="28"/>
      <c r="H57" s="37" t="n">
        <f aca="false">F57+30</f>
        <v>30</v>
      </c>
      <c r="I57" s="31" t="n">
        <f aca="false">H57*E57</f>
        <v>30</v>
      </c>
      <c r="J57" s="35" t="s">
        <v>19</v>
      </c>
    </row>
    <row r="58" s="27" customFormat="true" ht="12" hidden="false" customHeight="true" outlineLevel="0" collapsed="false">
      <c r="A58" s="28" t="n">
        <v>20</v>
      </c>
      <c r="B58" s="29" t="s">
        <v>369</v>
      </c>
      <c r="C58" s="33" t="s">
        <v>355</v>
      </c>
      <c r="D58" s="36" t="s">
        <v>166</v>
      </c>
      <c r="E58" s="28" t="n">
        <v>1</v>
      </c>
      <c r="G58" s="28"/>
      <c r="H58" s="37" t="n">
        <f aca="false">F58+30</f>
        <v>30</v>
      </c>
      <c r="I58" s="31" t="n">
        <f aca="false">H58*E58</f>
        <v>30</v>
      </c>
      <c r="J58" s="35" t="s">
        <v>19</v>
      </c>
    </row>
    <row r="59" s="27" customFormat="true" ht="12" hidden="false" customHeight="true" outlineLevel="0" collapsed="false">
      <c r="A59" s="28" t="n">
        <v>28</v>
      </c>
      <c r="B59" s="29" t="s">
        <v>375</v>
      </c>
      <c r="C59" s="33" t="s">
        <v>355</v>
      </c>
      <c r="D59" s="36" t="s">
        <v>166</v>
      </c>
      <c r="E59" s="28" t="n">
        <v>1</v>
      </c>
      <c r="G59" s="28"/>
      <c r="H59" s="37" t="n">
        <f aca="false">F59+30</f>
        <v>30</v>
      </c>
      <c r="I59" s="31" t="n">
        <f aca="false">H59*E59</f>
        <v>30</v>
      </c>
      <c r="J59" s="35" t="s">
        <v>19</v>
      </c>
    </row>
    <row r="60" s="27" customFormat="true" ht="12" hidden="false" customHeight="true" outlineLevel="0" collapsed="false">
      <c r="A60" s="28" t="n">
        <v>38</v>
      </c>
      <c r="B60" s="29" t="s">
        <v>387</v>
      </c>
      <c r="C60" s="33" t="s">
        <v>355</v>
      </c>
      <c r="D60" s="36" t="s">
        <v>345</v>
      </c>
      <c r="E60" s="28" t="n">
        <v>1</v>
      </c>
      <c r="G60" s="28"/>
      <c r="H60" s="37" t="n">
        <f aca="false">F60+30</f>
        <v>30</v>
      </c>
      <c r="I60" s="31" t="n">
        <f aca="false">H60*E60</f>
        <v>30</v>
      </c>
      <c r="J60" s="35" t="s">
        <v>19</v>
      </c>
    </row>
    <row r="61" s="27" customFormat="true" ht="12" hidden="false" customHeight="true" outlineLevel="0" collapsed="false">
      <c r="A61" s="28" t="n">
        <v>187</v>
      </c>
      <c r="B61" s="29" t="s">
        <v>301</v>
      </c>
      <c r="C61" s="33" t="s">
        <v>302</v>
      </c>
      <c r="D61" s="36" t="s">
        <v>27</v>
      </c>
      <c r="E61" s="28" t="n">
        <v>1</v>
      </c>
      <c r="F61" s="27" t="n">
        <v>420</v>
      </c>
      <c r="G61" s="30" t="n">
        <v>0.4</v>
      </c>
      <c r="H61" s="31" t="n">
        <f aca="false">F61*G61</f>
        <v>168</v>
      </c>
      <c r="I61" s="31" t="n">
        <f aca="false">H61*E61</f>
        <v>168</v>
      </c>
      <c r="J61" s="35" t="s">
        <v>203</v>
      </c>
    </row>
    <row r="62" s="27" customFormat="true" ht="12" hidden="false" customHeight="true" outlineLevel="0" collapsed="false">
      <c r="A62" s="28" t="n">
        <v>188</v>
      </c>
      <c r="B62" s="29" t="s">
        <v>301</v>
      </c>
      <c r="C62" s="33" t="s">
        <v>302</v>
      </c>
      <c r="D62" s="36" t="s">
        <v>186</v>
      </c>
      <c r="E62" s="28" t="n">
        <v>1</v>
      </c>
      <c r="F62" s="27" t="n">
        <v>420</v>
      </c>
      <c r="G62" s="30" t="n">
        <v>0.4</v>
      </c>
      <c r="H62" s="31" t="n">
        <f aca="false">F62*G62</f>
        <v>168</v>
      </c>
      <c r="I62" s="31" t="n">
        <f aca="false">H62*E62</f>
        <v>168</v>
      </c>
      <c r="J62" s="35" t="s">
        <v>203</v>
      </c>
    </row>
    <row r="63" s="27" customFormat="true" ht="12" hidden="false" customHeight="true" outlineLevel="0" collapsed="false">
      <c r="A63" s="28" t="n">
        <v>171</v>
      </c>
      <c r="B63" s="29" t="s">
        <v>286</v>
      </c>
      <c r="C63" s="33" t="s">
        <v>287</v>
      </c>
      <c r="D63" s="36" t="s">
        <v>27</v>
      </c>
      <c r="E63" s="28" t="n">
        <v>1</v>
      </c>
      <c r="F63" s="27" t="n">
        <v>929</v>
      </c>
      <c r="G63" s="30" t="n">
        <v>0.4</v>
      </c>
      <c r="H63" s="31" t="n">
        <f aca="false">F63*G63</f>
        <v>371.6</v>
      </c>
      <c r="I63" s="31" t="n">
        <f aca="false">H63*E63</f>
        <v>371.6</v>
      </c>
      <c r="J63" s="35" t="s">
        <v>203</v>
      </c>
    </row>
    <row r="64" s="27" customFormat="true" ht="12" hidden="false" customHeight="true" outlineLevel="0" collapsed="false">
      <c r="A64" s="28" t="n">
        <v>172</v>
      </c>
      <c r="B64" s="29" t="s">
        <v>286</v>
      </c>
      <c r="C64" s="33" t="s">
        <v>287</v>
      </c>
      <c r="D64" s="36" t="s">
        <v>186</v>
      </c>
      <c r="E64" s="28" t="n">
        <v>1</v>
      </c>
      <c r="F64" s="27" t="n">
        <v>929</v>
      </c>
      <c r="G64" s="30" t="n">
        <v>0.4</v>
      </c>
      <c r="H64" s="31" t="n">
        <f aca="false">F64*G64</f>
        <v>371.6</v>
      </c>
      <c r="I64" s="31" t="n">
        <f aca="false">H64*E64</f>
        <v>371.6</v>
      </c>
      <c r="J64" s="35" t="s">
        <v>285</v>
      </c>
    </row>
    <row r="65" s="27" customFormat="true" ht="12" hidden="false" customHeight="true" outlineLevel="0" collapsed="false">
      <c r="A65" s="28" t="n">
        <v>174</v>
      </c>
      <c r="B65" s="29" t="s">
        <v>286</v>
      </c>
      <c r="C65" s="33" t="s">
        <v>287</v>
      </c>
      <c r="D65" s="36" t="s">
        <v>208</v>
      </c>
      <c r="E65" s="28" t="n">
        <v>1</v>
      </c>
      <c r="F65" s="27" t="n">
        <v>929</v>
      </c>
      <c r="G65" s="30" t="n">
        <v>0.3</v>
      </c>
      <c r="H65" s="31" t="n">
        <f aca="false">F65*G65</f>
        <v>278.7</v>
      </c>
      <c r="I65" s="31" t="n">
        <f aca="false">H65*E65</f>
        <v>278.7</v>
      </c>
      <c r="J65" s="35" t="s">
        <v>203</v>
      </c>
    </row>
    <row r="66" s="27" customFormat="true" ht="12" hidden="false" customHeight="true" outlineLevel="0" collapsed="false">
      <c r="A66" s="28" t="n">
        <v>182</v>
      </c>
      <c r="B66" s="29" t="s">
        <v>296</v>
      </c>
      <c r="C66" s="33" t="s">
        <v>287</v>
      </c>
      <c r="D66" s="36" t="s">
        <v>27</v>
      </c>
      <c r="E66" s="28" t="n">
        <v>1</v>
      </c>
      <c r="F66" s="34" t="n">
        <v>1194</v>
      </c>
      <c r="G66" s="30" t="n">
        <v>0.4</v>
      </c>
      <c r="H66" s="31" t="n">
        <f aca="false">F66*G66</f>
        <v>477.6</v>
      </c>
      <c r="I66" s="31" t="n">
        <f aca="false">H66*E66</f>
        <v>477.6</v>
      </c>
      <c r="J66" s="35" t="s">
        <v>203</v>
      </c>
    </row>
    <row r="67" s="27" customFormat="true" ht="12" hidden="false" customHeight="true" outlineLevel="0" collapsed="false">
      <c r="A67" s="28" t="n">
        <v>186</v>
      </c>
      <c r="B67" s="29" t="s">
        <v>300</v>
      </c>
      <c r="C67" s="33" t="s">
        <v>287</v>
      </c>
      <c r="D67" s="36" t="s">
        <v>27</v>
      </c>
      <c r="E67" s="28" t="n">
        <v>1</v>
      </c>
      <c r="F67" s="27" t="n">
        <v>921</v>
      </c>
      <c r="G67" s="30" t="n">
        <v>0.4</v>
      </c>
      <c r="H67" s="31" t="n">
        <f aca="false">F67*G67</f>
        <v>368.4</v>
      </c>
      <c r="I67" s="31" t="n">
        <f aca="false">H67*E67</f>
        <v>368.4</v>
      </c>
      <c r="J67" s="35" t="s">
        <v>203</v>
      </c>
    </row>
    <row r="68" s="27" customFormat="true" ht="12" hidden="false" customHeight="true" outlineLevel="0" collapsed="false">
      <c r="A68" s="28" t="n">
        <v>183</v>
      </c>
      <c r="B68" s="29" t="s">
        <v>297</v>
      </c>
      <c r="C68" s="33" t="s">
        <v>298</v>
      </c>
      <c r="D68" s="36" t="s">
        <v>186</v>
      </c>
      <c r="E68" s="28" t="n">
        <v>1</v>
      </c>
      <c r="F68" s="27" t="n">
        <v>455</v>
      </c>
      <c r="G68" s="30" t="n">
        <v>0.4</v>
      </c>
      <c r="H68" s="31" t="n">
        <f aca="false">F68*G68</f>
        <v>182</v>
      </c>
      <c r="I68" s="31" t="n">
        <f aca="false">H68*E68</f>
        <v>182</v>
      </c>
      <c r="J68" s="35" t="s">
        <v>299</v>
      </c>
    </row>
    <row r="69" s="27" customFormat="true" ht="12" hidden="false" customHeight="true" outlineLevel="0" collapsed="false">
      <c r="A69" s="28" t="n">
        <v>28</v>
      </c>
      <c r="B69" s="29" t="s">
        <v>53</v>
      </c>
      <c r="C69" s="38" t="s">
        <v>54</v>
      </c>
      <c r="D69" s="36" t="s">
        <v>15</v>
      </c>
      <c r="E69" s="28" t="n">
        <v>1</v>
      </c>
      <c r="F69" s="27" t="n">
        <v>2350</v>
      </c>
      <c r="G69" s="39" t="n">
        <v>0.5</v>
      </c>
      <c r="H69" s="31" t="n">
        <f aca="false">F69*G69</f>
        <v>1175</v>
      </c>
      <c r="I69" s="31" t="n">
        <f aca="false">H69*E69</f>
        <v>1175</v>
      </c>
      <c r="J69" s="35" t="s">
        <v>19</v>
      </c>
    </row>
    <row r="70" s="27" customFormat="true" ht="12" hidden="false" customHeight="true" outlineLevel="0" collapsed="false">
      <c r="A70" s="28" t="n">
        <v>77</v>
      </c>
      <c r="B70" s="29" t="s">
        <v>122</v>
      </c>
      <c r="C70" s="33" t="s">
        <v>123</v>
      </c>
      <c r="D70" s="28"/>
      <c r="E70" s="28" t="n">
        <v>1</v>
      </c>
      <c r="F70" s="27" t="n">
        <v>6100</v>
      </c>
      <c r="G70" s="30" t="n">
        <v>0.5</v>
      </c>
      <c r="H70" s="31" t="n">
        <f aca="false">F70*G70</f>
        <v>3050</v>
      </c>
      <c r="I70" s="31" t="n">
        <f aca="false">H70*E70</f>
        <v>3050</v>
      </c>
      <c r="J70" s="35" t="s">
        <v>22</v>
      </c>
    </row>
    <row r="71" s="27" customFormat="true" ht="12" hidden="false" customHeight="true" outlineLevel="0" collapsed="false">
      <c r="A71" s="28" t="n">
        <v>76</v>
      </c>
      <c r="B71" s="29" t="s">
        <v>120</v>
      </c>
      <c r="C71" s="33" t="s">
        <v>121</v>
      </c>
      <c r="D71" s="28"/>
      <c r="E71" s="28" t="n">
        <v>1</v>
      </c>
      <c r="F71" s="27" t="n">
        <v>2980</v>
      </c>
      <c r="G71" s="30" t="n">
        <v>0.5</v>
      </c>
      <c r="H71" s="31" t="n">
        <f aca="false">F71*G71</f>
        <v>1490</v>
      </c>
      <c r="I71" s="31" t="n">
        <f aca="false">H71*E71</f>
        <v>1490</v>
      </c>
      <c r="J71" s="35" t="s">
        <v>119</v>
      </c>
    </row>
    <row r="72" s="27" customFormat="true" ht="12" hidden="false" customHeight="true" outlineLevel="0" collapsed="false">
      <c r="A72" s="28" t="n">
        <v>75</v>
      </c>
      <c r="B72" s="29" t="s">
        <v>117</v>
      </c>
      <c r="C72" s="33" t="s">
        <v>118</v>
      </c>
      <c r="D72" s="28"/>
      <c r="E72" s="28" t="n">
        <v>1</v>
      </c>
      <c r="F72" s="27" t="n">
        <v>3280</v>
      </c>
      <c r="G72" s="30" t="n">
        <v>0.5</v>
      </c>
      <c r="H72" s="31" t="n">
        <f aca="false">F72*G72</f>
        <v>1640</v>
      </c>
      <c r="I72" s="31" t="n">
        <f aca="false">H72*E72</f>
        <v>1640</v>
      </c>
      <c r="J72" s="35" t="s">
        <v>119</v>
      </c>
    </row>
    <row r="73" s="27" customFormat="true" ht="12" hidden="false" customHeight="true" outlineLevel="0" collapsed="false">
      <c r="A73" s="28" t="n">
        <v>91</v>
      </c>
      <c r="B73" s="29" t="s">
        <v>141</v>
      </c>
      <c r="C73" s="33" t="s">
        <v>142</v>
      </c>
      <c r="D73" s="28"/>
      <c r="E73" s="28" t="n">
        <v>1</v>
      </c>
      <c r="F73" s="27" t="n">
        <v>1082</v>
      </c>
      <c r="G73" s="30" t="n">
        <v>0.45</v>
      </c>
      <c r="H73" s="31" t="n">
        <f aca="false">F73*G73</f>
        <v>486.9</v>
      </c>
      <c r="I73" s="31" t="n">
        <f aca="false">H73*E73</f>
        <v>486.9</v>
      </c>
      <c r="J73" s="35" t="s">
        <v>22</v>
      </c>
    </row>
    <row r="74" s="27" customFormat="true" ht="12" hidden="false" customHeight="true" outlineLevel="0" collapsed="false">
      <c r="A74" s="28" t="n">
        <v>87</v>
      </c>
      <c r="B74" s="29" t="s">
        <v>135</v>
      </c>
      <c r="C74" s="33" t="s">
        <v>136</v>
      </c>
      <c r="D74" s="28"/>
      <c r="E74" s="28" t="n">
        <v>1</v>
      </c>
      <c r="F74" s="27" t="n">
        <v>791</v>
      </c>
      <c r="G74" s="30" t="n">
        <v>0.45</v>
      </c>
      <c r="H74" s="31" t="n">
        <f aca="false">F74*G74</f>
        <v>355.95</v>
      </c>
      <c r="I74" s="31" t="n">
        <f aca="false">H74*E74</f>
        <v>355.95</v>
      </c>
      <c r="J74" s="35" t="s">
        <v>22</v>
      </c>
    </row>
    <row r="75" s="27" customFormat="true" ht="12" hidden="false" customHeight="true" outlineLevel="0" collapsed="false">
      <c r="A75" s="28" t="n">
        <v>85</v>
      </c>
      <c r="B75" s="29" t="s">
        <v>133</v>
      </c>
      <c r="C75" s="33" t="s">
        <v>134</v>
      </c>
      <c r="D75" s="28"/>
      <c r="E75" s="28" t="n">
        <v>1</v>
      </c>
      <c r="F75" s="27" t="n">
        <v>1093</v>
      </c>
      <c r="G75" s="30" t="n">
        <v>0.4</v>
      </c>
      <c r="H75" s="31" t="n">
        <f aca="false">F75*G75</f>
        <v>437.2</v>
      </c>
      <c r="I75" s="31" t="n">
        <f aca="false">H75*E75</f>
        <v>437.2</v>
      </c>
      <c r="J75" s="35" t="s">
        <v>19</v>
      </c>
    </row>
    <row r="76" s="27" customFormat="true" ht="12" hidden="false" customHeight="true" outlineLevel="0" collapsed="false">
      <c r="A76" s="28" t="n">
        <v>65</v>
      </c>
      <c r="B76" s="29" t="s">
        <v>108</v>
      </c>
      <c r="C76" s="33" t="s">
        <v>109</v>
      </c>
      <c r="D76" s="28"/>
      <c r="E76" s="28" t="n">
        <v>1</v>
      </c>
      <c r="F76" s="27" t="n">
        <v>820</v>
      </c>
      <c r="G76" s="30" t="n">
        <v>0.5</v>
      </c>
      <c r="H76" s="31" t="n">
        <f aca="false">F76*G76</f>
        <v>410</v>
      </c>
      <c r="I76" s="31" t="n">
        <f aca="false">H76*E76</f>
        <v>410</v>
      </c>
      <c r="J76" s="32" t="s">
        <v>110</v>
      </c>
    </row>
    <row r="77" s="27" customFormat="true" ht="12" hidden="false" customHeight="true" outlineLevel="0" collapsed="false">
      <c r="A77" s="28" t="n">
        <v>80</v>
      </c>
      <c r="B77" s="29" t="s">
        <v>126</v>
      </c>
      <c r="C77" s="33" t="s">
        <v>127</v>
      </c>
      <c r="D77" s="28"/>
      <c r="E77" s="28" t="n">
        <v>1</v>
      </c>
      <c r="F77" s="27" t="n">
        <v>1160</v>
      </c>
      <c r="G77" s="30" t="n">
        <v>0.5</v>
      </c>
      <c r="H77" s="31" t="n">
        <f aca="false">F77*G77</f>
        <v>580</v>
      </c>
      <c r="I77" s="31" t="n">
        <f aca="false">H77*E77</f>
        <v>580</v>
      </c>
      <c r="J77" s="35" t="s">
        <v>22</v>
      </c>
    </row>
    <row r="78" s="27" customFormat="true" ht="12" hidden="false" customHeight="true" outlineLevel="0" collapsed="false">
      <c r="A78" s="28" t="n">
        <v>207</v>
      </c>
      <c r="B78" s="29" t="s">
        <v>338</v>
      </c>
      <c r="C78" s="33" t="s">
        <v>339</v>
      </c>
      <c r="D78" s="36" t="s">
        <v>186</v>
      </c>
      <c r="E78" s="28" t="n">
        <v>1</v>
      </c>
      <c r="F78" s="27" t="n">
        <v>1097</v>
      </c>
      <c r="G78" s="30" t="n">
        <v>0.5</v>
      </c>
      <c r="H78" s="31" t="n">
        <f aca="false">F78*G78</f>
        <v>548.5</v>
      </c>
      <c r="I78" s="31" t="n">
        <f aca="false">H78*E78</f>
        <v>548.5</v>
      </c>
      <c r="J78" s="35" t="s">
        <v>340</v>
      </c>
    </row>
    <row r="79" s="27" customFormat="true" ht="12" hidden="false" customHeight="true" outlineLevel="0" collapsed="false">
      <c r="A79" s="28" t="n">
        <v>89</v>
      </c>
      <c r="B79" s="29" t="s">
        <v>139</v>
      </c>
      <c r="C79" s="33" t="s">
        <v>140</v>
      </c>
      <c r="D79" s="28"/>
      <c r="E79" s="28" t="n">
        <v>1</v>
      </c>
      <c r="F79" s="27" t="n">
        <v>1837</v>
      </c>
      <c r="G79" s="30" t="n">
        <v>0.45</v>
      </c>
      <c r="H79" s="31" t="n">
        <f aca="false">F79*G79</f>
        <v>826.65</v>
      </c>
      <c r="I79" s="31" t="n">
        <f aca="false">H79*E79</f>
        <v>826.65</v>
      </c>
      <c r="J79" s="35" t="s">
        <v>19</v>
      </c>
    </row>
    <row r="80" customFormat="false" ht="14.25" hidden="false" customHeight="false" outlineLevel="0" collapsed="false">
      <c r="A80" s="35" t="s">
        <v>402</v>
      </c>
      <c r="B80" s="35"/>
      <c r="C80" s="35"/>
      <c r="D80" s="35"/>
      <c r="E80" s="35"/>
      <c r="F80" s="35"/>
      <c r="G80" s="35"/>
      <c r="H80" s="35"/>
      <c r="I80" s="35"/>
    </row>
  </sheetData>
  <mergeCells count="1">
    <mergeCell ref="A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</cp:lastModifiedBy>
  <cp:lastPrinted>2006-06-29T04:57:06Z</cp:lastPrinted>
  <dcterms:modified xsi:type="dcterms:W3CDTF">2006-06-29T07:47:32Z</dcterms:modified>
  <cp:revision>0</cp:revision>
  <dc:subject/>
  <dc:title/>
</cp:coreProperties>
</file>