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会员名单</t>
  </si>
  <si>
    <t xml:space="preserve">首次交会费额</t>
  </si>
  <si>
    <t xml:space="preserve">3\12</t>
  </si>
  <si>
    <t xml:space="preserve">余额</t>
  </si>
  <si>
    <t xml:space="preserve">3\19</t>
  </si>
  <si>
    <t xml:space="preserve">3\26</t>
  </si>
  <si>
    <t xml:space="preserve">4\2</t>
  </si>
  <si>
    <t xml:space="preserve">4\9</t>
  </si>
  <si>
    <t xml:space="preserve">4\16</t>
  </si>
  <si>
    <t xml:space="preserve">第二次交会费</t>
  </si>
  <si>
    <t xml:space="preserve">4\23</t>
  </si>
  <si>
    <t xml:space="preserve">5\7</t>
  </si>
  <si>
    <t xml:space="preserve">活动后余额</t>
  </si>
  <si>
    <r>
      <rPr>
        <sz val="11"/>
        <rFont val="Noto Sans"/>
        <family val="2"/>
      </rPr>
      <t xml:space="preserve">阿梅</t>
    </r>
    <r>
      <rPr>
        <sz val="11"/>
        <rFont val="宋体"/>
        <family val="0"/>
        <charset val="134"/>
      </rPr>
      <t xml:space="preserve">Amay</t>
    </r>
  </si>
  <si>
    <t xml:space="preserve">no3</t>
  </si>
  <si>
    <t xml:space="preserve">左右</t>
  </si>
  <si>
    <t xml:space="preserve">大禾</t>
  </si>
  <si>
    <t xml:space="preserve">bluegge</t>
  </si>
  <si>
    <t xml:space="preserve">月亮乖乖</t>
  </si>
  <si>
    <t xml:space="preserve">心魔</t>
  </si>
  <si>
    <t xml:space="preserve">白衣</t>
  </si>
  <si>
    <t xml:space="preserve">一尘飞扬</t>
  </si>
  <si>
    <t xml:space="preserve">高傲自大的猫</t>
  </si>
  <si>
    <t xml:space="preserve"> </t>
  </si>
  <si>
    <t xml:space="preserve">蓝色的海洋</t>
  </si>
  <si>
    <t xml:space="preserve">会费额</t>
  </si>
  <si>
    <t xml:space="preserve">收入项</t>
  </si>
  <si>
    <t xml:space="preserve">非会员交费</t>
  </si>
  <si>
    <t xml:space="preserve">支出项</t>
  </si>
  <si>
    <t xml:space="preserve">买球</t>
  </si>
  <si>
    <t xml:space="preserve">打车</t>
  </si>
  <si>
    <t xml:space="preserve">买卡</t>
  </si>
  <si>
    <t xml:space="preserve">卡里余额</t>
  </si>
  <si>
    <r>
      <rPr>
        <sz val="10"/>
        <rFont val="Noto Sans"/>
        <family val="2"/>
      </rPr>
      <t xml:space="preserve">实扣个人会费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场地费：</t>
    </r>
  </si>
  <si>
    <t xml:space="preserve">单次活动费用差额</t>
  </si>
  <si>
    <r>
      <rPr>
        <sz val="10"/>
        <rFont val="Noto Sans"/>
        <family val="2"/>
      </rPr>
      <t xml:space="preserve">收入项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出项和：</t>
    </r>
  </si>
  <si>
    <t xml:space="preserve">会费余额</t>
  </si>
  <si>
    <r>
      <rPr>
        <sz val="10"/>
        <rFont val="Noto Sans"/>
        <family val="2"/>
      </rPr>
      <t xml:space="preserve">差额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会费余额：</t>
    </r>
  </si>
  <si>
    <t xml:space="preserve">总活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993366"/>
      <name val="宋体"/>
      <family val="0"/>
      <charset val="134"/>
    </font>
    <font>
      <sz val="10"/>
      <color rgb="FF993366"/>
      <name val="宋体"/>
      <family val="0"/>
      <charset val="134"/>
    </font>
    <font>
      <b val="true"/>
      <sz val="10"/>
      <color rgb="FF99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6.12"/>
    <col collapsed="false" customWidth="true" hidden="false" outlineLevel="0" max="3" min="3" style="3" width="4.12"/>
    <col collapsed="false" customWidth="true" hidden="false" outlineLevel="0" max="4" min="4" style="4" width="4.24"/>
    <col collapsed="false" customWidth="true" hidden="false" outlineLevel="0" max="5" min="5" style="3" width="3.75"/>
    <col collapsed="false" customWidth="true" hidden="false" outlineLevel="0" max="6" min="6" style="4" width="4.24"/>
    <col collapsed="false" customWidth="true" hidden="false" outlineLevel="0" max="7" min="7" style="3" width="3.99"/>
    <col collapsed="false" customWidth="true" hidden="false" outlineLevel="0" max="8" min="8" style="4" width="4.24"/>
    <col collapsed="false" customWidth="true" hidden="false" outlineLevel="0" max="9" min="9" style="3" width="4.24"/>
    <col collapsed="false" customWidth="true" hidden="false" outlineLevel="0" max="10" min="10" style="4" width="4.5"/>
    <col collapsed="false" customWidth="true" hidden="false" outlineLevel="0" max="11" min="11" style="3" width="3.99"/>
    <col collapsed="false" customWidth="true" hidden="false" outlineLevel="0" max="12" min="12" style="4" width="4.12"/>
    <col collapsed="false" customWidth="true" hidden="false" outlineLevel="0" max="13" min="13" style="3" width="4.12"/>
    <col collapsed="false" customWidth="true" hidden="false" outlineLevel="0" max="14" min="14" style="4" width="4.24"/>
    <col collapsed="false" customWidth="true" hidden="false" outlineLevel="0" max="15" min="15" style="3" width="3.87"/>
    <col collapsed="false" customWidth="true" hidden="false" outlineLevel="0" max="16" min="16" style="1" width="10.24"/>
    <col collapsed="false" customWidth="true" hidden="false" outlineLevel="0" max="17" min="17" style="4" width="3.75"/>
    <col collapsed="false" customWidth="true" hidden="false" outlineLevel="0" max="18" min="18" style="3" width="4.24"/>
    <col collapsed="false" customWidth="true" hidden="false" outlineLevel="0" max="19" min="19" style="4" width="3.62"/>
    <col collapsed="false" customWidth="true" hidden="false" outlineLevel="0" max="20" min="20" style="3" width="4.12"/>
    <col collapsed="false" customWidth="true" hidden="false" outlineLevel="0" max="21" min="21" style="5" width="6.75"/>
    <col collapsed="false" customWidth="true" hidden="false" outlineLevel="0" max="22" min="22" style="1" width="8.74"/>
    <col collapsed="false" customWidth="false" hidden="false" outlineLevel="0" max="257" min="23" style="6" width="8.99"/>
  </cols>
  <sheetData>
    <row r="1" customFormat="false" ht="30.75" hidden="false" customHeight="true" outlineLevel="0" collapsed="false">
      <c r="A1" s="2"/>
      <c r="B1" s="7" t="s">
        <v>0</v>
      </c>
      <c r="C1" s="8" t="s">
        <v>1</v>
      </c>
      <c r="D1" s="9" t="s">
        <v>2</v>
      </c>
      <c r="E1" s="10" t="s">
        <v>3</v>
      </c>
      <c r="F1" s="9" t="s">
        <v>4</v>
      </c>
      <c r="G1" s="10" t="s">
        <v>3</v>
      </c>
      <c r="H1" s="9" t="s">
        <v>5</v>
      </c>
      <c r="I1" s="10" t="s">
        <v>3</v>
      </c>
      <c r="J1" s="9" t="s">
        <v>6</v>
      </c>
      <c r="K1" s="10" t="s">
        <v>3</v>
      </c>
      <c r="L1" s="9" t="s">
        <v>7</v>
      </c>
      <c r="M1" s="10" t="s">
        <v>3</v>
      </c>
      <c r="N1" s="9" t="s">
        <v>8</v>
      </c>
      <c r="O1" s="10" t="s">
        <v>3</v>
      </c>
      <c r="P1" s="11" t="s">
        <v>9</v>
      </c>
      <c r="Q1" s="9" t="s">
        <v>10</v>
      </c>
      <c r="R1" s="10" t="s">
        <v>3</v>
      </c>
      <c r="S1" s="9" t="s">
        <v>11</v>
      </c>
      <c r="T1" s="10" t="s">
        <v>3</v>
      </c>
      <c r="U1" s="12" t="n">
        <v>38851</v>
      </c>
      <c r="V1" s="13" t="s">
        <v>12</v>
      </c>
    </row>
    <row r="2" s="16" customFormat="true" ht="14.25" hidden="false" customHeight="false" outlineLevel="0" collapsed="false">
      <c r="A2" s="1"/>
      <c r="B2" s="7" t="s">
        <v>13</v>
      </c>
      <c r="C2" s="14" t="n">
        <v>120</v>
      </c>
      <c r="D2" s="4" t="n">
        <v>-20</v>
      </c>
      <c r="E2" s="3" t="n">
        <f aca="false">C2+D2</f>
        <v>100</v>
      </c>
      <c r="F2" s="4" t="n">
        <v>-20</v>
      </c>
      <c r="G2" s="3" t="n">
        <f aca="false">E2+F2</f>
        <v>80</v>
      </c>
      <c r="H2" s="4" t="n">
        <v>-20</v>
      </c>
      <c r="I2" s="3" t="n">
        <f aca="false">G2+H2</f>
        <v>60</v>
      </c>
      <c r="J2" s="4" t="n">
        <v>-20</v>
      </c>
      <c r="K2" s="3" t="n">
        <f aca="false">I2+J2</f>
        <v>40</v>
      </c>
      <c r="L2" s="4" t="n">
        <v>-20</v>
      </c>
      <c r="M2" s="3" t="n">
        <f aca="false">K2+L2</f>
        <v>20</v>
      </c>
      <c r="N2" s="4" t="n">
        <v>-20</v>
      </c>
      <c r="O2" s="3" t="n">
        <f aca="false">M2+N2</f>
        <v>0</v>
      </c>
      <c r="P2" s="15" t="n">
        <v>100</v>
      </c>
      <c r="Q2" s="4" t="n">
        <v>-20</v>
      </c>
      <c r="R2" s="3" t="n">
        <f aca="false">O2+P2+Q2</f>
        <v>80</v>
      </c>
      <c r="S2" s="4" t="n">
        <v>-20</v>
      </c>
      <c r="T2" s="3" t="n">
        <f aca="false">R2+S2</f>
        <v>60</v>
      </c>
      <c r="U2" s="5" t="n">
        <v>-20</v>
      </c>
      <c r="V2" s="1" t="n">
        <f aca="false">T2+U2</f>
        <v>40</v>
      </c>
    </row>
    <row r="3" s="16" customFormat="true" ht="14.25" hidden="false" customHeight="false" outlineLevel="0" collapsed="false">
      <c r="A3" s="1"/>
      <c r="B3" s="2" t="s">
        <v>14</v>
      </c>
      <c r="C3" s="14" t="n">
        <v>120</v>
      </c>
      <c r="D3" s="4" t="n">
        <v>-20</v>
      </c>
      <c r="E3" s="3" t="n">
        <f aca="false">C3+D3</f>
        <v>100</v>
      </c>
      <c r="F3" s="4" t="n">
        <v>-20</v>
      </c>
      <c r="G3" s="3" t="n">
        <f aca="false">E3+F3</f>
        <v>80</v>
      </c>
      <c r="H3" s="4" t="n">
        <v>-20</v>
      </c>
      <c r="I3" s="3" t="n">
        <f aca="false">G3+H3</f>
        <v>60</v>
      </c>
      <c r="J3" s="4" t="n">
        <v>-20</v>
      </c>
      <c r="K3" s="3" t="n">
        <f aca="false">I3+J3</f>
        <v>40</v>
      </c>
      <c r="L3" s="4" t="n">
        <v>-20</v>
      </c>
      <c r="M3" s="3" t="n">
        <f aca="false">K3+L3</f>
        <v>20</v>
      </c>
      <c r="N3" s="4" t="n">
        <v>-20</v>
      </c>
      <c r="O3" s="3" t="n">
        <f aca="false">M3+N3</f>
        <v>0</v>
      </c>
      <c r="P3" s="15" t="n">
        <v>110</v>
      </c>
      <c r="Q3" s="4"/>
      <c r="R3" s="3" t="n">
        <f aca="false">O3+P3+Q3</f>
        <v>110</v>
      </c>
      <c r="S3" s="4"/>
      <c r="T3" s="3" t="n">
        <f aca="false">R3+S3</f>
        <v>110</v>
      </c>
      <c r="U3" s="5"/>
      <c r="V3" s="1" t="n">
        <f aca="false">T3+U3</f>
        <v>110</v>
      </c>
    </row>
    <row r="4" s="16" customFormat="true" ht="14.25" hidden="false" customHeight="false" outlineLevel="0" collapsed="false">
      <c r="A4" s="1"/>
      <c r="B4" s="7" t="s">
        <v>15</v>
      </c>
      <c r="C4" s="14" t="n">
        <v>120</v>
      </c>
      <c r="D4" s="4" t="n">
        <v>-20</v>
      </c>
      <c r="E4" s="3" t="n">
        <f aca="false">C4+D4</f>
        <v>100</v>
      </c>
      <c r="F4" s="4"/>
      <c r="G4" s="3" t="n">
        <f aca="false">E4+F4</f>
        <v>100</v>
      </c>
      <c r="H4" s="4" t="n">
        <v>-20</v>
      </c>
      <c r="I4" s="3" t="n">
        <f aca="false">G4+H4</f>
        <v>80</v>
      </c>
      <c r="J4" s="4"/>
      <c r="K4" s="3" t="n">
        <f aca="false">I4+J4</f>
        <v>80</v>
      </c>
      <c r="L4" s="4" t="n">
        <v>-40</v>
      </c>
      <c r="M4" s="3" t="n">
        <f aca="false">K4+L4</f>
        <v>40</v>
      </c>
      <c r="N4" s="4" t="n">
        <v>-40</v>
      </c>
      <c r="O4" s="3" t="n">
        <f aca="false">M4+N4</f>
        <v>0</v>
      </c>
      <c r="P4" s="1"/>
      <c r="Q4" s="4"/>
      <c r="R4" s="3"/>
      <c r="S4" s="4"/>
      <c r="T4" s="3"/>
      <c r="U4" s="5"/>
      <c r="V4" s="1"/>
    </row>
    <row r="5" s="16" customFormat="true" ht="14.25" hidden="false" customHeight="false" outlineLevel="0" collapsed="false">
      <c r="A5" s="1"/>
      <c r="B5" s="7" t="s">
        <v>16</v>
      </c>
      <c r="C5" s="14" t="n">
        <v>110</v>
      </c>
      <c r="D5" s="4" t="n">
        <v>-20</v>
      </c>
      <c r="E5" s="3" t="n">
        <f aca="false">C5+D5</f>
        <v>90</v>
      </c>
      <c r="F5" s="4" t="n">
        <v>-20</v>
      </c>
      <c r="G5" s="3" t="n">
        <f aca="false">E5+F5</f>
        <v>70</v>
      </c>
      <c r="H5" s="4"/>
      <c r="I5" s="3" t="n">
        <f aca="false">G5+H5</f>
        <v>70</v>
      </c>
      <c r="J5" s="4" t="n">
        <v>-20</v>
      </c>
      <c r="K5" s="3" t="n">
        <f aca="false">I5+J5</f>
        <v>50</v>
      </c>
      <c r="L5" s="4" t="n">
        <v>-30</v>
      </c>
      <c r="M5" s="3" t="n">
        <f aca="false">K5+L5</f>
        <v>20</v>
      </c>
      <c r="N5" s="4" t="n">
        <v>-20</v>
      </c>
      <c r="O5" s="3" t="n">
        <f aca="false">M5+N5</f>
        <v>0</v>
      </c>
      <c r="P5" s="15" t="n">
        <v>100</v>
      </c>
      <c r="Q5" s="4"/>
      <c r="R5" s="3" t="n">
        <f aca="false">O5+P5+Q5</f>
        <v>100</v>
      </c>
      <c r="S5" s="4" t="n">
        <v>-20</v>
      </c>
      <c r="T5" s="3" t="n">
        <f aca="false">R5+S5</f>
        <v>80</v>
      </c>
      <c r="U5" s="5" t="n">
        <v>-40</v>
      </c>
      <c r="V5" s="1" t="n">
        <f aca="false">T5+U5</f>
        <v>40</v>
      </c>
    </row>
    <row r="6" s="16" customFormat="true" ht="14.25" hidden="false" customHeight="false" outlineLevel="0" collapsed="false">
      <c r="A6" s="1"/>
      <c r="B6" s="2" t="s">
        <v>17</v>
      </c>
      <c r="C6" s="14" t="n">
        <v>120</v>
      </c>
      <c r="D6" s="4"/>
      <c r="E6" s="3" t="n">
        <f aca="false">C6+D6</f>
        <v>120</v>
      </c>
      <c r="F6" s="4" t="n">
        <v>-20</v>
      </c>
      <c r="G6" s="3" t="n">
        <f aca="false">E6+F6</f>
        <v>100</v>
      </c>
      <c r="H6" s="4" t="n">
        <v>-20</v>
      </c>
      <c r="I6" s="3" t="n">
        <f aca="false">G6+H6</f>
        <v>80</v>
      </c>
      <c r="J6" s="4" t="n">
        <v>-20</v>
      </c>
      <c r="K6" s="3" t="n">
        <f aca="false">I6+J6</f>
        <v>60</v>
      </c>
      <c r="L6" s="4"/>
      <c r="M6" s="3" t="n">
        <f aca="false">K6+L6</f>
        <v>60</v>
      </c>
      <c r="N6" s="4"/>
      <c r="O6" s="3" t="n">
        <f aca="false">M6+N6</f>
        <v>60</v>
      </c>
      <c r="P6" s="15" t="n">
        <v>100</v>
      </c>
      <c r="Q6" s="4"/>
      <c r="R6" s="3" t="n">
        <f aca="false">O6+P6+Q6</f>
        <v>160</v>
      </c>
      <c r="S6" s="4" t="n">
        <v>-30</v>
      </c>
      <c r="T6" s="3" t="n">
        <f aca="false">R6+S6</f>
        <v>130</v>
      </c>
      <c r="U6" s="5" t="n">
        <v>-30</v>
      </c>
      <c r="V6" s="1" t="n">
        <f aca="false">T6+U6</f>
        <v>100</v>
      </c>
    </row>
    <row r="7" s="16" customFormat="true" ht="14.25" hidden="false" customHeight="false" outlineLevel="0" collapsed="false">
      <c r="A7" s="1"/>
      <c r="B7" s="7" t="s">
        <v>18</v>
      </c>
      <c r="C7" s="14" t="n">
        <v>120</v>
      </c>
      <c r="D7" s="4" t="n">
        <v>-40</v>
      </c>
      <c r="E7" s="3" t="n">
        <f aca="false">C7+D7</f>
        <v>80</v>
      </c>
      <c r="F7" s="4"/>
      <c r="G7" s="3" t="n">
        <f aca="false">E7+F7</f>
        <v>80</v>
      </c>
      <c r="H7" s="4" t="n">
        <v>-20</v>
      </c>
      <c r="I7" s="3" t="n">
        <f aca="false">G7+H7</f>
        <v>60</v>
      </c>
      <c r="J7" s="4" t="n">
        <v>-20</v>
      </c>
      <c r="K7" s="3" t="n">
        <f aca="false">I7+J7</f>
        <v>40</v>
      </c>
      <c r="L7" s="4" t="n">
        <v>-20</v>
      </c>
      <c r="M7" s="3" t="n">
        <f aca="false">K7+L7</f>
        <v>20</v>
      </c>
      <c r="N7" s="4" t="n">
        <v>-20</v>
      </c>
      <c r="O7" s="3" t="n">
        <f aca="false">M7+N7</f>
        <v>0</v>
      </c>
      <c r="P7" s="15" t="n">
        <v>100</v>
      </c>
      <c r="Q7" s="4"/>
      <c r="R7" s="3" t="n">
        <f aca="false">O7+P7+Q7</f>
        <v>100</v>
      </c>
      <c r="S7" s="4"/>
      <c r="T7" s="3" t="n">
        <f aca="false">R7+S7</f>
        <v>100</v>
      </c>
      <c r="U7" s="5" t="n">
        <v>-40</v>
      </c>
      <c r="V7" s="1" t="n">
        <f aca="false">T7+U7</f>
        <v>60</v>
      </c>
    </row>
    <row r="8" s="16" customFormat="true" ht="14.25" hidden="false" customHeight="false" outlineLevel="0" collapsed="false">
      <c r="A8" s="1"/>
      <c r="B8" s="7" t="s">
        <v>19</v>
      </c>
      <c r="C8" s="3"/>
      <c r="D8" s="4"/>
      <c r="E8" s="14" t="n">
        <v>120</v>
      </c>
      <c r="F8" s="4" t="n">
        <v>-20</v>
      </c>
      <c r="G8" s="3" t="n">
        <f aca="false">E8+F8</f>
        <v>100</v>
      </c>
      <c r="H8" s="4"/>
      <c r="I8" s="3" t="n">
        <f aca="false">G8+H8</f>
        <v>100</v>
      </c>
      <c r="J8" s="4"/>
      <c r="K8" s="3" t="n">
        <f aca="false">I8+J8</f>
        <v>100</v>
      </c>
      <c r="L8" s="4" t="n">
        <v>-20</v>
      </c>
      <c r="M8" s="3" t="n">
        <f aca="false">K8+L8</f>
        <v>80</v>
      </c>
      <c r="N8" s="4"/>
      <c r="O8" s="3" t="n">
        <f aca="false">M8+N8</f>
        <v>80</v>
      </c>
      <c r="P8" s="1"/>
      <c r="Q8" s="4"/>
      <c r="R8" s="3" t="n">
        <f aca="false">O8+P8+Q8</f>
        <v>80</v>
      </c>
      <c r="S8" s="4"/>
      <c r="T8" s="3" t="n">
        <f aca="false">R8+S8</f>
        <v>80</v>
      </c>
      <c r="U8" s="5"/>
      <c r="V8" s="1" t="n">
        <f aca="false">T8+U8</f>
        <v>80</v>
      </c>
    </row>
    <row r="9" s="16" customFormat="true" ht="14.25" hidden="false" customHeight="false" outlineLevel="0" collapsed="false">
      <c r="A9" s="1"/>
      <c r="B9" s="7" t="s">
        <v>20</v>
      </c>
      <c r="C9" s="3"/>
      <c r="D9" s="4"/>
      <c r="E9" s="3"/>
      <c r="F9" s="4"/>
      <c r="G9" s="14" t="n">
        <v>120</v>
      </c>
      <c r="H9" s="4" t="n">
        <v>-40</v>
      </c>
      <c r="I9" s="3" t="n">
        <f aca="false">G9+H9</f>
        <v>80</v>
      </c>
      <c r="J9" s="4" t="n">
        <v>-20</v>
      </c>
      <c r="K9" s="3" t="n">
        <f aca="false">I9+J9</f>
        <v>60</v>
      </c>
      <c r="L9" s="4" t="n">
        <v>-40</v>
      </c>
      <c r="M9" s="3" t="n">
        <f aca="false">K9+L9</f>
        <v>20</v>
      </c>
      <c r="N9" s="4" t="n">
        <v>-20</v>
      </c>
      <c r="O9" s="3" t="n">
        <f aca="false">M9+N9</f>
        <v>0</v>
      </c>
      <c r="P9" s="15" t="n">
        <v>120</v>
      </c>
      <c r="Q9" s="4" t="n">
        <v>-40</v>
      </c>
      <c r="R9" s="3" t="n">
        <f aca="false">O9+P9+Q9</f>
        <v>80</v>
      </c>
      <c r="S9" s="4"/>
      <c r="T9" s="3" t="n">
        <f aca="false">R9+S9</f>
        <v>80</v>
      </c>
      <c r="U9" s="5" t="n">
        <v>-20</v>
      </c>
      <c r="V9" s="1" t="n">
        <f aca="false">T9+U9</f>
        <v>60</v>
      </c>
    </row>
    <row r="10" s="16" customFormat="true" ht="14.25" hidden="false" customHeight="false" outlineLevel="0" collapsed="false">
      <c r="A10" s="1"/>
      <c r="B10" s="7" t="s">
        <v>21</v>
      </c>
      <c r="C10" s="3"/>
      <c r="D10" s="4"/>
      <c r="E10" s="3"/>
      <c r="F10" s="4"/>
      <c r="G10" s="3"/>
      <c r="H10" s="4"/>
      <c r="I10" s="3"/>
      <c r="J10" s="4"/>
      <c r="K10" s="14" t="n">
        <v>120</v>
      </c>
      <c r="L10" s="4" t="n">
        <v>-20</v>
      </c>
      <c r="M10" s="3" t="n">
        <f aca="false">K10+L10</f>
        <v>100</v>
      </c>
      <c r="N10" s="4" t="n">
        <v>-20</v>
      </c>
      <c r="O10" s="3" t="n">
        <f aca="false">M10+N10</f>
        <v>80</v>
      </c>
      <c r="P10" s="15" t="n">
        <v>120</v>
      </c>
      <c r="Q10" s="4" t="n">
        <v>-20</v>
      </c>
      <c r="R10" s="3" t="n">
        <f aca="false">O10+P10+Q10</f>
        <v>180</v>
      </c>
      <c r="S10" s="4" t="n">
        <v>-20</v>
      </c>
      <c r="T10" s="3" t="n">
        <f aca="false">R10+S10</f>
        <v>160</v>
      </c>
      <c r="U10" s="5" t="n">
        <v>-20</v>
      </c>
      <c r="V10" s="1" t="n">
        <f aca="false">T10+U10</f>
        <v>140</v>
      </c>
    </row>
    <row r="11" s="16" customFormat="true" ht="14.25" hidden="false" customHeight="false" outlineLevel="0" collapsed="false">
      <c r="A11" s="1"/>
      <c r="B11" s="7" t="s">
        <v>22</v>
      </c>
      <c r="C11" s="3"/>
      <c r="D11" s="4"/>
      <c r="E11" s="3"/>
      <c r="F11" s="4"/>
      <c r="G11" s="3"/>
      <c r="H11" s="4"/>
      <c r="I11" s="3"/>
      <c r="J11" s="4"/>
      <c r="K11" s="14" t="n">
        <v>50</v>
      </c>
      <c r="L11" s="4" t="n">
        <v>-40</v>
      </c>
      <c r="M11" s="3" t="n">
        <f aca="false">K11+L11</f>
        <v>10</v>
      </c>
      <c r="N11" s="4"/>
      <c r="O11" s="3" t="n">
        <f aca="false">M11+N11</f>
        <v>10</v>
      </c>
      <c r="P11" s="1" t="s">
        <v>23</v>
      </c>
      <c r="Q11" s="4"/>
      <c r="R11" s="3" t="n">
        <v>10</v>
      </c>
      <c r="S11" s="4"/>
      <c r="T11" s="3" t="n">
        <v>10</v>
      </c>
      <c r="U11" s="5"/>
      <c r="V11" s="1" t="n">
        <f aca="false">T11+U11</f>
        <v>10</v>
      </c>
    </row>
    <row r="12" customFormat="false" ht="14.25" hidden="false" customHeight="false" outlineLevel="0" collapsed="false">
      <c r="B12" s="7" t="s">
        <v>24</v>
      </c>
      <c r="K12" s="17"/>
      <c r="T12" s="18" t="n">
        <v>100</v>
      </c>
      <c r="U12" s="5" t="n">
        <v>-20</v>
      </c>
      <c r="V12" s="1" t="n">
        <f aca="false">T12+U12</f>
        <v>80</v>
      </c>
    </row>
    <row r="13" customFormat="false" ht="14.25" hidden="false" customHeight="false" outlineLevel="0" collapsed="false">
      <c r="B13" s="19"/>
    </row>
    <row r="14" customFormat="false" ht="14.25" hidden="false" customHeight="false" outlineLevel="0" collapsed="false">
      <c r="B14" s="20" t="s">
        <v>25</v>
      </c>
      <c r="C14" s="21" t="n">
        <f aca="false">SUM(C2:C13)</f>
        <v>710</v>
      </c>
      <c r="D14" s="22" t="n">
        <f aca="false">SUM(D2:D12)</f>
        <v>-120</v>
      </c>
      <c r="E14" s="23"/>
      <c r="F14" s="22" t="n">
        <f aca="false">SUM(F2:F12)</f>
        <v>-100</v>
      </c>
      <c r="G14" s="23"/>
      <c r="H14" s="22" t="n">
        <f aca="false">SUM(H2:H12)</f>
        <v>-140</v>
      </c>
      <c r="I14" s="23"/>
      <c r="J14" s="22" t="n">
        <f aca="false">SUM(J2:J12)</f>
        <v>-120</v>
      </c>
      <c r="K14" s="23"/>
      <c r="L14" s="22" t="n">
        <f aca="false">SUM(L2:L12)</f>
        <v>-250</v>
      </c>
      <c r="M14" s="23"/>
      <c r="N14" s="22" t="n">
        <f aca="false">SUM(N2:N12)</f>
        <v>-160</v>
      </c>
      <c r="P14" s="24" t="n">
        <f aca="false">SUM(P2:P13)</f>
        <v>750</v>
      </c>
      <c r="Q14" s="22" t="n">
        <f aca="false">SUM(Q2:Q12)</f>
        <v>-80</v>
      </c>
      <c r="S14" s="22" t="n">
        <f aca="false">SUM(S2:S12)</f>
        <v>-90</v>
      </c>
      <c r="U14" s="25" t="n">
        <f aca="false">SUM(U2:U12)</f>
        <v>-190</v>
      </c>
    </row>
    <row r="15" customFormat="false" ht="14.25" hidden="false" customHeight="false" outlineLevel="0" collapsed="false">
      <c r="C15" s="17"/>
    </row>
    <row r="16" customFormat="false" ht="14.25" hidden="false" customHeight="false" outlineLevel="0" collapsed="false">
      <c r="A16" s="11" t="s">
        <v>26</v>
      </c>
      <c r="B16" s="26" t="s">
        <v>27</v>
      </c>
      <c r="C16" s="3" t="n">
        <v>20</v>
      </c>
      <c r="I16" s="3" t="n">
        <v>55</v>
      </c>
      <c r="K16" s="3" t="n">
        <v>125</v>
      </c>
      <c r="M16" s="3" t="n">
        <v>25</v>
      </c>
      <c r="R16" s="27" t="n">
        <v>20</v>
      </c>
      <c r="T16" s="3" t="n">
        <v>75</v>
      </c>
      <c r="V16" s="1" t="n">
        <v>25</v>
      </c>
    </row>
    <row r="18" customFormat="false" ht="14.25" hidden="false" customHeight="false" outlineLevel="0" collapsed="false">
      <c r="A18" s="11" t="s">
        <v>28</v>
      </c>
      <c r="B18" s="7" t="s">
        <v>29</v>
      </c>
      <c r="E18" s="3" t="n">
        <v>-50</v>
      </c>
      <c r="I18" s="3" t="n">
        <v>-80</v>
      </c>
      <c r="K18" s="3" t="n">
        <v>-10</v>
      </c>
      <c r="V18" s="1" t="n">
        <v>-100</v>
      </c>
    </row>
    <row r="20" customFormat="false" ht="14.25" hidden="false" customHeight="false" outlineLevel="0" collapsed="false">
      <c r="A20" s="11" t="s">
        <v>28</v>
      </c>
      <c r="B20" s="7" t="s">
        <v>30</v>
      </c>
      <c r="I20" s="3" t="n">
        <v>-10</v>
      </c>
      <c r="M20" s="3" t="n">
        <v>-10</v>
      </c>
    </row>
    <row r="22" customFormat="false" ht="14.25" hidden="false" customHeight="false" outlineLevel="0" collapsed="false">
      <c r="A22" s="11" t="s">
        <v>28</v>
      </c>
      <c r="B22" s="26" t="s">
        <v>31</v>
      </c>
      <c r="C22" s="28" t="n">
        <v>-300</v>
      </c>
      <c r="D22" s="29"/>
      <c r="E22" s="28"/>
      <c r="F22" s="29"/>
      <c r="G22" s="28"/>
      <c r="H22" s="29"/>
      <c r="I22" s="28" t="n">
        <v>-300</v>
      </c>
      <c r="J22" s="29"/>
      <c r="K22" s="28"/>
      <c r="L22" s="29"/>
      <c r="M22" s="28" t="n">
        <v>-300</v>
      </c>
      <c r="N22" s="29"/>
      <c r="O22" s="28"/>
      <c r="T22" s="28" t="n">
        <v>-170</v>
      </c>
      <c r="V22" s="30" t="n">
        <v>-300</v>
      </c>
    </row>
    <row r="23" customFormat="false" ht="14.25" hidden="false" customHeight="false" outlineLevel="0" collapsed="false">
      <c r="B23" s="19"/>
      <c r="C23" s="17"/>
      <c r="I23" s="17"/>
      <c r="M23" s="17"/>
      <c r="N23" s="31"/>
      <c r="O23" s="17"/>
    </row>
    <row r="24" customFormat="false" ht="14.25" hidden="false" customHeight="false" outlineLevel="0" collapsed="false">
      <c r="B24" s="32" t="s">
        <v>32</v>
      </c>
      <c r="D24" s="4" t="n">
        <v>-120</v>
      </c>
      <c r="E24" s="33" t="n">
        <f aca="false">D24-C22</f>
        <v>180</v>
      </c>
      <c r="F24" s="4" t="n">
        <v>-60</v>
      </c>
      <c r="G24" s="33" t="n">
        <f aca="false">E24+F24</f>
        <v>120</v>
      </c>
      <c r="H24" s="4" t="n">
        <v>-127</v>
      </c>
      <c r="I24" s="33" t="n">
        <f aca="false">-I22+G24+H24</f>
        <v>293</v>
      </c>
      <c r="J24" s="4" t="n">
        <v>-127</v>
      </c>
      <c r="K24" s="33" t="n">
        <f aca="false">I24+J24</f>
        <v>166</v>
      </c>
      <c r="L24" s="4" t="n">
        <v>-127</v>
      </c>
      <c r="M24" s="33" t="n">
        <f aca="false">-M22+K24+L24</f>
        <v>339</v>
      </c>
      <c r="N24" s="4" t="n">
        <v>-130</v>
      </c>
      <c r="O24" s="33" t="n">
        <f aca="false">M24+N24</f>
        <v>209</v>
      </c>
      <c r="Q24" s="4" t="n">
        <v>-60</v>
      </c>
      <c r="R24" s="33" t="n">
        <f aca="false">O24+Q24</f>
        <v>149</v>
      </c>
      <c r="S24" s="4" t="n">
        <v>-127</v>
      </c>
      <c r="T24" s="33" t="n">
        <f aca="false">-T22+R24+S24</f>
        <v>192</v>
      </c>
      <c r="U24" s="5" t="n">
        <v>-127</v>
      </c>
      <c r="V24" s="34" t="n">
        <f aca="false">-V22+T24+U24</f>
        <v>365</v>
      </c>
    </row>
    <row r="25" customFormat="false" ht="14.25" hidden="false" customHeight="false" outlineLevel="0" collapsed="false">
      <c r="B25" s="35"/>
      <c r="E25" s="23"/>
      <c r="G25" s="23"/>
      <c r="I25" s="23"/>
      <c r="K25" s="23"/>
      <c r="M25" s="33"/>
      <c r="N25" s="36"/>
      <c r="O25" s="33"/>
    </row>
    <row r="26" customFormat="false" ht="14.25" hidden="false" customHeight="false" outlineLevel="0" collapsed="false">
      <c r="A26" s="11" t="s">
        <v>33</v>
      </c>
      <c r="B26" s="37" t="s">
        <v>34</v>
      </c>
      <c r="C26" s="38"/>
      <c r="D26" s="39"/>
      <c r="E26" s="38" t="n">
        <f aca="false">D24-D14</f>
        <v>0</v>
      </c>
      <c r="F26" s="39"/>
      <c r="G26" s="38" t="n">
        <f aca="false">F24-F14</f>
        <v>40</v>
      </c>
      <c r="H26" s="39"/>
      <c r="I26" s="38" t="n">
        <f aca="false">H24-H14</f>
        <v>13</v>
      </c>
      <c r="J26" s="39"/>
      <c r="K26" s="38" t="n">
        <f aca="false">J24-J14</f>
        <v>-7</v>
      </c>
      <c r="L26" s="39"/>
      <c r="M26" s="38" t="n">
        <f aca="false">L24-L14</f>
        <v>123</v>
      </c>
      <c r="N26" s="39"/>
      <c r="O26" s="38" t="n">
        <f aca="false">N24-N14</f>
        <v>30</v>
      </c>
      <c r="P26" s="40"/>
      <c r="R26" s="38" t="n">
        <f aca="false">Q24-Q14</f>
        <v>20</v>
      </c>
      <c r="T26" s="38" t="n">
        <f aca="false">S24-S14</f>
        <v>-37</v>
      </c>
      <c r="V26" s="41" t="n">
        <f aca="false">U24-U14</f>
        <v>63</v>
      </c>
    </row>
    <row r="27" customFormat="false" ht="14.25" hidden="false" customHeight="false" outlineLevel="0" collapsed="false">
      <c r="P27" s="41"/>
    </row>
    <row r="28" customFormat="false" ht="14.25" hidden="false" customHeight="false" outlineLevel="0" collapsed="false">
      <c r="A28" s="11" t="s">
        <v>35</v>
      </c>
      <c r="B28" s="20" t="s">
        <v>36</v>
      </c>
      <c r="C28" s="38" t="n">
        <f aca="false">C14+C16+C22</f>
        <v>430</v>
      </c>
      <c r="D28" s="39"/>
      <c r="E28" s="38" t="n">
        <f aca="false">C28+E18+E8</f>
        <v>500</v>
      </c>
      <c r="F28" s="39"/>
      <c r="G28" s="38" t="n">
        <f aca="false">E28+G9</f>
        <v>620</v>
      </c>
      <c r="H28" s="39"/>
      <c r="I28" s="38" t="n">
        <f aca="false">G28+I16+I18+I20+I22</f>
        <v>285</v>
      </c>
      <c r="J28" s="39"/>
      <c r="K28" s="38" t="n">
        <f aca="false">I28+K16+K18+K10+K11</f>
        <v>570</v>
      </c>
      <c r="L28" s="39"/>
      <c r="M28" s="38" t="n">
        <f aca="false">K28+M16+M20+M22</f>
        <v>285</v>
      </c>
      <c r="N28" s="39"/>
      <c r="O28" s="38" t="n">
        <v>285</v>
      </c>
      <c r="P28" s="41" t="n">
        <f aca="false">O28+P14</f>
        <v>1035</v>
      </c>
      <c r="Q28" s="31"/>
      <c r="R28" s="38" t="n">
        <f aca="false">P28+R16</f>
        <v>1055</v>
      </c>
      <c r="T28" s="38" t="n">
        <f aca="false">R28+T22+T16+T12</f>
        <v>1060</v>
      </c>
      <c r="U28" s="42"/>
      <c r="V28" s="41" t="n">
        <f aca="false">T28+V16+V18+V22</f>
        <v>685</v>
      </c>
    </row>
    <row r="29" customFormat="false" ht="16.5" hidden="false" customHeight="true" outlineLevel="0" collapsed="false">
      <c r="C29" s="38"/>
      <c r="D29" s="3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</row>
    <row r="30" customFormat="false" ht="14.25" hidden="false" customHeight="false" outlineLevel="0" collapsed="false">
      <c r="A30" s="11" t="s">
        <v>37</v>
      </c>
      <c r="B30" s="37" t="s">
        <v>38</v>
      </c>
      <c r="C30" s="38" t="n">
        <f aca="false">C28</f>
        <v>430</v>
      </c>
      <c r="D30" s="39"/>
      <c r="E30" s="38" t="n">
        <f aca="false">E26+E28</f>
        <v>500</v>
      </c>
      <c r="F30" s="39"/>
      <c r="G30" s="38" t="n">
        <f aca="false">G26+G28</f>
        <v>660</v>
      </c>
      <c r="H30" s="39"/>
      <c r="I30" s="38" t="n">
        <f aca="false">I26+I28+G26</f>
        <v>338</v>
      </c>
      <c r="J30" s="39"/>
      <c r="K30" s="38" t="n">
        <f aca="false">K26+K28+I26+G26</f>
        <v>616</v>
      </c>
      <c r="L30" s="39"/>
      <c r="M30" s="38" t="n">
        <f aca="false">M26+M28+K26+I26+G26</f>
        <v>454</v>
      </c>
      <c r="N30" s="39"/>
      <c r="O30" s="38" t="n">
        <f aca="false">E26+G26+I26+K26+M26+O26+O28</f>
        <v>484</v>
      </c>
      <c r="P30" s="41" t="n">
        <f aca="false">E26+G26+I26+K26+M26+O26+P28</f>
        <v>1234</v>
      </c>
      <c r="R30" s="38" t="n">
        <f aca="false">E26+G26+I26+K26+M26+O26+R26+R28</f>
        <v>1274</v>
      </c>
      <c r="T30" s="38" t="n">
        <f aca="false">E26+G26+I26+K26+M26+O26+R26+T26+T28</f>
        <v>1242</v>
      </c>
      <c r="V30" s="41" t="n">
        <f aca="false">E26+G26+I26+K26+M26+O26+R26+T26+V26+V28</f>
        <v>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7:59:38Z</dcterms:created>
  <dc:creator>zhaohongmei</dc:creator>
  <dc:description/>
  <dc:language>en-US</dc:language>
  <cp:lastModifiedBy>zhaohongmei</cp:lastModifiedBy>
  <dcterms:modified xsi:type="dcterms:W3CDTF">2006-05-14T04:25:52Z</dcterms:modified>
  <cp:revision>0</cp:revision>
  <dc:subject/>
  <dc:title/>
</cp:coreProperties>
</file>