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活动章程" sheetId="1" state="visible" r:id="rId2"/>
    <sheet name="05年6月费用" sheetId="2" state="visible" r:id="rId3"/>
    <sheet name="05年7月费用" sheetId="3" state="visible" r:id="rId4"/>
    <sheet name="05年8月费用" sheetId="4" state="visible" r:id="rId5"/>
    <sheet name="05年9月费用" sheetId="5" state="visible" r:id="rId6"/>
    <sheet name="05年10月5日及联赛费用" sheetId="6" state="visible" r:id="rId7"/>
    <sheet name="05年12月费用" sheetId="7" state="visible" r:id="rId8"/>
    <sheet name="06年1月费用" sheetId="8" state="visible" r:id="rId9"/>
    <sheet name="06年2月费用" sheetId="9" state="visible" r:id="rId10"/>
    <sheet name="06年3月费用" sheetId="10" state="visible" r:id="rId11"/>
    <sheet name="06年4月费用" sheetId="11" state="visible" r:id="rId12"/>
  </sheets>
  <definedNames>
    <definedName function="false" hidden="false" localSheetId="7" name="top" vbProcedure="false">06年1月费用!$A$55</definedName>
    <definedName function="false" hidden="false" localSheetId="8" name="top" vbProcedure="false">06年2月费用!$A$55</definedName>
    <definedName function="false" hidden="false" localSheetId="9" name="top" vbProcedure="false">06年3月费用!$A$55</definedName>
    <definedName function="false" hidden="false" localSheetId="10" name="top" vbProcedure="false">06年4月费用!$A$5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0" uniqueCount="153">
  <si>
    <t xml:space="preserve">龙跃猛龙篮球队章程</t>
  </si>
  <si>
    <t xml:space="preserve">宗旨：强身健体，快乐篮球！</t>
  </si>
  <si>
    <t xml:space="preserve">人员组成</t>
  </si>
  <si>
    <r>
      <rPr>
        <sz val="9"/>
        <color rgb="FF003300"/>
        <rFont val="宋体"/>
        <family val="0"/>
        <charset val="134"/>
      </rPr>
      <t xml:space="preserve">1</t>
    </r>
    <r>
      <rPr>
        <sz val="9"/>
        <color rgb="FF003300"/>
        <rFont val="Noto Sans"/>
        <family val="2"/>
      </rPr>
      <t xml:space="preserve">、固定队员： 能够经常参加活动的队员。</t>
    </r>
  </si>
  <si>
    <r>
      <rPr>
        <sz val="9"/>
        <color rgb="FF003300"/>
        <rFont val="宋体"/>
        <family val="0"/>
        <charset val="134"/>
      </rPr>
      <t xml:space="preserve">2</t>
    </r>
    <r>
      <rPr>
        <sz val="9"/>
        <color rgb="FF003300"/>
        <rFont val="Noto Sans"/>
        <family val="2"/>
      </rPr>
      <t xml:space="preserve">、临时队员： 临时性参加活动人员。</t>
    </r>
  </si>
  <si>
    <r>
      <rPr>
        <sz val="9"/>
        <color rgb="FF003300"/>
        <rFont val="宋体"/>
        <family val="0"/>
        <charset val="134"/>
      </rPr>
      <t xml:space="preserve">3</t>
    </r>
    <r>
      <rPr>
        <sz val="9"/>
        <color rgb="FF003300"/>
        <rFont val="Noto Sans"/>
        <family val="2"/>
      </rPr>
      <t xml:space="preserve">、原则上欢迎所有居住</t>
    </r>
    <r>
      <rPr>
        <sz val="9"/>
        <color rgb="FF003300"/>
        <rFont val="宋体"/>
        <family val="0"/>
        <charset val="134"/>
      </rPr>
      <t xml:space="preserve">HLG</t>
    </r>
    <r>
      <rPr>
        <sz val="9"/>
        <color rgb="FF003300"/>
        <rFont val="Noto Sans"/>
        <family val="2"/>
      </rPr>
      <t xml:space="preserve">地区篮球爱好者，但考虑精力有限，以龙跃苑球友为主。</t>
    </r>
  </si>
  <si>
    <t xml:space="preserve">缴费方法</t>
  </si>
  <si>
    <r>
      <rPr>
        <sz val="9"/>
        <color rgb="FF003300"/>
        <rFont val="Noto Sans"/>
        <family val="2"/>
      </rPr>
      <t xml:space="preserve">    会员不定期交纳</t>
    </r>
    <r>
      <rPr>
        <sz val="9"/>
        <color rgb="FF003300"/>
        <rFont val="宋体"/>
        <family val="0"/>
        <charset val="134"/>
      </rPr>
      <t xml:space="preserve">50</t>
    </r>
    <r>
      <rPr>
        <sz val="9"/>
        <color rgb="FF003300"/>
        <rFont val="Noto Sans"/>
        <family val="2"/>
      </rPr>
      <t xml:space="preserve">元会费，按人按次计费，每次活动后会在财务记录中体现费用开支情况。成为会员可以和大家一起活动、打球，但并不能够保证在比赛时能够上场，请谅解！</t>
    </r>
  </si>
  <si>
    <t xml:space="preserve">车辆补贴</t>
  </si>
  <si>
    <r>
      <rPr>
        <sz val="9"/>
        <color rgb="FF003300"/>
        <rFont val="Noto Sans"/>
        <family val="2"/>
      </rPr>
      <t xml:space="preserve">车辆补贴：因去农学院或者平西府打球，地点较远，每次热心球友提供顺风车，费油费车费精力，目前试行方案是每次活动单程补贴</t>
    </r>
    <r>
      <rPr>
        <sz val="9"/>
        <color rgb="FF003300"/>
        <rFont val="宋体"/>
        <family val="0"/>
        <charset val="134"/>
      </rPr>
      <t xml:space="preserve">5</t>
    </r>
    <r>
      <rPr>
        <sz val="9"/>
        <color rgb="FF003300"/>
        <rFont val="Noto Sans"/>
        <family val="2"/>
      </rPr>
      <t xml:space="preserve">元，双程补贴</t>
    </r>
    <r>
      <rPr>
        <sz val="9"/>
        <color rgb="FF003300"/>
        <rFont val="宋体"/>
        <family val="0"/>
        <charset val="134"/>
      </rPr>
      <t xml:space="preserve">10</t>
    </r>
    <r>
      <rPr>
        <sz val="9"/>
        <color rgb="FF003300"/>
        <rFont val="Noto Sans"/>
        <family val="2"/>
      </rPr>
      <t xml:space="preserve">元。</t>
    </r>
  </si>
  <si>
    <t xml:space="preserve">支出项目</t>
  </si>
  <si>
    <r>
      <rPr>
        <sz val="9"/>
        <color rgb="FF003300"/>
        <rFont val="宋体"/>
        <family val="0"/>
        <charset val="134"/>
      </rPr>
      <t xml:space="preserve">1</t>
    </r>
    <r>
      <rPr>
        <sz val="9"/>
        <color rgb="FF003300"/>
        <rFont val="Noto Sans"/>
        <family val="2"/>
      </rPr>
      <t xml:space="preserve">、室内球场费用、集体打车费或车补、水及杯费、其他杂费。按照实际发生的数目计算。</t>
    </r>
  </si>
  <si>
    <r>
      <rPr>
        <sz val="9"/>
        <color rgb="FF003300"/>
        <rFont val="宋体"/>
        <family val="0"/>
        <charset val="134"/>
      </rPr>
      <t xml:space="preserve">2</t>
    </r>
    <r>
      <rPr>
        <sz val="9"/>
        <color rgb="FF003300"/>
        <rFont val="Noto Sans"/>
        <family val="2"/>
      </rPr>
      <t xml:space="preserve">、赛后如有</t>
    </r>
    <r>
      <rPr>
        <sz val="9"/>
        <color rgb="FF003300"/>
        <rFont val="宋体"/>
        <family val="0"/>
        <charset val="134"/>
      </rPr>
      <t xml:space="preserve">FB</t>
    </r>
    <r>
      <rPr>
        <sz val="9"/>
        <color rgb="FF003300"/>
        <rFont val="Noto Sans"/>
        <family val="2"/>
      </rPr>
      <t xml:space="preserve">费用均为</t>
    </r>
    <r>
      <rPr>
        <sz val="9"/>
        <color rgb="FF003300"/>
        <rFont val="宋体"/>
        <family val="0"/>
        <charset val="134"/>
      </rPr>
      <t xml:space="preserve">AA</t>
    </r>
    <r>
      <rPr>
        <sz val="9"/>
        <color rgb="FF003300"/>
        <rFont val="Noto Sans"/>
        <family val="2"/>
      </rPr>
      <t xml:space="preserve">，不从会费中扣除，如有零钱剩余，可纳入会费。：）</t>
    </r>
  </si>
  <si>
    <t xml:space="preserve">报名方式及参加办法</t>
  </si>
  <si>
    <r>
      <rPr>
        <sz val="9"/>
        <color rgb="FF003300"/>
        <rFont val="Noto Sans"/>
        <family val="2"/>
      </rPr>
      <t xml:space="preserve">回龙观网 龙跃苑分坛 篮球活动通知 每周周三</t>
    </r>
    <r>
      <rPr>
        <sz val="9"/>
        <color rgb="FF003300"/>
        <rFont val="宋体"/>
        <family val="0"/>
        <charset val="134"/>
      </rPr>
      <t xml:space="preserve">18</t>
    </r>
    <r>
      <rPr>
        <sz val="9"/>
        <color rgb="FF003300"/>
        <rFont val="Noto Sans"/>
        <family val="2"/>
      </rPr>
      <t xml:space="preserve">：</t>
    </r>
    <r>
      <rPr>
        <sz val="9"/>
        <color rgb="FF003300"/>
        <rFont val="宋体"/>
        <family val="0"/>
        <charset val="134"/>
      </rPr>
      <t xml:space="preserve">00</t>
    </r>
    <r>
      <rPr>
        <sz val="9"/>
        <color rgb="FF003300"/>
        <rFont val="Noto Sans"/>
        <family val="2"/>
      </rPr>
      <t xml:space="preserve">前发通知，跟贴报名按时参加即可！</t>
    </r>
  </si>
  <si>
    <t xml:space="preserve">活动场地</t>
  </si>
  <si>
    <t xml:space="preserve">农学院，平西府、体育公园，电力大学，看具体情况定场地。</t>
  </si>
  <si>
    <t xml:space="preserve">活动时间</t>
  </si>
  <si>
    <t xml:space="preserve">    根据实际情况定，每次注意通知。基本定为周日下午。</t>
  </si>
  <si>
    <t xml:space="preserve">球队负责人</t>
  </si>
  <si>
    <t xml:space="preserve">领队： 玩物丧志</t>
  </si>
  <si>
    <r>
      <rPr>
        <sz val="9"/>
        <color rgb="FF003300"/>
        <rFont val="Noto Sans"/>
        <family val="2"/>
      </rPr>
      <t xml:space="preserve">队长： 蓝色部队  </t>
    </r>
    <r>
      <rPr>
        <sz val="9"/>
        <color rgb="FF003300"/>
        <rFont val="宋体"/>
        <family val="0"/>
        <charset val="134"/>
      </rPr>
      <t xml:space="preserve">13311014399</t>
    </r>
  </si>
  <si>
    <t xml:space="preserve">教练： 组织后卫</t>
  </si>
  <si>
    <t xml:space="preserve">财务总监： 死赖得黑</t>
  </si>
  <si>
    <t xml:space="preserve">    负责球队的组织协调工作、发布活动通知、制定球队的整体打法和比赛时的人员位置调度安排、球队财务收支管理、后勤保障、组织赛后聚餐等等。</t>
  </si>
  <si>
    <t xml:space="preserve">注意事项和要求</t>
  </si>
  <si>
    <r>
      <rPr>
        <sz val="9"/>
        <color rgb="FF003300"/>
        <rFont val="宋体"/>
        <family val="0"/>
        <charset val="134"/>
      </rPr>
      <t xml:space="preserve">1</t>
    </r>
    <r>
      <rPr>
        <sz val="9"/>
        <color rgb="FF003300"/>
        <rFont val="Noto Sans"/>
        <family val="2"/>
      </rPr>
      <t xml:space="preserve">、身体健康，能适应剧烈运动，活动时能注意保护自己和保护他人。</t>
    </r>
  </si>
  <si>
    <r>
      <rPr>
        <sz val="9"/>
        <color rgb="FF003300"/>
        <rFont val="宋体"/>
        <family val="0"/>
        <charset val="134"/>
      </rPr>
      <t xml:space="preserve">2</t>
    </r>
    <r>
      <rPr>
        <sz val="9"/>
        <color rgb="FF003300"/>
        <rFont val="Noto Sans"/>
        <family val="2"/>
      </rPr>
      <t xml:space="preserve">、遵守时间，尊重自己和他人。</t>
    </r>
  </si>
  <si>
    <r>
      <rPr>
        <sz val="9"/>
        <color rgb="FF003300"/>
        <rFont val="宋体"/>
        <family val="0"/>
        <charset val="134"/>
      </rPr>
      <t xml:space="preserve">3</t>
    </r>
    <r>
      <rPr>
        <sz val="9"/>
        <color rgb="FF003300"/>
        <rFont val="Noto Sans"/>
        <family val="2"/>
      </rPr>
      <t xml:space="preserve">、注意按时报名，便于组织者安排买水，安排车辆等事宜。</t>
    </r>
  </si>
  <si>
    <r>
      <rPr>
        <sz val="9"/>
        <color rgb="FF003300"/>
        <rFont val="宋体"/>
        <family val="0"/>
        <charset val="134"/>
      </rPr>
      <t xml:space="preserve">4</t>
    </r>
    <r>
      <rPr>
        <sz val="9"/>
        <color rgb="FF003300"/>
        <rFont val="Noto Sans"/>
        <family val="2"/>
      </rPr>
      <t xml:space="preserve">、比赛时，不能保证在每个队员都能上场，请大家谅解，必须严格服从教练和领队的现场安排。在比赛场上不得公开指责队友，并注意动作不得过大，文明打球。</t>
    </r>
  </si>
  <si>
    <r>
      <rPr>
        <sz val="9"/>
        <color rgb="FF003300"/>
        <rFont val="宋体"/>
        <family val="0"/>
        <charset val="134"/>
      </rPr>
      <t xml:space="preserve">5</t>
    </r>
    <r>
      <rPr>
        <sz val="9"/>
        <color rgb="FF003300"/>
        <rFont val="Noto Sans"/>
        <family val="2"/>
      </rPr>
      <t xml:space="preserve">、新人报名最好将电话短信给活动发起人，如果当天天气有异常，可能更改打球时间。</t>
    </r>
  </si>
  <si>
    <r>
      <rPr>
        <sz val="9"/>
        <color rgb="FF003300"/>
        <rFont val="宋体"/>
        <family val="0"/>
        <charset val="134"/>
      </rPr>
      <t xml:space="preserve">6</t>
    </r>
    <r>
      <rPr>
        <sz val="9"/>
        <color rgb="FF003300"/>
        <rFont val="Noto Sans"/>
        <family val="2"/>
      </rPr>
      <t xml:space="preserve">、为了保证提供顺风车球友车辆的洁净，希望各位参加活动的队员每次活动准备一件替换的衣服，返程的时候换上。</t>
    </r>
  </si>
  <si>
    <r>
      <rPr>
        <sz val="9"/>
        <color rgb="FF003300"/>
        <rFont val="宋体"/>
        <family val="0"/>
        <charset val="134"/>
      </rPr>
      <t xml:space="preserve">7</t>
    </r>
    <r>
      <rPr>
        <sz val="9"/>
        <color rgb="FF003300"/>
        <rFont val="Noto Sans"/>
        <family val="2"/>
      </rPr>
      <t xml:space="preserve">、组织者不对活动中发生的任何意外负任何责任。</t>
    </r>
  </si>
  <si>
    <t xml:space="preserve">网名</t>
  </si>
  <si>
    <t xml:space="preserve">个人余额</t>
  </si>
  <si>
    <t xml:space="preserve">缴费</t>
  </si>
  <si>
    <t xml:space="preserve">人数</t>
  </si>
  <si>
    <t xml:space="preserve">活动费</t>
  </si>
  <si>
    <t xml:space="preserve">lovezhj</t>
  </si>
  <si>
    <t xml:space="preserve">DG</t>
  </si>
  <si>
    <t xml:space="preserve">dyj </t>
  </si>
  <si>
    <t xml:space="preserve">flynn </t>
  </si>
  <si>
    <t xml:space="preserve">未老猫</t>
  </si>
  <si>
    <t xml:space="preserve">飞度</t>
  </si>
  <si>
    <t xml:space="preserve">飞天舞会  </t>
  </si>
  <si>
    <t xml:space="preserve">浮标</t>
  </si>
  <si>
    <t xml:space="preserve">海洋</t>
  </si>
  <si>
    <t xml:space="preserve">红烧狗肉</t>
  </si>
  <si>
    <t xml:space="preserve">家在回龙</t>
  </si>
  <si>
    <t xml:space="preserve">蓝色部队       </t>
  </si>
  <si>
    <t xml:space="preserve">老草</t>
  </si>
  <si>
    <t xml:space="preserve">刘峰 </t>
  </si>
  <si>
    <t xml:space="preserve">麦当劳 </t>
  </si>
  <si>
    <t xml:space="preserve">毛毛兔子脚老公 </t>
  </si>
  <si>
    <t xml:space="preserve">努力活着</t>
  </si>
  <si>
    <t xml:space="preserve">千千阙歌</t>
  </si>
  <si>
    <t xml:space="preserve">前锋</t>
  </si>
  <si>
    <t xml:space="preserve">死赖得黑</t>
  </si>
  <si>
    <t xml:space="preserve">土豆二师兄</t>
  </si>
  <si>
    <t xml:space="preserve">鲁蒙托</t>
  </si>
  <si>
    <t xml:space="preserve">玩物丧志 </t>
  </si>
  <si>
    <t xml:space="preserve">往事随风</t>
  </si>
  <si>
    <t xml:space="preserve">小斯</t>
  </si>
  <si>
    <t xml:space="preserve">烟云 </t>
  </si>
  <si>
    <t xml:space="preserve">东昊</t>
  </si>
  <si>
    <t xml:space="preserve">张新红</t>
  </si>
  <si>
    <t xml:space="preserve">南果梨</t>
  </si>
  <si>
    <t xml:space="preserve">合计</t>
  </si>
  <si>
    <r>
      <rPr>
        <sz val="12"/>
        <color rgb="FF000000"/>
        <rFont val="Noto Sans"/>
        <family val="2"/>
      </rPr>
      <t xml:space="preserve">平均活动费用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次</t>
    </r>
  </si>
  <si>
    <t xml:space="preserve">场地费用</t>
  </si>
  <si>
    <t xml:space="preserve">车费</t>
  </si>
  <si>
    <t xml:space="preserve">水费</t>
  </si>
  <si>
    <t xml:space="preserve">球队结转余额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玩物买水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，计入个人缴费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老草、玩物、鲁蒙托出车，每人个人缴费计入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元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蓝部、往事随风打车各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元计入个人缴费
</t>
    </r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蓝部出场地费</t>
    </r>
    <r>
      <rPr>
        <sz val="12"/>
        <color rgb="FF000000"/>
        <rFont val="宋体"/>
        <family val="0"/>
        <charset val="134"/>
      </rPr>
      <t xml:space="preserve">150</t>
    </r>
    <r>
      <rPr>
        <sz val="12"/>
        <color rgb="FF000000"/>
        <rFont val="Noto Sans"/>
        <family val="2"/>
      </rPr>
      <t xml:space="preserve">计入个人缴费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玩物买水</t>
    </r>
    <r>
      <rPr>
        <sz val="12"/>
        <color rgb="FF000000"/>
        <rFont val="宋体"/>
        <family val="0"/>
        <charset val="134"/>
      </rPr>
      <t xml:space="preserve">24
2</t>
    </r>
    <r>
      <rPr>
        <sz val="12"/>
        <color rgb="FF000000"/>
        <rFont val="Noto Sans"/>
        <family val="2"/>
      </rPr>
      <t xml:space="preserve">、蓝部买水</t>
    </r>
    <r>
      <rPr>
        <sz val="12"/>
        <color rgb="FF000000"/>
        <rFont val="宋体"/>
        <family val="0"/>
        <charset val="134"/>
      </rPr>
      <t xml:space="preserve">18
3</t>
    </r>
    <r>
      <rPr>
        <sz val="12"/>
        <color rgb="FF000000"/>
        <rFont val="Noto Sans"/>
        <family val="2"/>
      </rPr>
      <t xml:space="preserve">、玩物 浮标 鲁蒙托 老草 蓝部 东昊 张新红出车，每人个人缴费计入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元
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退还蓝部</t>
    </r>
    <r>
      <rPr>
        <sz val="12"/>
        <color rgb="FF000000"/>
        <rFont val="宋体"/>
        <family val="0"/>
        <charset val="134"/>
      </rPr>
      <t xml:space="preserve">120</t>
    </r>
    <r>
      <rPr>
        <sz val="12"/>
        <color rgb="FF000000"/>
        <rFont val="Noto Sans"/>
        <family val="2"/>
      </rPr>
      <t xml:space="preserve">元，避免个人缴费过多。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玩物买水</t>
    </r>
    <r>
      <rPr>
        <sz val="12"/>
        <color rgb="FF000000"/>
        <rFont val="宋体"/>
        <family val="0"/>
        <charset val="134"/>
      </rPr>
      <t xml:space="preserve">17
2</t>
    </r>
    <r>
      <rPr>
        <sz val="12"/>
        <color rgb="FF000000"/>
        <rFont val="Noto Sans"/>
        <family val="2"/>
      </rPr>
      <t xml:space="preserve">、蓝部买水</t>
    </r>
    <r>
      <rPr>
        <sz val="12"/>
        <color rgb="FF000000"/>
        <rFont val="宋体"/>
        <family val="0"/>
        <charset val="134"/>
      </rPr>
      <t xml:space="preserve">17
3</t>
    </r>
    <r>
      <rPr>
        <sz val="12"/>
        <color rgb="FF000000"/>
        <rFont val="Noto Sans"/>
        <family val="2"/>
      </rPr>
      <t xml:space="preserve">、玩物  蓝部 东昊 老草 张新红 每人个人缴费计入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买水</t>
    </r>
    <r>
      <rPr>
        <sz val="12"/>
        <color rgb="FF000000"/>
        <rFont val="宋体"/>
        <family val="0"/>
        <charset val="134"/>
      </rPr>
      <t xml:space="preserve">36
3</t>
    </r>
    <r>
      <rPr>
        <sz val="12"/>
        <color rgb="FF000000"/>
        <rFont val="Noto Sans"/>
        <family val="2"/>
      </rPr>
      <t xml:space="preserve">、玩物 浮标 鲁蒙托 蓝部 东昊 努力活着，每人个人缴费计入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元</t>
    </r>
  </si>
  <si>
    <t xml:space="preserve">上月余额</t>
  </si>
  <si>
    <t xml:space="preserve">球队结转</t>
  </si>
  <si>
    <t xml:space="preserve">DG11</t>
  </si>
  <si>
    <t xml:space="preserve">wfast</t>
  </si>
  <si>
    <t xml:space="preserve">赫克托尔</t>
  </si>
  <si>
    <t xml:space="preserve">组织后卫</t>
  </si>
  <si>
    <t xml:space="preserve">阳光</t>
  </si>
  <si>
    <t xml:space="preserve">房志奇</t>
  </si>
  <si>
    <t xml:space="preserve">吴长波</t>
  </si>
  <si>
    <t xml:space="preserve">悠然爸</t>
  </si>
  <si>
    <t xml:space="preserve">周昊</t>
  </si>
  <si>
    <t xml:space="preserve">凉开水</t>
  </si>
  <si>
    <t xml:space="preserve">汪汪</t>
  </si>
  <si>
    <r>
      <rPr>
        <sz val="12"/>
        <color rgb="FF000000"/>
        <rFont val="Noto Sans"/>
        <family val="2"/>
      </rPr>
      <t xml:space="preserve">蓝部、玩物、老草、鲁蒙托出车个人缴费计入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元；悠然爸出车（单程）个人缴费计入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元</t>
    </r>
  </si>
  <si>
    <t xml:space="preserve">本次活动天鸿买单，未作记录</t>
  </si>
  <si>
    <r>
      <rPr>
        <sz val="12"/>
        <color rgb="FF000000"/>
        <rFont val="Noto Sans"/>
        <family val="2"/>
      </rPr>
      <t xml:space="preserve">努力活着、老草、玩物丧志、赫克托尔、飞度、张新红、蓝部出车，各计缴费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元。活动后</t>
    </r>
    <r>
      <rPr>
        <sz val="12"/>
        <color rgb="FF000000"/>
        <rFont val="宋体"/>
        <family val="0"/>
        <charset val="134"/>
      </rPr>
      <t xml:space="preserve">FB</t>
    </r>
    <r>
      <rPr>
        <sz val="12"/>
        <color rgb="FF000000"/>
        <rFont val="Noto Sans"/>
        <family val="2"/>
      </rPr>
      <t xml:space="preserve">人员各结余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元，也计入缴费</t>
    </r>
  </si>
  <si>
    <r>
      <rPr>
        <sz val="12"/>
        <color rgb="FF000000"/>
        <rFont val="Noto Sans"/>
        <family val="2"/>
      </rPr>
      <t xml:space="preserve">飞度、老草、努力活着、鲁蒙托、玩物丧志、东昊、赫克托尔、悠然爸 双程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元，共计</t>
    </r>
    <r>
      <rPr>
        <sz val="12"/>
        <color rgb="FF000000"/>
        <rFont val="宋体"/>
        <family val="0"/>
        <charset val="134"/>
      </rPr>
      <t xml:space="preserve">80</t>
    </r>
    <r>
      <rPr>
        <sz val="12"/>
        <color rgb="FF000000"/>
        <rFont val="Noto Sans"/>
        <family val="2"/>
      </rPr>
      <t xml:space="preserve">元，浮标单程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元，计入缴费：</t>
    </r>
    <r>
      <rPr>
        <sz val="12"/>
        <color rgb="FF000000"/>
        <rFont val="宋体"/>
        <family val="0"/>
        <charset val="134"/>
      </rPr>
      <t xml:space="preserve">85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宋体"/>
        <family val="0"/>
        <charset val="134"/>
      </rPr>
      <t xml:space="preserve">DG11</t>
    </r>
    <r>
      <rPr>
        <sz val="12"/>
        <color rgb="FF000000"/>
        <rFont val="Noto Sans"/>
        <family val="2"/>
      </rPr>
      <t xml:space="preserve">，飞度，浮标，老草，毛毛兔子脚，鲁蒙托、玩物，东昊，凉开水出车，记入缴费</t>
    </r>
    <r>
      <rPr>
        <sz val="12"/>
        <color rgb="FF000000"/>
        <rFont val="宋体"/>
        <family val="0"/>
        <charset val="134"/>
      </rPr>
      <t xml:space="preserve">90</t>
    </r>
  </si>
  <si>
    <t xml:space="preserve">卡萨</t>
  </si>
  <si>
    <t xml:space="preserve">李博彦</t>
  </si>
  <si>
    <t xml:space="preserve">篮板狂人</t>
  </si>
  <si>
    <t xml:space="preserve">小猪哥</t>
  </si>
  <si>
    <t xml:space="preserve">初人</t>
  </si>
  <si>
    <r>
      <rPr>
        <sz val="12"/>
        <color rgb="FF000000"/>
        <rFont val="Noto Sans"/>
        <family val="2"/>
      </rPr>
      <t xml:space="preserve">飞度、玩物、浮标、鲁蒙托和东昊出车，各计入缴费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浮标、蓝部、老草、玩物、赫克托尔出车。各计入缴费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元。打车支出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元。纸杯和水支出</t>
    </r>
    <r>
      <rPr>
        <sz val="12"/>
        <color rgb="FF000000"/>
        <rFont val="宋体"/>
        <family val="0"/>
        <charset val="134"/>
      </rPr>
      <t xml:space="preserve">21.7</t>
    </r>
    <r>
      <rPr>
        <sz val="12"/>
        <color rgb="FF000000"/>
        <rFont val="Noto Sans"/>
        <family val="2"/>
      </rPr>
      <t xml:space="preserve">元。</t>
    </r>
  </si>
  <si>
    <r>
      <rPr>
        <sz val="12"/>
        <color rgb="FF000000"/>
        <rFont val="Noto Sans"/>
        <family val="2"/>
      </rPr>
      <t xml:space="preserve">蓝部、东昊、努力活着、浮标、小猪哥、鲁蒙托车费计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元。飞度、老草车费计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元。</t>
    </r>
  </si>
  <si>
    <r>
      <rPr>
        <sz val="12"/>
        <color rgb="FF000000"/>
        <rFont val="Noto Sans"/>
        <family val="2"/>
      </rPr>
      <t xml:space="preserve">鲁蒙托、东昊、浮标、蓝部、老草、玩物出车，各计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元。飞度半程计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元。</t>
    </r>
  </si>
  <si>
    <t xml:space="preserve">焦点</t>
  </si>
  <si>
    <t xml:space="preserve">MAS</t>
  </si>
  <si>
    <t xml:space="preserve">正儿八经</t>
  </si>
  <si>
    <t xml:space="preserve">like0</t>
  </si>
  <si>
    <t xml:space="preserve">姚东</t>
  </si>
  <si>
    <r>
      <rPr>
        <sz val="12"/>
        <color rgb="FF000000"/>
        <rFont val="Noto Sans"/>
        <family val="2"/>
      </rPr>
      <t xml:space="preserve">采购药品：</t>
    </r>
    <r>
      <rPr>
        <sz val="12"/>
        <color rgb="FF000000"/>
        <rFont val="宋体"/>
        <family val="0"/>
        <charset val="134"/>
      </rPr>
      <t xml:space="preserve">36.7</t>
    </r>
  </si>
  <si>
    <r>
      <rPr>
        <sz val="12"/>
        <color rgb="FF000000"/>
        <rFont val="Noto Sans"/>
        <family val="2"/>
      </rPr>
      <t xml:space="preserve">蓝部、玩物、努力活着、东昊、鲁蒙托、老草、飞度出车各计入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元。回来打车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元。水费</t>
    </r>
    <r>
      <rPr>
        <sz val="12"/>
        <color rgb="FF000000"/>
        <rFont val="宋体"/>
        <family val="0"/>
        <charset val="134"/>
      </rPr>
      <t xml:space="preserve">21.7</t>
    </r>
  </si>
  <si>
    <r>
      <rPr>
        <sz val="12"/>
        <color rgb="FF000000"/>
        <rFont val="Noto Sans"/>
        <family val="2"/>
      </rPr>
      <t xml:space="preserve">玩物、蓝部、东昊出车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元；浮标、小猪哥半程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元；水费</t>
    </r>
    <r>
      <rPr>
        <sz val="12"/>
        <color rgb="FF000000"/>
        <rFont val="宋体"/>
        <family val="0"/>
        <charset val="134"/>
      </rPr>
      <t xml:space="preserve">8.4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玩物、老草、鲁蒙托、凉开水、努力活着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人出车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元；水费</t>
    </r>
    <r>
      <rPr>
        <sz val="12"/>
        <color rgb="FF000000"/>
        <rFont val="宋体"/>
        <family val="0"/>
        <charset val="134"/>
      </rPr>
      <t xml:space="preserve">21.7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蓝部、鲁蒙托、东昊出车，各计入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蓝部车费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元。东昊、小猪哥、飞度车费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元。打车花费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蓝部、玩物、东昊、凉开水出车，计入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元。</t>
    </r>
  </si>
  <si>
    <r>
      <rPr>
        <sz val="12"/>
        <color rgb="FF000000"/>
        <rFont val="宋体"/>
        <family val="0"/>
        <charset val="134"/>
      </rPr>
      <t xml:space="preserve">2005-10-1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宋体"/>
        <family val="0"/>
        <charset val="134"/>
      </rPr>
      <t xml:space="preserve">2005-11-26</t>
    </r>
  </si>
  <si>
    <r>
      <rPr>
        <sz val="12"/>
        <color rgb="FF000000"/>
        <rFont val="Noto Sans"/>
        <family val="2"/>
      </rPr>
      <t xml:space="preserve">鲁蒙托、东昊车费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元。玩物车费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元。</t>
    </r>
  </si>
  <si>
    <r>
      <rPr>
        <sz val="12"/>
        <color rgb="FF000000"/>
        <rFont val="Noto Sans"/>
        <family val="2"/>
      </rPr>
      <t xml:space="preserve">回龙观篮球联赛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日 
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场比赛：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场室外、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场室内费用共计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元
比赛期间顺风车不计费用；打车费用：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元
比赛期间水费共计：</t>
    </r>
    <r>
      <rPr>
        <sz val="12"/>
        <color rgb="FF000000"/>
        <rFont val="宋体"/>
        <family val="0"/>
        <charset val="134"/>
      </rPr>
      <t xml:space="preserve">65</t>
    </r>
    <r>
      <rPr>
        <sz val="12"/>
        <color rgb="FF000000"/>
        <rFont val="Noto Sans"/>
        <family val="2"/>
      </rPr>
      <t xml:space="preserve">元
比赛用云南白药喷雾剂和创可贴：</t>
    </r>
    <r>
      <rPr>
        <sz val="12"/>
        <color rgb="FF000000"/>
        <rFont val="宋体"/>
        <family val="0"/>
        <charset val="134"/>
      </rPr>
      <t xml:space="preserve">36.7</t>
    </r>
    <r>
      <rPr>
        <sz val="12"/>
        <color rgb="FF000000"/>
        <rFont val="Noto Sans"/>
        <family val="2"/>
      </rPr>
      <t xml:space="preserve">元
初步考虑所有球员共摊此费用；</t>
    </r>
  </si>
  <si>
    <t xml:space="preserve">mason_mei</t>
  </si>
  <si>
    <t xml:space="preserve">熊</t>
  </si>
  <si>
    <r>
      <rPr>
        <sz val="12"/>
        <color rgb="FF000000"/>
        <rFont val="Noto Sans"/>
        <family val="2"/>
      </rPr>
      <t xml:space="preserve">顺风车：蓝部、飞度、赫克托尔各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元；玩物、烟云、鲁蒙托各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顺风车：蓝部、玩物、</t>
    </r>
    <r>
      <rPr>
        <sz val="12"/>
        <color rgb="FF000000"/>
        <rFont val="宋体"/>
        <family val="0"/>
        <charset val="134"/>
      </rPr>
      <t xml:space="preserve">mason_mei</t>
    </r>
    <r>
      <rPr>
        <sz val="12"/>
        <color rgb="FF000000"/>
        <rFont val="Noto Sans"/>
        <family val="2"/>
      </rPr>
      <t xml:space="preserve">各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元；打车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元
额外收入：熊、瑞恩、寒雨各交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元活动费用从本次总费用中扣除</t>
    </r>
  </si>
  <si>
    <r>
      <rPr>
        <sz val="12"/>
        <color rgb="FF000000"/>
        <rFont val="Noto Sans"/>
        <family val="2"/>
      </rPr>
      <t xml:space="preserve">顺风车：烟云、鲁蒙托、东昊、吴长波各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顺风车：蓝部、玩物、飞度各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元；
额外收入：外来人员缴费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，从本次活动总费用中扣除</t>
    </r>
  </si>
  <si>
    <t xml:space="preserve">抢先一步</t>
  </si>
  <si>
    <t xml:space="preserve">李希义</t>
  </si>
  <si>
    <t xml:space="preserve">拿摩颅</t>
  </si>
  <si>
    <r>
      <rPr>
        <sz val="12"/>
        <color rgb="FF000000"/>
        <rFont val="Noto Sans"/>
        <family val="2"/>
      </rPr>
      <t xml:space="preserve">水费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杯</t>
    </r>
  </si>
  <si>
    <r>
      <rPr>
        <sz val="12"/>
        <color rgb="FF000000"/>
        <rFont val="Noto Sans"/>
        <family val="2"/>
      </rPr>
      <t xml:space="preserve">顺风车：蓝部、小诸葛、吴长波、</t>
    </r>
    <r>
      <rPr>
        <sz val="12"/>
        <color rgb="FF000000"/>
        <rFont val="宋体"/>
        <family val="0"/>
        <charset val="134"/>
      </rPr>
      <t xml:space="preserve">mason</t>
    </r>
    <r>
      <rPr>
        <sz val="12"/>
        <color rgb="FF000000"/>
        <rFont val="Noto Sans"/>
        <family val="2"/>
      </rPr>
      <t xml:space="preserve">、东昊各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元
额外收入：外来人员大鹏缴费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，从本次活动总费用中扣除</t>
    </r>
  </si>
  <si>
    <t xml:space="preserve">暂停一周</t>
  </si>
  <si>
    <r>
      <rPr>
        <sz val="12"/>
        <color rgb="FF000000"/>
        <rFont val="Noto Sans"/>
        <family val="2"/>
      </rPr>
      <t xml:space="preserve">顺风车：蓝部、玩物、鲁蒙托、飞度各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元；
交会费：</t>
    </r>
    <r>
      <rPr>
        <sz val="12"/>
        <color rgb="FF000000"/>
        <rFont val="宋体"/>
        <family val="0"/>
        <charset val="134"/>
      </rPr>
      <t xml:space="preserve">zhouhao100</t>
    </r>
    <r>
      <rPr>
        <sz val="12"/>
        <color rgb="FF000000"/>
        <rFont val="Noto Sans"/>
        <family val="2"/>
      </rPr>
      <t xml:space="preserve">元；卡萨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元；刘锋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元；李希义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元；</t>
    </r>
  </si>
  <si>
    <r>
      <rPr>
        <sz val="12"/>
        <color rgb="FF000000"/>
        <rFont val="Noto Sans"/>
        <family val="2"/>
      </rPr>
      <t xml:space="preserve">顺风车：蓝部、东昊、鲁蒙托各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元、玩物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元；
交会费：拿摩颅 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元
额外收入：网队共享场地：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元，故本次场地活动费用</t>
    </r>
    <r>
      <rPr>
        <sz val="12"/>
        <color rgb="FF000000"/>
        <rFont val="宋体"/>
        <family val="0"/>
        <charset val="134"/>
      </rPr>
      <t xml:space="preserve">150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顺风车：蓝部、</t>
    </r>
    <r>
      <rPr>
        <sz val="12"/>
        <color rgb="FF000000"/>
        <rFont val="宋体"/>
        <family val="0"/>
        <charset val="134"/>
      </rPr>
      <t xml:space="preserve">mason_mei </t>
    </r>
    <r>
      <rPr>
        <sz val="12"/>
        <color rgb="FF000000"/>
        <rFont val="Noto Sans"/>
        <family val="2"/>
      </rPr>
      <t xml:space="preserve">各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元；玩物、飞度、赫克托尔、东昊各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元；刘峰、往事随风各交会费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元；阳光交车费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元；蓝部交车费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元；水杯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元
</t>
    </r>
  </si>
  <si>
    <r>
      <rPr>
        <sz val="12"/>
        <color rgb="FF000000"/>
        <rFont val="Noto Sans"/>
        <family val="2"/>
      </rPr>
      <t xml:space="preserve">顺风车：东昊、鲁蒙托、</t>
    </r>
    <r>
      <rPr>
        <sz val="12"/>
        <color rgb="FF000000"/>
        <rFont val="宋体"/>
        <family val="0"/>
        <charset val="134"/>
      </rPr>
      <t xml:space="preserve">dyj </t>
    </r>
    <r>
      <rPr>
        <sz val="12"/>
        <color rgb="FF000000"/>
        <rFont val="Noto Sans"/>
        <family val="2"/>
      </rPr>
      <t xml:space="preserve">各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元；蓝部、玩物、</t>
    </r>
    <r>
      <rPr>
        <sz val="12"/>
        <color rgb="FF000000"/>
        <rFont val="宋体"/>
        <family val="0"/>
        <charset val="134"/>
      </rPr>
      <t xml:space="preserve">mason_mei</t>
    </r>
    <r>
      <rPr>
        <sz val="12"/>
        <color rgb="FF000000"/>
        <rFont val="Noto Sans"/>
        <family val="2"/>
      </rPr>
      <t xml:space="preserve">各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元；拿摩颅交会费</t>
    </r>
    <r>
      <rPr>
        <sz val="12"/>
        <color rgb="FF000000"/>
        <rFont val="宋体"/>
        <family val="0"/>
        <charset val="134"/>
      </rPr>
      <t xml:space="preserve">30 </t>
    </r>
    <r>
      <rPr>
        <sz val="12"/>
        <color rgb="FF000000"/>
        <rFont val="Noto Sans"/>
        <family val="2"/>
      </rPr>
      <t xml:space="preserve">元；蓝部交水杯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元
</t>
    </r>
  </si>
  <si>
    <r>
      <rPr>
        <sz val="12"/>
        <color rgb="FF000000"/>
        <rFont val="Noto Sans"/>
        <family val="2"/>
      </rPr>
      <t xml:space="preserve">顺风车：蓝部、玩物、</t>
    </r>
    <r>
      <rPr>
        <sz val="12"/>
        <color rgb="FF000000"/>
        <rFont val="宋体"/>
        <family val="0"/>
        <charset val="134"/>
      </rPr>
      <t xml:space="preserve">mason_mei</t>
    </r>
    <r>
      <rPr>
        <sz val="12"/>
        <color rgb="FF000000"/>
        <rFont val="Noto Sans"/>
        <family val="2"/>
      </rPr>
      <t xml:space="preserve">各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;dyj</t>
    </r>
    <r>
      <rPr>
        <sz val="12"/>
        <color rgb="FF000000"/>
        <rFont val="Noto Sans"/>
        <family val="2"/>
      </rPr>
      <t xml:space="preserve">、熊、初人各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元；死赖的黑打车费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元；飞天、前锋交会费各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元；卡萨、正儿八经交会费各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元</t>
    </r>
  </si>
  <si>
    <t xml:space="preserve">大个子水手</t>
  </si>
  <si>
    <t xml:space="preserve">李红波</t>
  </si>
  <si>
    <t xml:space="preserve">winchi</t>
  </si>
  <si>
    <t xml:space="preserve">lookworld</t>
  </si>
  <si>
    <t xml:space="preserve">葵花点穴手</t>
  </si>
  <si>
    <r>
      <rPr>
        <sz val="12"/>
        <color rgb="FF000000"/>
        <rFont val="Noto Sans"/>
        <family val="2"/>
      </rPr>
      <t xml:space="preserve">顺风车：玩物、</t>
    </r>
    <r>
      <rPr>
        <sz val="12"/>
        <color rgb="FF000000"/>
        <rFont val="宋体"/>
        <family val="0"/>
        <charset val="134"/>
      </rPr>
      <t xml:space="preserve">mason_mei</t>
    </r>
    <r>
      <rPr>
        <sz val="12"/>
        <color rgb="FF000000"/>
        <rFont val="Noto Sans"/>
        <family val="2"/>
      </rPr>
      <t xml:space="preserve">、飞度、东昊各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;</t>
    </r>
    <r>
      <rPr>
        <sz val="12"/>
        <color rgb="FF000000"/>
        <rFont val="Noto Sans"/>
        <family val="2"/>
      </rPr>
      <t xml:space="preserve">李红波交会费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元；水手交会费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顺风车：东昊、鲁蒙托、玩物、</t>
    </r>
    <r>
      <rPr>
        <sz val="12"/>
        <color rgb="FF000000"/>
        <rFont val="宋体"/>
        <family val="0"/>
        <charset val="134"/>
      </rPr>
      <t xml:space="preserve">Mason_mei</t>
    </r>
    <r>
      <rPr>
        <sz val="12"/>
        <color rgb="FF000000"/>
        <rFont val="Noto Sans"/>
        <family val="2"/>
      </rPr>
      <t xml:space="preserve">各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元、熊、蓝部各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元；
交会费：拿摩颅 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元、 </t>
    </r>
    <r>
      <rPr>
        <sz val="12"/>
        <color rgb="FF000000"/>
        <rFont val="宋体"/>
        <family val="0"/>
        <charset val="134"/>
      </rPr>
      <t xml:space="preserve">lookworld 20</t>
    </r>
    <r>
      <rPr>
        <sz val="12"/>
        <color rgb="FF000000"/>
        <rFont val="Noto Sans"/>
        <family val="2"/>
      </rPr>
      <t xml:space="preserve">元；蓝部交水杯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元；
额外收入：网队共享半场：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元，故本次场地活动费用</t>
    </r>
    <r>
      <rPr>
        <sz val="12"/>
        <color rgb="FF000000"/>
        <rFont val="宋体"/>
        <family val="0"/>
        <charset val="134"/>
      </rPr>
      <t xml:space="preserve">150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顺风车：东昊、</t>
    </r>
    <r>
      <rPr>
        <sz val="12"/>
        <color rgb="FF000000"/>
        <rFont val="宋体"/>
        <family val="0"/>
        <charset val="134"/>
      </rPr>
      <t xml:space="preserve">DYJ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Mason_mei</t>
    </r>
    <r>
      <rPr>
        <sz val="12"/>
        <color rgb="FF000000"/>
        <rFont val="Noto Sans"/>
        <family val="2"/>
      </rPr>
      <t xml:space="preserve">各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元、赫克托尔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元；
</t>
    </r>
  </si>
  <si>
    <r>
      <rPr>
        <sz val="12"/>
        <color rgb="FF000000"/>
        <rFont val="Noto Sans"/>
        <family val="2"/>
      </rPr>
      <t xml:space="preserve">顺风车：东昊、</t>
    </r>
    <r>
      <rPr>
        <sz val="12"/>
        <color rgb="FF000000"/>
        <rFont val="宋体"/>
        <family val="0"/>
        <charset val="134"/>
      </rPr>
      <t xml:space="preserve">Mason_mei</t>
    </r>
    <r>
      <rPr>
        <sz val="12"/>
        <color rgb="FF000000"/>
        <rFont val="Noto Sans"/>
        <family val="2"/>
      </rPr>
      <t xml:space="preserve">各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元、赫克托尔、蓝部各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元；
交会费：初人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元；蓝部水杯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元；
</t>
    </r>
  </si>
  <si>
    <r>
      <rPr>
        <sz val="12"/>
        <color rgb="FF000000"/>
        <rFont val="宋体"/>
        <family val="0"/>
        <charset val="134"/>
      </rPr>
      <t xml:space="preserve">2006-5-7 </t>
    </r>
    <r>
      <rPr>
        <sz val="12"/>
        <color rgb="FF000000"/>
        <rFont val="Noto Sans"/>
        <family val="2"/>
      </rPr>
      <t xml:space="preserve">串啤</t>
    </r>
  </si>
  <si>
    <t xml:space="preserve">护月</t>
  </si>
  <si>
    <r>
      <rPr>
        <sz val="12"/>
        <color rgb="FF000000"/>
        <rFont val="宋体"/>
        <family val="0"/>
        <charset val="134"/>
      </rPr>
      <t xml:space="preserve">FB</t>
    </r>
    <r>
      <rPr>
        <sz val="12"/>
        <color rgb="FF000000"/>
        <rFont val="Noto Sans"/>
        <family val="2"/>
      </rPr>
      <t xml:space="preserve">费用</t>
    </r>
  </si>
  <si>
    <r>
      <rPr>
        <sz val="12"/>
        <color rgb="FF000000"/>
        <rFont val="Noto Sans"/>
        <family val="2"/>
      </rPr>
      <t xml:space="preserve">顺风车：东昊、</t>
    </r>
    <r>
      <rPr>
        <sz val="12"/>
        <color rgb="FF000000"/>
        <rFont val="宋体"/>
        <family val="0"/>
        <charset val="134"/>
      </rPr>
      <t xml:space="preserve">Mason_mei</t>
    </r>
    <r>
      <rPr>
        <sz val="12"/>
        <color rgb="FF000000"/>
        <rFont val="Noto Sans"/>
        <family val="2"/>
      </rPr>
      <t xml:space="preserve">、蓝布、飞度各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元、</t>
    </r>
    <r>
      <rPr>
        <sz val="12"/>
        <color rgb="FF000000"/>
        <rFont val="宋体"/>
        <family val="0"/>
        <charset val="134"/>
      </rPr>
      <t xml:space="preserve">DYJ5</t>
    </r>
    <r>
      <rPr>
        <sz val="12"/>
        <color rgb="FF000000"/>
        <rFont val="Noto Sans"/>
        <family val="2"/>
      </rPr>
      <t xml:space="preserve">元；
交会费：李希义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元；
</t>
    </r>
  </si>
  <si>
    <r>
      <rPr>
        <sz val="12"/>
        <color rgb="FF000000"/>
        <rFont val="Noto Sans"/>
        <family val="2"/>
      </rPr>
      <t xml:space="preserve">与</t>
    </r>
    <r>
      <rPr>
        <sz val="12"/>
        <color rgb="FF000000"/>
        <rFont val="宋体"/>
        <family val="0"/>
        <charset val="134"/>
      </rPr>
      <t xml:space="preserve">5767</t>
    </r>
    <r>
      <rPr>
        <sz val="12"/>
        <color rgb="FF000000"/>
        <rFont val="Noto Sans"/>
        <family val="2"/>
      </rPr>
      <t xml:space="preserve">合用场地，平西府
车费：东昊、</t>
    </r>
    <r>
      <rPr>
        <sz val="12"/>
        <color rgb="FF000000"/>
        <rFont val="宋体"/>
        <family val="0"/>
        <charset val="134"/>
      </rPr>
      <t xml:space="preserve">Mason_mei</t>
    </r>
    <r>
      <rPr>
        <sz val="12"/>
        <color rgb="FF000000"/>
        <rFont val="Noto Sans"/>
        <family val="2"/>
      </rPr>
      <t xml:space="preserve">、蓝布各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元、</t>
    </r>
    <r>
      <rPr>
        <sz val="12"/>
        <color rgb="FF000000"/>
        <rFont val="宋体"/>
        <family val="0"/>
        <charset val="134"/>
      </rPr>
      <t xml:space="preserve">MAS15</t>
    </r>
    <r>
      <rPr>
        <sz val="12"/>
        <color rgb="FF000000"/>
        <rFont val="Noto Sans"/>
        <family val="2"/>
      </rPr>
      <t xml:space="preserve">元；蓝布杯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元
交会费：抢先一步、护月各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元；
</t>
    </r>
  </si>
  <si>
    <r>
      <rPr>
        <sz val="12"/>
        <color rgb="FF000000"/>
        <rFont val="Noto Sans"/>
        <family val="2"/>
      </rPr>
      <t xml:space="preserve">与</t>
    </r>
    <r>
      <rPr>
        <sz val="12"/>
        <color rgb="FF000000"/>
        <rFont val="宋体"/>
        <family val="0"/>
        <charset val="134"/>
      </rPr>
      <t xml:space="preserve">5767</t>
    </r>
    <r>
      <rPr>
        <sz val="12"/>
        <color rgb="FF000000"/>
        <rFont val="Noto Sans"/>
        <family val="2"/>
      </rPr>
      <t xml:space="preserve">合用场地，平西府
车费：</t>
    </r>
    <r>
      <rPr>
        <sz val="12"/>
        <color rgb="FF000000"/>
        <rFont val="宋体"/>
        <family val="0"/>
        <charset val="134"/>
      </rPr>
      <t xml:space="preserve">Mason_mei</t>
    </r>
    <r>
      <rPr>
        <sz val="12"/>
        <color rgb="FF000000"/>
        <rFont val="Noto Sans"/>
        <family val="2"/>
      </rPr>
      <t xml:space="preserve">、蓝布各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元；
交会费：努力活着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元；
</t>
    </r>
  </si>
  <si>
    <r>
      <rPr>
        <sz val="12"/>
        <color rgb="FF000000"/>
        <rFont val="Noto Sans"/>
        <family val="2"/>
      </rPr>
      <t xml:space="preserve">顺风车：东昊、</t>
    </r>
    <r>
      <rPr>
        <sz val="12"/>
        <color rgb="FF000000"/>
        <rFont val="宋体"/>
        <family val="0"/>
        <charset val="134"/>
      </rPr>
      <t xml:space="preserve">Mason_mei</t>
    </r>
    <r>
      <rPr>
        <sz val="12"/>
        <color rgb="FF000000"/>
        <rFont val="Noto Sans"/>
        <family val="2"/>
      </rPr>
      <t xml:space="preserve">、鲁蒙托各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元、蓝布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元；蓝布杯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元；
交会费：死赖得黑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元；
</t>
    </r>
  </si>
  <si>
    <r>
      <rPr>
        <sz val="12"/>
        <color rgb="FF000000"/>
        <rFont val="宋体"/>
        <family val="0"/>
        <charset val="134"/>
      </rPr>
      <t xml:space="preserve">5.7 </t>
    </r>
    <r>
      <rPr>
        <sz val="12"/>
        <color rgb="FF000000"/>
        <rFont val="Noto Sans"/>
        <family val="2"/>
      </rPr>
      <t xml:space="preserve">串啤：蓝布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人，浮标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人，往事随风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人，死赖得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人，东昊，</t>
    </r>
    <r>
      <rPr>
        <sz val="12"/>
        <color rgb="FF000000"/>
        <rFont val="宋体"/>
        <family val="0"/>
        <charset val="134"/>
      </rPr>
      <t xml:space="preserve">Mason</t>
    </r>
    <r>
      <rPr>
        <sz val="12"/>
        <color rgb="FF000000"/>
        <rFont val="Noto Sans"/>
        <family val="2"/>
      </rPr>
      <t xml:space="preserve">各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，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人合计</t>
    </r>
    <r>
      <rPr>
        <sz val="12"/>
        <color rgb="FF000000"/>
        <rFont val="宋体"/>
        <family val="0"/>
        <charset val="134"/>
      </rPr>
      <t xml:space="preserve">170</t>
    </r>
    <r>
      <rPr>
        <sz val="12"/>
        <color rgb="FF000000"/>
        <rFont val="Noto Sans"/>
        <family val="2"/>
      </rPr>
      <t xml:space="preserve">元由蓝布支付。玩物提供酒水；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￥#,##0.00;[RED]&quot;￥-&quot;#,##0.00"/>
    <numFmt numFmtId="166" formatCode="[$￥-804]#,##0.00;[RED][$￥-804]\-#,##0.00"/>
    <numFmt numFmtId="167" formatCode="[$-409]#,##0.00_);[RED]\(#,##0.00\)"/>
    <numFmt numFmtId="168" formatCode="[$-409]m/d/yyyy"/>
    <numFmt numFmtId="169" formatCode="General"/>
    <numFmt numFmtId="170" formatCode="0.00_);[RED]\(0.00\)"/>
    <numFmt numFmtId="171" formatCode="0.00_ ;[RED]\-0.00\ "/>
    <numFmt numFmtId="172" formatCode="\￥#,##0.00;&quot;￥-&quot;#,##0.0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3300"/>
      <name val="Noto Sans"/>
      <family val="2"/>
    </font>
    <font>
      <sz val="9"/>
      <color rgb="FF003300"/>
      <name val="Noto Sans"/>
      <family val="2"/>
    </font>
    <font>
      <b val="true"/>
      <sz val="12"/>
      <color rgb="FF003300"/>
      <name val="Noto Sans"/>
      <family val="2"/>
    </font>
    <font>
      <sz val="9"/>
      <color rgb="FF003300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N22" activeCellId="0" sqref="N22"/>
    </sheetView>
  </sheetViews>
  <sheetFormatPr defaultColWidth="8.8984375" defaultRowHeight="14.25" zeroHeight="false" outlineLevelRow="0" outlineLevelCol="0"/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4.2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</row>
    <row r="6" customFormat="false" ht="14.2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</row>
    <row r="7" customFormat="false" ht="14.25" hidden="false" customHeight="fals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</row>
    <row r="8" customFormat="false" ht="14.25" hidden="false" customHeight="fals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</row>
    <row r="9" customFormat="false" ht="14.2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</row>
    <row r="10" customFormat="false" ht="14.25" hidden="false" customHeight="false" outlineLevel="0" collapsed="false">
      <c r="A10" s="4" t="s">
        <v>6</v>
      </c>
      <c r="B10" s="4"/>
      <c r="C10" s="4"/>
      <c r="D10" s="4"/>
      <c r="E10" s="4"/>
      <c r="F10" s="4"/>
      <c r="G10" s="4"/>
      <c r="H10" s="4"/>
      <c r="I10" s="4"/>
    </row>
    <row r="11" customFormat="false" ht="30" hidden="false" customHeight="true" outlineLevel="0" collapsed="false">
      <c r="A11" s="6" t="s">
        <v>7</v>
      </c>
      <c r="B11" s="6"/>
      <c r="C11" s="6"/>
      <c r="D11" s="6"/>
      <c r="E11" s="6"/>
      <c r="F11" s="6"/>
      <c r="G11" s="6"/>
      <c r="H11" s="6"/>
      <c r="I11" s="6"/>
    </row>
    <row r="12" customFormat="false" ht="14.2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14.25" hidden="false" customHeight="false" outlineLevel="0" collapsed="false">
      <c r="A13" s="7" t="s">
        <v>8</v>
      </c>
      <c r="B13" s="7"/>
      <c r="C13" s="7"/>
      <c r="D13" s="7"/>
      <c r="E13" s="7"/>
      <c r="F13" s="7"/>
      <c r="G13" s="7"/>
      <c r="H13" s="7"/>
      <c r="I13" s="7"/>
    </row>
    <row r="14" customFormat="false" ht="14.25" hidden="false" customHeight="false" outlineLevel="0" collapsed="false">
      <c r="A14" s="3" t="s">
        <v>9</v>
      </c>
      <c r="B14" s="3"/>
      <c r="C14" s="3"/>
      <c r="D14" s="3"/>
      <c r="E14" s="3"/>
      <c r="F14" s="3"/>
      <c r="G14" s="3"/>
      <c r="H14" s="3"/>
      <c r="I14" s="3"/>
    </row>
    <row r="15" customFormat="false" ht="14.2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</row>
    <row r="16" customFormat="false" ht="14.25" hidden="false" customHeight="false" outlineLevel="0" collapsed="false">
      <c r="A16" s="4" t="s">
        <v>10</v>
      </c>
      <c r="B16" s="4"/>
      <c r="C16" s="4"/>
      <c r="D16" s="4"/>
      <c r="E16" s="4"/>
      <c r="F16" s="4"/>
      <c r="G16" s="4"/>
      <c r="H16" s="4"/>
      <c r="I16" s="4"/>
    </row>
    <row r="17" customFormat="false" ht="14.25" hidden="false" customHeight="false" outlineLevel="0" collapsed="false">
      <c r="A17" s="5" t="s">
        <v>11</v>
      </c>
      <c r="B17" s="5"/>
      <c r="C17" s="5"/>
      <c r="D17" s="5"/>
      <c r="E17" s="5"/>
      <c r="F17" s="5"/>
      <c r="G17" s="5"/>
      <c r="H17" s="5"/>
      <c r="I17" s="5"/>
    </row>
    <row r="18" customFormat="false" ht="14.25" hidden="false" customHeight="false" outlineLevel="0" collapsed="false">
      <c r="A18" s="5" t="s">
        <v>12</v>
      </c>
      <c r="B18" s="5"/>
      <c r="C18" s="5"/>
      <c r="D18" s="5"/>
      <c r="E18" s="5"/>
      <c r="F18" s="5"/>
      <c r="G18" s="5"/>
      <c r="H18" s="5"/>
      <c r="I18" s="5"/>
    </row>
    <row r="19" customFormat="false" ht="14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</row>
    <row r="20" customFormat="false" ht="14.25" hidden="false" customHeight="false" outlineLevel="0" collapsed="false">
      <c r="A20" s="4" t="s">
        <v>13</v>
      </c>
      <c r="B20" s="4"/>
      <c r="C20" s="4"/>
      <c r="D20" s="4"/>
      <c r="E20" s="4"/>
      <c r="F20" s="4"/>
      <c r="G20" s="4"/>
      <c r="H20" s="4"/>
      <c r="I20" s="4"/>
    </row>
    <row r="21" customFormat="false" ht="14.25" hidden="false" customHeight="false" outlineLevel="0" collapsed="false">
      <c r="A21" s="3" t="s">
        <v>14</v>
      </c>
      <c r="B21" s="3"/>
      <c r="C21" s="3"/>
      <c r="D21" s="3"/>
      <c r="E21" s="3"/>
      <c r="F21" s="3"/>
      <c r="G21" s="3"/>
      <c r="H21" s="3"/>
      <c r="I21" s="3"/>
    </row>
    <row r="22" customFormat="false" ht="14.2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</row>
    <row r="23" customFormat="false" ht="14.25" hidden="false" customHeight="false" outlineLevel="0" collapsed="false">
      <c r="A23" s="4" t="s">
        <v>15</v>
      </c>
      <c r="B23" s="4"/>
      <c r="C23" s="4"/>
      <c r="D23" s="4"/>
      <c r="E23" s="4"/>
      <c r="F23" s="4"/>
      <c r="G23" s="4"/>
      <c r="H23" s="4"/>
      <c r="I23" s="4"/>
    </row>
    <row r="24" customFormat="false" ht="27.75" hidden="false" customHeight="true" outlineLevel="0" collapsed="false">
      <c r="A24" s="6" t="s">
        <v>16</v>
      </c>
      <c r="B24" s="6"/>
      <c r="C24" s="6"/>
      <c r="D24" s="6"/>
      <c r="E24" s="6"/>
      <c r="F24" s="6"/>
      <c r="G24" s="6"/>
      <c r="H24" s="6"/>
      <c r="I24" s="6"/>
    </row>
    <row r="25" customFormat="false" ht="14.2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</row>
    <row r="26" customFormat="false" ht="14.25" hidden="false" customHeight="false" outlineLevel="0" collapsed="false">
      <c r="A26" s="7" t="s">
        <v>17</v>
      </c>
      <c r="B26" s="7"/>
      <c r="C26" s="7"/>
      <c r="D26" s="7"/>
      <c r="E26" s="7"/>
      <c r="F26" s="7"/>
      <c r="G26" s="7"/>
      <c r="H26" s="7"/>
      <c r="I26" s="7"/>
    </row>
    <row r="27" customFormat="false" ht="14.25" hidden="false" customHeight="false" outlineLevel="0" collapsed="false">
      <c r="A27" s="3" t="s">
        <v>18</v>
      </c>
      <c r="B27" s="3"/>
      <c r="C27" s="3"/>
      <c r="D27" s="3"/>
      <c r="E27" s="3"/>
      <c r="F27" s="3"/>
      <c r="G27" s="3"/>
      <c r="H27" s="3"/>
      <c r="I27" s="3"/>
    </row>
    <row r="28" customFormat="false" ht="14.2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</row>
    <row r="29" customFormat="false" ht="14.25" hidden="false" customHeight="false" outlineLevel="0" collapsed="false">
      <c r="A29" s="4" t="s">
        <v>19</v>
      </c>
      <c r="B29" s="4"/>
      <c r="C29" s="4"/>
      <c r="D29" s="4"/>
      <c r="E29" s="4"/>
      <c r="F29" s="4"/>
      <c r="G29" s="4"/>
      <c r="H29" s="4"/>
      <c r="I29" s="4"/>
    </row>
    <row r="30" customFormat="false" ht="14.25" hidden="false" customHeight="false" outlineLevel="0" collapsed="false">
      <c r="A30" s="3" t="s">
        <v>20</v>
      </c>
      <c r="B30" s="3"/>
      <c r="C30" s="3"/>
      <c r="D30" s="3"/>
      <c r="E30" s="3"/>
      <c r="F30" s="3"/>
      <c r="G30" s="3"/>
      <c r="H30" s="3"/>
      <c r="I30" s="3"/>
    </row>
    <row r="31" customFormat="false" ht="14.25" hidden="false" customHeight="false" outlineLevel="0" collapsed="false">
      <c r="A31" s="3" t="s">
        <v>21</v>
      </c>
      <c r="B31" s="3"/>
      <c r="C31" s="3"/>
      <c r="D31" s="3"/>
      <c r="E31" s="3"/>
      <c r="F31" s="3"/>
      <c r="G31" s="3"/>
      <c r="H31" s="3"/>
      <c r="I31" s="3"/>
    </row>
    <row r="32" customFormat="false" ht="14.25" hidden="false" customHeight="false" outlineLevel="0" collapsed="false">
      <c r="A32" s="3" t="s">
        <v>22</v>
      </c>
      <c r="B32" s="3"/>
      <c r="C32" s="3"/>
      <c r="D32" s="3"/>
      <c r="E32" s="3"/>
      <c r="F32" s="3"/>
      <c r="G32" s="3"/>
      <c r="H32" s="3"/>
      <c r="I32" s="3"/>
    </row>
    <row r="33" customFormat="false" ht="14.25" hidden="false" customHeight="false" outlineLevel="0" collapsed="false">
      <c r="A33" s="3" t="s">
        <v>23</v>
      </c>
      <c r="B33" s="3"/>
      <c r="C33" s="3"/>
      <c r="D33" s="3"/>
      <c r="E33" s="3"/>
      <c r="F33" s="3"/>
      <c r="G33" s="3"/>
      <c r="H33" s="3"/>
      <c r="I33" s="3"/>
    </row>
    <row r="34" customFormat="false" ht="28.5" hidden="false" customHeight="true" outlineLevel="0" collapsed="false">
      <c r="A34" s="6" t="s">
        <v>24</v>
      </c>
      <c r="B34" s="6"/>
      <c r="C34" s="6"/>
      <c r="D34" s="6"/>
      <c r="E34" s="6"/>
      <c r="F34" s="6"/>
      <c r="G34" s="6"/>
      <c r="H34" s="6"/>
      <c r="I34" s="6"/>
    </row>
    <row r="35" customFormat="false" ht="14.25" hidden="false" customHeight="true" outlineLevel="0" collapsed="false">
      <c r="A35" s="8"/>
      <c r="B35" s="8"/>
      <c r="C35" s="8"/>
      <c r="D35" s="8"/>
      <c r="E35" s="8"/>
      <c r="F35" s="8"/>
      <c r="G35" s="8"/>
      <c r="H35" s="8"/>
      <c r="I35" s="8"/>
    </row>
    <row r="36" customFormat="false" ht="14.25" hidden="false" customHeight="false" outlineLevel="0" collapsed="false">
      <c r="A36" s="4" t="s">
        <v>25</v>
      </c>
      <c r="B36" s="4"/>
      <c r="C36" s="4"/>
      <c r="D36" s="4"/>
      <c r="E36" s="4"/>
      <c r="F36" s="4"/>
      <c r="G36" s="4"/>
      <c r="H36" s="4"/>
      <c r="I36" s="4"/>
    </row>
    <row r="37" customFormat="false" ht="14.25" hidden="false" customHeight="true" outlineLevel="0" collapsed="false">
      <c r="A37" s="9" t="s">
        <v>26</v>
      </c>
      <c r="B37" s="9"/>
      <c r="C37" s="9"/>
      <c r="D37" s="9"/>
      <c r="E37" s="9"/>
      <c r="F37" s="9"/>
      <c r="G37" s="9"/>
      <c r="H37" s="9"/>
      <c r="I37" s="9"/>
    </row>
    <row r="38" customFormat="false" ht="14.25" hidden="false" customHeight="true" outlineLevel="0" collapsed="false">
      <c r="A38" s="9" t="s">
        <v>27</v>
      </c>
      <c r="B38" s="9"/>
      <c r="C38" s="9"/>
      <c r="D38" s="9"/>
      <c r="E38" s="9"/>
      <c r="F38" s="9"/>
      <c r="G38" s="9"/>
      <c r="H38" s="9"/>
      <c r="I38" s="9"/>
    </row>
    <row r="39" customFormat="false" ht="14.25" hidden="false" customHeight="true" outlineLevel="0" collapsed="false">
      <c r="A39" s="9" t="s">
        <v>28</v>
      </c>
      <c r="B39" s="9"/>
      <c r="C39" s="9"/>
      <c r="D39" s="9"/>
      <c r="E39" s="9"/>
      <c r="F39" s="9"/>
      <c r="G39" s="9"/>
      <c r="H39" s="9"/>
      <c r="I39" s="9"/>
    </row>
    <row r="40" customFormat="false" ht="27.75" hidden="false" customHeight="true" outlineLevel="0" collapsed="false">
      <c r="A40" s="9" t="s">
        <v>29</v>
      </c>
      <c r="B40" s="9"/>
      <c r="C40" s="9"/>
      <c r="D40" s="9"/>
      <c r="E40" s="9"/>
      <c r="F40" s="9"/>
      <c r="G40" s="9"/>
      <c r="H40" s="9"/>
      <c r="I40" s="9"/>
    </row>
    <row r="41" customFormat="false" ht="14.25" hidden="false" customHeight="true" outlineLevel="0" collapsed="false">
      <c r="A41" s="9" t="s">
        <v>30</v>
      </c>
      <c r="B41" s="9"/>
      <c r="C41" s="9"/>
      <c r="D41" s="9"/>
      <c r="E41" s="9"/>
      <c r="F41" s="9"/>
      <c r="G41" s="9"/>
      <c r="H41" s="9"/>
      <c r="I41" s="9"/>
    </row>
    <row r="42" customFormat="false" ht="18.75" hidden="false" customHeight="true" outlineLevel="0" collapsed="false">
      <c r="A42" s="9" t="s">
        <v>31</v>
      </c>
      <c r="B42" s="9"/>
      <c r="C42" s="9"/>
      <c r="D42" s="9"/>
      <c r="E42" s="9"/>
      <c r="F42" s="9"/>
      <c r="G42" s="9"/>
      <c r="H42" s="9"/>
      <c r="I42" s="9"/>
    </row>
    <row r="43" customFormat="false" ht="15" hidden="false" customHeight="true" outlineLevel="0" collapsed="false">
      <c r="A43" s="9" t="s">
        <v>32</v>
      </c>
      <c r="B43" s="9"/>
      <c r="C43" s="9"/>
      <c r="D43" s="9"/>
      <c r="E43" s="9"/>
      <c r="F43" s="9"/>
      <c r="G43" s="9"/>
      <c r="H43" s="9"/>
      <c r="I43" s="9"/>
    </row>
  </sheetData>
  <mergeCells count="43">
    <mergeCell ref="A1:I1"/>
    <mergeCell ref="A2:I2"/>
    <mergeCell ref="A3:I3"/>
    <mergeCell ref="A4:I4"/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15:I15"/>
    <mergeCell ref="A16:I16"/>
    <mergeCell ref="A17:I17"/>
    <mergeCell ref="A18:I18"/>
    <mergeCell ref="A19:I19"/>
    <mergeCell ref="A20:I20"/>
    <mergeCell ref="A21:I21"/>
    <mergeCell ref="A22:I22"/>
    <mergeCell ref="A23:I23"/>
    <mergeCell ref="A24:I24"/>
    <mergeCell ref="A25:I25"/>
    <mergeCell ref="A26:I26"/>
    <mergeCell ref="A27:I27"/>
    <mergeCell ref="A28:I28"/>
    <mergeCell ref="A29:I29"/>
    <mergeCell ref="A30:I30"/>
    <mergeCell ref="A31:I31"/>
    <mergeCell ref="A32:I32"/>
    <mergeCell ref="A33:I33"/>
    <mergeCell ref="A34:I34"/>
    <mergeCell ref="A35:I35"/>
    <mergeCell ref="A36:I36"/>
    <mergeCell ref="A37:I37"/>
    <mergeCell ref="A38:I38"/>
    <mergeCell ref="A39:I39"/>
    <mergeCell ref="A40:I40"/>
    <mergeCell ref="A41:I41"/>
    <mergeCell ref="A42:I42"/>
    <mergeCell ref="A43:I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L68" activeCellId="0" sqref="L68:N7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0" width="18.5"/>
    <col collapsed="false" customWidth="true" hidden="false" outlineLevel="0" max="2" min="2" style="0" width="13.62"/>
    <col collapsed="false" customWidth="true" hidden="false" outlineLevel="0" max="5" min="5" style="0" width="9.5"/>
    <col collapsed="false" customWidth="true" hidden="false" outlineLevel="0" max="8" min="8" style="0" width="9.5"/>
    <col collapsed="false" customWidth="true" hidden="false" outlineLevel="0" max="11" min="11" style="0" width="9.5"/>
    <col collapsed="false" customWidth="true" hidden="false" outlineLevel="0" max="14" min="14" style="0" width="9.5"/>
    <col collapsed="false" customWidth="true" hidden="false" outlineLevel="0" max="15" min="15" style="47" width="13.87"/>
    <col collapsed="false" customWidth="true" hidden="false" outlineLevel="0" max="16" min="16" style="10" width="8.99"/>
  </cols>
  <sheetData>
    <row r="1" customFormat="false" ht="14.25" hidden="false" customHeight="false" outlineLevel="0" collapsed="false">
      <c r="A1" s="14" t="s">
        <v>33</v>
      </c>
      <c r="B1" s="57" t="s">
        <v>34</v>
      </c>
      <c r="C1" s="16" t="n">
        <v>38781</v>
      </c>
      <c r="D1" s="16"/>
      <c r="E1" s="16"/>
      <c r="F1" s="16" t="n">
        <v>38788</v>
      </c>
      <c r="G1" s="16"/>
      <c r="H1" s="16"/>
      <c r="I1" s="16" t="n">
        <v>38795</v>
      </c>
      <c r="J1" s="16"/>
      <c r="K1" s="16"/>
      <c r="L1" s="16" t="n">
        <v>38802</v>
      </c>
      <c r="M1" s="16"/>
      <c r="N1" s="16"/>
      <c r="O1" s="48" t="s">
        <v>77</v>
      </c>
      <c r="P1" s="14" t="s">
        <v>78</v>
      </c>
    </row>
    <row r="2" customFormat="false" ht="14.25" hidden="false" customHeight="false" outlineLevel="0" collapsed="false">
      <c r="A2" s="14"/>
      <c r="B2" s="57"/>
      <c r="C2" s="22" t="s">
        <v>35</v>
      </c>
      <c r="D2" s="18" t="s">
        <v>36</v>
      </c>
      <c r="E2" s="19" t="s">
        <v>37</v>
      </c>
      <c r="F2" s="22" t="s">
        <v>35</v>
      </c>
      <c r="G2" s="18" t="s">
        <v>36</v>
      </c>
      <c r="H2" s="19" t="s">
        <v>37</v>
      </c>
      <c r="I2" s="22" t="s">
        <v>35</v>
      </c>
      <c r="J2" s="18" t="s">
        <v>36</v>
      </c>
      <c r="K2" s="19" t="s">
        <v>37</v>
      </c>
      <c r="L2" s="22" t="s">
        <v>35</v>
      </c>
      <c r="M2" s="18" t="s">
        <v>36</v>
      </c>
      <c r="N2" s="19" t="s">
        <v>37</v>
      </c>
      <c r="O2" s="48"/>
      <c r="P2" s="14"/>
    </row>
    <row r="3" customFormat="false" ht="14.25" hidden="false" customHeight="false" outlineLevel="0" collapsed="false">
      <c r="A3" s="24" t="s">
        <v>38</v>
      </c>
      <c r="B3" s="25" t="n">
        <f aca="false">C3-E3+F3-H3+I3-K3+L3-N3+O3</f>
        <v>29.5770833333333</v>
      </c>
      <c r="C3" s="31"/>
      <c r="D3" s="27"/>
      <c r="E3" s="28" t="n">
        <f aca="false">D3*D62</f>
        <v>0</v>
      </c>
      <c r="F3" s="31"/>
      <c r="G3" s="27"/>
      <c r="H3" s="28" t="n">
        <f aca="false">G3*G62</f>
        <v>0</v>
      </c>
      <c r="I3" s="31"/>
      <c r="J3" s="27"/>
      <c r="K3" s="28" t="n">
        <f aca="false">J3*J62</f>
        <v>0</v>
      </c>
      <c r="L3" s="31"/>
      <c r="M3" s="27"/>
      <c r="N3" s="28" t="n">
        <f aca="false">M3*M62</f>
        <v>0</v>
      </c>
      <c r="O3" s="25" t="n">
        <v>29.5770833333333</v>
      </c>
    </row>
    <row r="4" customFormat="false" ht="14.25" hidden="false" customHeight="false" outlineLevel="0" collapsed="false">
      <c r="A4" s="24" t="s">
        <v>79</v>
      </c>
      <c r="B4" s="25" t="n">
        <f aca="false">C4-E4+F4-H4+I4-K4+L4-N4+O4</f>
        <v>12.8033981376916</v>
      </c>
      <c r="C4" s="31"/>
      <c r="D4" s="27"/>
      <c r="E4" s="28" t="n">
        <f aca="false">D4*D62</f>
        <v>0</v>
      </c>
      <c r="F4" s="31"/>
      <c r="G4" s="27"/>
      <c r="H4" s="28" t="n">
        <f aca="false">G4*G62</f>
        <v>0</v>
      </c>
      <c r="I4" s="31"/>
      <c r="J4" s="27"/>
      <c r="K4" s="28" t="n">
        <f aca="false">J4*J62</f>
        <v>0</v>
      </c>
      <c r="L4" s="31"/>
      <c r="M4" s="27"/>
      <c r="N4" s="28" t="n">
        <f aca="false">M4*M62</f>
        <v>0</v>
      </c>
      <c r="O4" s="25" t="n">
        <v>12.8033981376916</v>
      </c>
    </row>
    <row r="5" customFormat="false" ht="14.25" hidden="false" customHeight="false" outlineLevel="0" collapsed="false">
      <c r="A5" s="24" t="s">
        <v>40</v>
      </c>
      <c r="B5" s="25" t="n">
        <f aca="false">C5-E5+F5-H5+I5-K5+L5-N5+O5</f>
        <v>8.46656149172889</v>
      </c>
      <c r="C5" s="31"/>
      <c r="D5" s="27"/>
      <c r="E5" s="28" t="n">
        <f aca="false">D5*D62</f>
        <v>0</v>
      </c>
      <c r="F5" s="31"/>
      <c r="G5" s="27"/>
      <c r="H5" s="28" t="n">
        <f aca="false">G5*G62</f>
        <v>0</v>
      </c>
      <c r="I5" s="31" t="n">
        <v>10</v>
      </c>
      <c r="J5" s="27" t="n">
        <v>1</v>
      </c>
      <c r="K5" s="28" t="n">
        <f aca="false">J5*J62</f>
        <v>3.61083333333333</v>
      </c>
      <c r="L5" s="31"/>
      <c r="M5" s="27"/>
      <c r="N5" s="28" t="n">
        <f aca="false">M5*M62</f>
        <v>0</v>
      </c>
      <c r="O5" s="25" t="n">
        <v>2.07739482506222</v>
      </c>
    </row>
    <row r="6" customFormat="false" ht="14.25" hidden="false" customHeight="false" outlineLevel="0" collapsed="false">
      <c r="A6" s="24" t="s">
        <v>41</v>
      </c>
      <c r="B6" s="25" t="n">
        <f aca="false">C6-E6+F6-H6+I6-K6+L6-N6+O6</f>
        <v>20.5554370519708</v>
      </c>
      <c r="C6" s="31"/>
      <c r="D6" s="27" t="n">
        <v>1</v>
      </c>
      <c r="E6" s="28" t="n">
        <f aca="false">D6*D62</f>
        <v>13.7961111111111</v>
      </c>
      <c r="F6" s="31"/>
      <c r="G6" s="27"/>
      <c r="H6" s="28" t="n">
        <f aca="false">G6*G62</f>
        <v>0</v>
      </c>
      <c r="I6" s="31"/>
      <c r="J6" s="27"/>
      <c r="K6" s="28" t="n">
        <f aca="false">J6*J62</f>
        <v>0</v>
      </c>
      <c r="L6" s="31"/>
      <c r="M6" s="27" t="n">
        <v>1</v>
      </c>
      <c r="N6" s="28" t="n">
        <f aca="false">M6*M62</f>
        <v>2.88666666666667</v>
      </c>
      <c r="O6" s="25" t="n">
        <v>37.2382148297485</v>
      </c>
    </row>
    <row r="7" customFormat="false" ht="14.25" hidden="false" customHeight="false" outlineLevel="0" collapsed="false">
      <c r="A7" s="33" t="s">
        <v>95</v>
      </c>
      <c r="B7" s="25" t="n">
        <f aca="false">C7-E7+F7-H7+I7-K7+L7-N7+O7</f>
        <v>12.2498156853698</v>
      </c>
      <c r="C7" s="31"/>
      <c r="D7" s="27"/>
      <c r="E7" s="28" t="n">
        <f aca="false">D7*D62</f>
        <v>0</v>
      </c>
      <c r="F7" s="31"/>
      <c r="G7" s="27" t="n">
        <v>1</v>
      </c>
      <c r="H7" s="28" t="n">
        <f aca="false">G7*G62</f>
        <v>11.2278947368421</v>
      </c>
      <c r="I7" s="31"/>
      <c r="J7" s="27" t="n">
        <v>1</v>
      </c>
      <c r="K7" s="28" t="n">
        <f aca="false">J7*J62</f>
        <v>3.61083333333333</v>
      </c>
      <c r="L7" s="31"/>
      <c r="M7" s="27"/>
      <c r="N7" s="28" t="n">
        <f aca="false">M7*M62</f>
        <v>0</v>
      </c>
      <c r="O7" s="25" t="n">
        <v>27.0885437555452</v>
      </c>
    </row>
    <row r="8" customFormat="false" ht="14.25" hidden="false" customHeight="false" outlineLevel="0" collapsed="false">
      <c r="A8" s="33" t="s">
        <v>42</v>
      </c>
      <c r="B8" s="25" t="n">
        <f aca="false">C8-E8+F8-H8+I8-K8+L8-N8+O8</f>
        <v>33.1295743593352</v>
      </c>
      <c r="C8" s="31"/>
      <c r="D8" s="27"/>
      <c r="E8" s="28" t="n">
        <f aca="false">D8*D62</f>
        <v>0</v>
      </c>
      <c r="F8" s="31"/>
      <c r="G8" s="27"/>
      <c r="H8" s="28" t="n">
        <f aca="false">G8*G62</f>
        <v>0</v>
      </c>
      <c r="I8" s="31"/>
      <c r="J8" s="27"/>
      <c r="K8" s="28" t="n">
        <f aca="false">J8*J62</f>
        <v>0</v>
      </c>
      <c r="L8" s="31"/>
      <c r="M8" s="27"/>
      <c r="N8" s="28" t="n">
        <f aca="false">M8*M62</f>
        <v>0</v>
      </c>
      <c r="O8" s="25" t="n">
        <v>33.1295743593352</v>
      </c>
    </row>
    <row r="9" customFormat="false" ht="14.25" hidden="false" customHeight="false" outlineLevel="0" collapsed="false">
      <c r="A9" s="33" t="s">
        <v>43</v>
      </c>
      <c r="B9" s="25" t="n">
        <f aca="false">C9-E9+F9-H9+I9-K9+L9-N9+O9</f>
        <v>-9.53496621949291</v>
      </c>
      <c r="C9" s="31" t="n">
        <v>10</v>
      </c>
      <c r="D9" s="27" t="n">
        <v>1</v>
      </c>
      <c r="E9" s="28" t="n">
        <f aca="false">D9*D62</f>
        <v>13.7961111111111</v>
      </c>
      <c r="F9" s="31"/>
      <c r="G9" s="27" t="n">
        <v>1</v>
      </c>
      <c r="H9" s="28" t="n">
        <f aca="false">G9*G62</f>
        <v>11.2278947368421</v>
      </c>
      <c r="I9" s="31"/>
      <c r="J9" s="27"/>
      <c r="K9" s="28" t="n">
        <f aca="false">J9*J62</f>
        <v>0</v>
      </c>
      <c r="L9" s="31"/>
      <c r="M9" s="27"/>
      <c r="N9" s="28" t="n">
        <f aca="false">M9*M62</f>
        <v>0</v>
      </c>
      <c r="O9" s="25" t="n">
        <v>5.48903962846031</v>
      </c>
    </row>
    <row r="10" customFormat="false" ht="14.25" hidden="false" customHeight="false" outlineLevel="0" collapsed="false">
      <c r="A10" s="33" t="s">
        <v>44</v>
      </c>
      <c r="B10" s="25" t="n">
        <f aca="false">C10-E10+F10-H10+I10-K10+L10-N10+O10</f>
        <v>25.6686554811379</v>
      </c>
      <c r="C10" s="31"/>
      <c r="D10" s="27"/>
      <c r="E10" s="28" t="n">
        <f aca="false">D10*D62</f>
        <v>0</v>
      </c>
      <c r="F10" s="31"/>
      <c r="G10" s="27"/>
      <c r="H10" s="28" t="n">
        <f aca="false">G10*G62</f>
        <v>0</v>
      </c>
      <c r="I10" s="31"/>
      <c r="J10" s="27"/>
      <c r="K10" s="28" t="n">
        <f aca="false">J10*J62</f>
        <v>0</v>
      </c>
      <c r="L10" s="31"/>
      <c r="M10" s="27" t="n">
        <v>1</v>
      </c>
      <c r="N10" s="28" t="n">
        <f aca="false">M10*M62</f>
        <v>2.88666666666667</v>
      </c>
      <c r="O10" s="25" t="n">
        <v>28.5553221478045</v>
      </c>
    </row>
    <row r="11" customFormat="false" ht="14.25" hidden="false" customHeight="false" outlineLevel="0" collapsed="false">
      <c r="A11" s="33" t="s">
        <v>45</v>
      </c>
      <c r="B11" s="25" t="n">
        <f aca="false">C11-E11+F11-H11+I11-K11+L11-N11+O11</f>
        <v>67.4920120638113</v>
      </c>
      <c r="C11" s="31"/>
      <c r="D11" s="27"/>
      <c r="E11" s="28" t="n">
        <f aca="false">D11*D62</f>
        <v>0</v>
      </c>
      <c r="F11" s="31"/>
      <c r="G11" s="27"/>
      <c r="H11" s="28" t="n">
        <f aca="false">G11*G62</f>
        <v>0</v>
      </c>
      <c r="I11" s="31"/>
      <c r="J11" s="27"/>
      <c r="K11" s="28" t="n">
        <f aca="false">J11*J62</f>
        <v>0</v>
      </c>
      <c r="L11" s="31"/>
      <c r="M11" s="27"/>
      <c r="N11" s="28" t="n">
        <f aca="false">M11*M62</f>
        <v>0</v>
      </c>
      <c r="O11" s="25" t="n">
        <v>67.4920120638113</v>
      </c>
    </row>
    <row r="12" customFormat="false" ht="14.25" hidden="false" customHeight="false" outlineLevel="0" collapsed="false">
      <c r="A12" s="33" t="s">
        <v>46</v>
      </c>
      <c r="B12" s="25" t="n">
        <f aca="false">C12-E12+F12-H12+I12-K12+L12-N12+O12</f>
        <v>4.37314607472789</v>
      </c>
      <c r="C12" s="31"/>
      <c r="D12" s="27"/>
      <c r="E12" s="28" t="n">
        <f aca="false">D12*D62</f>
        <v>0</v>
      </c>
      <c r="F12" s="31"/>
      <c r="G12" s="27"/>
      <c r="H12" s="28" t="n">
        <f aca="false">G12*G62</f>
        <v>0</v>
      </c>
      <c r="I12" s="31"/>
      <c r="J12" s="27"/>
      <c r="K12" s="28" t="n">
        <f aca="false">J12*J62</f>
        <v>0</v>
      </c>
      <c r="L12" s="31"/>
      <c r="M12" s="27"/>
      <c r="N12" s="28" t="n">
        <f aca="false">M12*M62</f>
        <v>0</v>
      </c>
      <c r="O12" s="25" t="n">
        <v>4.37314607472789</v>
      </c>
    </row>
    <row r="13" customFormat="false" ht="14.25" hidden="false" customHeight="false" outlineLevel="0" collapsed="false">
      <c r="A13" s="33" t="s">
        <v>47</v>
      </c>
      <c r="B13" s="25" t="n">
        <f aca="false">C13-E13+F13-H13+I13-K13+L13-N13+O13</f>
        <v>29.4124386372378</v>
      </c>
      <c r="C13" s="31"/>
      <c r="D13" s="27"/>
      <c r="E13" s="28" t="n">
        <f aca="false">D13*D62</f>
        <v>0</v>
      </c>
      <c r="F13" s="31"/>
      <c r="G13" s="27"/>
      <c r="H13" s="28" t="n">
        <f aca="false">G13*G62</f>
        <v>0</v>
      </c>
      <c r="I13" s="31"/>
      <c r="J13" s="27"/>
      <c r="K13" s="28" t="n">
        <f aca="false">J13*J62</f>
        <v>0</v>
      </c>
      <c r="L13" s="31"/>
      <c r="M13" s="27"/>
      <c r="N13" s="28" t="n">
        <f aca="false">M13*M62</f>
        <v>0</v>
      </c>
      <c r="O13" s="25" t="n">
        <v>29.4124386372378</v>
      </c>
    </row>
    <row r="14" customFormat="false" ht="14.25" hidden="false" customHeight="false" outlineLevel="0" collapsed="false">
      <c r="A14" s="33" t="s">
        <v>48</v>
      </c>
      <c r="B14" s="25" t="n">
        <f aca="false">C14-E14+F14-H14+I14-K14+L14-N14+O14</f>
        <v>57.0699864396794</v>
      </c>
      <c r="C14" s="31"/>
      <c r="D14" s="27"/>
      <c r="E14" s="28" t="n">
        <f aca="false">D14*D62</f>
        <v>0</v>
      </c>
      <c r="F14" s="31"/>
      <c r="G14" s="27" t="n">
        <v>1</v>
      </c>
      <c r="H14" s="28" t="n">
        <f aca="false">G14*G62</f>
        <v>11.2278947368421</v>
      </c>
      <c r="I14" s="31"/>
      <c r="J14" s="27"/>
      <c r="K14" s="28" t="n">
        <f aca="false">J14*J62</f>
        <v>0</v>
      </c>
      <c r="L14" s="31"/>
      <c r="M14" s="27"/>
      <c r="N14" s="28" t="n">
        <f aca="false">M14*M62</f>
        <v>0</v>
      </c>
      <c r="O14" s="25" t="n">
        <v>68.2978811765215</v>
      </c>
    </row>
    <row r="15" customFormat="false" ht="14.25" hidden="false" customHeight="false" outlineLevel="0" collapsed="false">
      <c r="A15" s="33" t="s">
        <v>49</v>
      </c>
      <c r="B15" s="25" t="n">
        <f aca="false">C15-E15+F15-H15+I15-K15+L15-N15+O15</f>
        <v>50.6663199861398</v>
      </c>
      <c r="C15" s="31"/>
      <c r="D15" s="27" t="n">
        <v>1</v>
      </c>
      <c r="E15" s="28" t="n">
        <f aca="false">D15*D62</f>
        <v>13.7961111111111</v>
      </c>
      <c r="F15" s="31" t="n">
        <v>10</v>
      </c>
      <c r="G15" s="27" t="n">
        <v>1</v>
      </c>
      <c r="H15" s="28" t="n">
        <f aca="false">G15*G62</f>
        <v>11.2278947368421</v>
      </c>
      <c r="I15" s="31"/>
      <c r="J15" s="27"/>
      <c r="K15" s="28" t="n">
        <f aca="false">J15*J62</f>
        <v>0</v>
      </c>
      <c r="L15" s="31" t="n">
        <v>10</v>
      </c>
      <c r="M15" s="27" t="n">
        <v>1</v>
      </c>
      <c r="N15" s="28" t="n">
        <f aca="false">M15*M62</f>
        <v>2.88666666666667</v>
      </c>
      <c r="O15" s="25" t="n">
        <v>58.5769925007596</v>
      </c>
    </row>
    <row r="16" customFormat="false" ht="14.25" hidden="false" customHeight="false" outlineLevel="0" collapsed="false">
      <c r="A16" s="33" t="s">
        <v>50</v>
      </c>
      <c r="B16" s="25" t="n">
        <f aca="false">C16-E16+F16-H16+I16-K16+L16-N16+O16</f>
        <v>91.1913444292517</v>
      </c>
      <c r="C16" s="31"/>
      <c r="D16" s="27"/>
      <c r="E16" s="28" t="n">
        <f aca="false">D16*D62</f>
        <v>0</v>
      </c>
      <c r="F16" s="31"/>
      <c r="G16" s="27"/>
      <c r="H16" s="28" t="n">
        <f aca="false">G16*G62</f>
        <v>0</v>
      </c>
      <c r="I16" s="31"/>
      <c r="J16" s="27"/>
      <c r="K16" s="28" t="n">
        <f aca="false">J16*J62</f>
        <v>0</v>
      </c>
      <c r="L16" s="31"/>
      <c r="M16" s="27"/>
      <c r="N16" s="28" t="n">
        <f aca="false">M16*M62</f>
        <v>0</v>
      </c>
      <c r="O16" s="25" t="n">
        <v>91.1913444292517</v>
      </c>
    </row>
    <row r="17" customFormat="false" ht="14.25" hidden="false" customHeight="false" outlineLevel="0" collapsed="false">
      <c r="A17" s="33" t="s">
        <v>51</v>
      </c>
      <c r="B17" s="25" t="n">
        <f aca="false">C17-E17+F17-H17+I17-K17+L17-N17+O17</f>
        <v>15.028074908528</v>
      </c>
      <c r="C17" s="31"/>
      <c r="D17" s="27" t="n">
        <v>1</v>
      </c>
      <c r="E17" s="28" t="n">
        <f aca="false">D17*D62</f>
        <v>13.7961111111111</v>
      </c>
      <c r="F17" s="31"/>
      <c r="G17" s="27" t="n">
        <v>1</v>
      </c>
      <c r="H17" s="28" t="n">
        <f aca="false">G17*G62</f>
        <v>11.2278947368421</v>
      </c>
      <c r="I17" s="31"/>
      <c r="J17" s="27"/>
      <c r="K17" s="28" t="n">
        <f aca="false">J17*J62</f>
        <v>0</v>
      </c>
      <c r="L17" s="31"/>
      <c r="M17" s="27"/>
      <c r="N17" s="28" t="n">
        <f aca="false">M17*M62</f>
        <v>0</v>
      </c>
      <c r="O17" s="25" t="n">
        <v>40.0520807564812</v>
      </c>
    </row>
    <row r="18" customFormat="false" ht="14.25" hidden="false" customHeight="false" outlineLevel="0" collapsed="false">
      <c r="A18" s="33" t="s">
        <v>52</v>
      </c>
      <c r="B18" s="25" t="n">
        <f aca="false">C18-E18+F18-H18+I18-K18+L18-N18+O18</f>
        <v>-5.82846578099839</v>
      </c>
      <c r="C18" s="31"/>
      <c r="D18" s="27"/>
      <c r="E18" s="28" t="n">
        <f aca="false">D18*D62</f>
        <v>0</v>
      </c>
      <c r="F18" s="31"/>
      <c r="G18" s="27"/>
      <c r="H18" s="28" t="n">
        <f aca="false">G18*G62</f>
        <v>0</v>
      </c>
      <c r="I18" s="31"/>
      <c r="J18" s="27"/>
      <c r="K18" s="28" t="n">
        <f aca="false">J18*J62</f>
        <v>0</v>
      </c>
      <c r="L18" s="31"/>
      <c r="M18" s="27"/>
      <c r="N18" s="28" t="n">
        <f aca="false">M18*M62</f>
        <v>0</v>
      </c>
      <c r="O18" s="25" t="n">
        <v>-5.82846578099839</v>
      </c>
    </row>
    <row r="19" customFormat="false" ht="14.25" hidden="false" customHeight="false" outlineLevel="0" collapsed="false">
      <c r="A19" s="33" t="s">
        <v>53</v>
      </c>
      <c r="B19" s="25" t="n">
        <f aca="false">C19-E19+F19-H19+I19-K19+L19-N19+O19</f>
        <v>12.8454504209223</v>
      </c>
      <c r="C19" s="31"/>
      <c r="D19" s="27" t="n">
        <v>1</v>
      </c>
      <c r="E19" s="28" t="n">
        <f aca="false">D19*D62</f>
        <v>13.7961111111111</v>
      </c>
      <c r="F19" s="31"/>
      <c r="G19" s="27" t="n">
        <v>1</v>
      </c>
      <c r="H19" s="28" t="n">
        <f aca="false">G19*G62</f>
        <v>11.2278947368421</v>
      </c>
      <c r="I19" s="31"/>
      <c r="J19" s="27"/>
      <c r="K19" s="28" t="n">
        <f aca="false">J19*J62</f>
        <v>0</v>
      </c>
      <c r="L19" s="31"/>
      <c r="M19" s="27" t="n">
        <v>1</v>
      </c>
      <c r="N19" s="28" t="n">
        <f aca="false">M19*M62</f>
        <v>2.88666666666667</v>
      </c>
      <c r="O19" s="25" t="n">
        <v>40.7561229355422</v>
      </c>
    </row>
    <row r="20" customFormat="false" ht="14.25" hidden="false" customHeight="false" outlineLevel="0" collapsed="false">
      <c r="A20" s="33" t="s">
        <v>54</v>
      </c>
      <c r="B20" s="25" t="n">
        <f aca="false">C20-E20+F20-H20+I20-K20+L20-N20+O20</f>
        <v>1.53554986788512</v>
      </c>
      <c r="C20" s="31"/>
      <c r="D20" s="27" t="n">
        <v>1</v>
      </c>
      <c r="E20" s="28" t="n">
        <f aca="false">D20*D62</f>
        <v>13.7961111111111</v>
      </c>
      <c r="F20" s="31"/>
      <c r="G20" s="27"/>
      <c r="H20" s="28" t="n">
        <f aca="false">G20*G62</f>
        <v>0</v>
      </c>
      <c r="I20" s="31"/>
      <c r="J20" s="27" t="n">
        <v>1</v>
      </c>
      <c r="K20" s="28" t="n">
        <f aca="false">J20*J62</f>
        <v>3.61083333333333</v>
      </c>
      <c r="L20" s="31"/>
      <c r="M20" s="27"/>
      <c r="N20" s="28" t="n">
        <f aca="false">M20*M62</f>
        <v>0</v>
      </c>
      <c r="O20" s="25" t="n">
        <v>18.9424943123296</v>
      </c>
    </row>
    <row r="21" customFormat="false" ht="14.25" hidden="false" customHeight="false" outlineLevel="0" collapsed="false">
      <c r="A21" s="33" t="s">
        <v>55</v>
      </c>
      <c r="B21" s="25" t="n">
        <f aca="false">C21-E21+F21-H21+I21-K21+L21-N21+O21</f>
        <v>22.3522467387921</v>
      </c>
      <c r="C21" s="31"/>
      <c r="D21" s="27"/>
      <c r="E21" s="28" t="n">
        <f aca="false">D21*D62</f>
        <v>0</v>
      </c>
      <c r="F21" s="31"/>
      <c r="G21" s="27"/>
      <c r="H21" s="28" t="n">
        <f aca="false">G21*G62</f>
        <v>0</v>
      </c>
      <c r="I21" s="31"/>
      <c r="J21" s="27" t="n">
        <v>1</v>
      </c>
      <c r="K21" s="28" t="n">
        <f aca="false">J21*J62</f>
        <v>3.61083333333333</v>
      </c>
      <c r="L21" s="31"/>
      <c r="M21" s="27"/>
      <c r="N21" s="28" t="n">
        <f aca="false">M21*M62</f>
        <v>0</v>
      </c>
      <c r="O21" s="25" t="n">
        <v>25.9630800721255</v>
      </c>
    </row>
    <row r="22" customFormat="false" ht="14.25" hidden="false" customHeight="false" outlineLevel="0" collapsed="false">
      <c r="A22" s="33" t="s">
        <v>56</v>
      </c>
      <c r="B22" s="25" t="n">
        <f aca="false">C22-E22+F22-H22+I22-K22+L22-N22+O22</f>
        <v>-1.54548362270411</v>
      </c>
      <c r="C22" s="31"/>
      <c r="D22" s="27"/>
      <c r="E22" s="28" t="n">
        <f aca="false">D22*D62</f>
        <v>0</v>
      </c>
      <c r="F22" s="31"/>
      <c r="G22" s="27" t="n">
        <v>1</v>
      </c>
      <c r="H22" s="28" t="n">
        <f aca="false">G22*G62</f>
        <v>11.2278947368421</v>
      </c>
      <c r="I22" s="31"/>
      <c r="J22" s="27"/>
      <c r="K22" s="28" t="n">
        <f aca="false">J22*J62</f>
        <v>0</v>
      </c>
      <c r="L22" s="31"/>
      <c r="M22" s="27" t="n">
        <v>1</v>
      </c>
      <c r="N22" s="28" t="n">
        <f aca="false">M22*M62</f>
        <v>2.88666666666667</v>
      </c>
      <c r="O22" s="25" t="n">
        <v>12.5690777808047</v>
      </c>
    </row>
    <row r="23" customFormat="false" ht="14.25" hidden="false" customHeight="false" outlineLevel="0" collapsed="false">
      <c r="A23" s="33" t="s">
        <v>57</v>
      </c>
      <c r="B23" s="25" t="n">
        <f aca="false">C23-E23+F23-H23+I23-K23+L23-N23+O23</f>
        <v>-25.4101974484231</v>
      </c>
      <c r="C23" s="31"/>
      <c r="D23" s="27" t="n">
        <v>1</v>
      </c>
      <c r="E23" s="28" t="n">
        <f aca="false">D23*D62</f>
        <v>13.7961111111111</v>
      </c>
      <c r="F23" s="31"/>
      <c r="G23" s="27" t="n">
        <v>1</v>
      </c>
      <c r="H23" s="28" t="n">
        <f aca="false">G23*G62</f>
        <v>11.2278947368421</v>
      </c>
      <c r="I23" s="31"/>
      <c r="J23" s="27" t="n">
        <v>1</v>
      </c>
      <c r="K23" s="28" t="n">
        <f aca="false">J23*J62</f>
        <v>3.61083333333333</v>
      </c>
      <c r="L23" s="31"/>
      <c r="M23" s="27" t="n">
        <v>1</v>
      </c>
      <c r="N23" s="28" t="n">
        <f aca="false">M23*M62</f>
        <v>2.88666666666667</v>
      </c>
      <c r="O23" s="25" t="n">
        <v>6.11130839953011</v>
      </c>
    </row>
    <row r="24" customFormat="false" ht="14.25" hidden="false" customHeight="false" outlineLevel="0" collapsed="false">
      <c r="A24" s="33" t="s">
        <v>58</v>
      </c>
      <c r="B24" s="25" t="n">
        <f aca="false">C24-E24+F24-H24+I24-K24+L24-N24+O24</f>
        <v>21.0938999000543</v>
      </c>
      <c r="C24" s="31"/>
      <c r="D24" s="27"/>
      <c r="E24" s="28" t="n">
        <f aca="false">D24*D62</f>
        <v>0</v>
      </c>
      <c r="F24" s="31"/>
      <c r="G24" s="27"/>
      <c r="H24" s="28" t="n">
        <f aca="false">G24*G62</f>
        <v>0</v>
      </c>
      <c r="I24" s="31"/>
      <c r="J24" s="27"/>
      <c r="K24" s="28" t="n">
        <f aca="false">J24*J62</f>
        <v>0</v>
      </c>
      <c r="L24" s="31"/>
      <c r="M24" s="27"/>
      <c r="N24" s="28" t="n">
        <f aca="false">M24*M62</f>
        <v>0</v>
      </c>
      <c r="O24" s="25" t="n">
        <v>21.0938999000543</v>
      </c>
    </row>
    <row r="25" customFormat="false" ht="14.25" hidden="false" customHeight="false" outlineLevel="0" collapsed="false">
      <c r="A25" s="33" t="s">
        <v>59</v>
      </c>
      <c r="B25" s="25" t="n">
        <f aca="false">C25-E25+F25-H25+I25-K25+L25-N25+O25</f>
        <v>95.413656288434</v>
      </c>
      <c r="C25" s="31"/>
      <c r="D25" s="27"/>
      <c r="E25" s="28" t="n">
        <f aca="false">D25*D62</f>
        <v>0</v>
      </c>
      <c r="F25" s="31" t="n">
        <v>10</v>
      </c>
      <c r="G25" s="27" t="n">
        <v>1</v>
      </c>
      <c r="H25" s="28" t="n">
        <f aca="false">G25*G62</f>
        <v>11.2278947368421</v>
      </c>
      <c r="I25" s="31"/>
      <c r="J25" s="27"/>
      <c r="K25" s="28" t="n">
        <f aca="false">J25*J62</f>
        <v>0</v>
      </c>
      <c r="L25" s="31"/>
      <c r="M25" s="27"/>
      <c r="N25" s="28" t="n">
        <f aca="false">M25*M62</f>
        <v>0</v>
      </c>
      <c r="O25" s="25" t="n">
        <v>96.6415510252761</v>
      </c>
    </row>
    <row r="26" customFormat="false" ht="14.25" hidden="false" customHeight="false" outlineLevel="0" collapsed="false">
      <c r="A26" s="33" t="s">
        <v>60</v>
      </c>
      <c r="B26" s="25" t="n">
        <f aca="false">C26-E26+F26-H26+I26-K26+L26-N26+O26</f>
        <v>166.836138973407</v>
      </c>
      <c r="C26" s="31" t="n">
        <v>10</v>
      </c>
      <c r="D26" s="27" t="n">
        <v>1</v>
      </c>
      <c r="E26" s="28" t="n">
        <f aca="false">D26*D62</f>
        <v>13.7961111111111</v>
      </c>
      <c r="F26" s="31" t="n">
        <v>10</v>
      </c>
      <c r="G26" s="27" t="n">
        <v>1</v>
      </c>
      <c r="H26" s="28" t="n">
        <f aca="false">G26*G62</f>
        <v>11.2278947368421</v>
      </c>
      <c r="I26" s="31"/>
      <c r="J26" s="27"/>
      <c r="K26" s="28" t="n">
        <f aca="false">J26*J62</f>
        <v>0</v>
      </c>
      <c r="L26" s="31"/>
      <c r="M26" s="27"/>
      <c r="N26" s="28" t="n">
        <f aca="false">M26*M62</f>
        <v>0</v>
      </c>
      <c r="O26" s="25" t="n">
        <v>171.86014482136</v>
      </c>
    </row>
    <row r="27" customFormat="false" ht="14.25" hidden="false" customHeight="false" outlineLevel="0" collapsed="false">
      <c r="A27" s="33" t="s">
        <v>61</v>
      </c>
      <c r="B27" s="25" t="n">
        <f aca="false">C27-E27+F27-H27+I27-K27+L27-N27+O27</f>
        <v>31.3183940640662</v>
      </c>
      <c r="C27" s="31"/>
      <c r="D27" s="27" t="n">
        <v>1</v>
      </c>
      <c r="E27" s="28" t="n">
        <f aca="false">D27*D62</f>
        <v>13.7961111111111</v>
      </c>
      <c r="F27" s="31"/>
      <c r="G27" s="27"/>
      <c r="H27" s="28" t="n">
        <f aca="false">G27*G62</f>
        <v>0</v>
      </c>
      <c r="I27" s="31"/>
      <c r="J27" s="27" t="n">
        <v>1</v>
      </c>
      <c r="K27" s="28" t="n">
        <f aca="false">J27*J62</f>
        <v>3.61083333333333</v>
      </c>
      <c r="L27" s="31"/>
      <c r="M27" s="27"/>
      <c r="N27" s="28" t="n">
        <f aca="false">M27*M62</f>
        <v>0</v>
      </c>
      <c r="O27" s="25" t="n">
        <v>48.7253385085107</v>
      </c>
    </row>
    <row r="28" customFormat="false" ht="14.25" hidden="false" customHeight="false" outlineLevel="0" collapsed="false">
      <c r="A28" s="33" t="s">
        <v>62</v>
      </c>
      <c r="B28" s="25" t="n">
        <f aca="false">C28-E28+F28-H28+I28-K28+L28-N28+O28</f>
        <v>-17.3051102104735</v>
      </c>
      <c r="C28" s="31"/>
      <c r="D28" s="27"/>
      <c r="E28" s="28" t="n">
        <f aca="false">D28*D62</f>
        <v>0</v>
      </c>
      <c r="F28" s="31"/>
      <c r="G28" s="27" t="n">
        <v>1</v>
      </c>
      <c r="H28" s="28" t="n">
        <f aca="false">G28*G62</f>
        <v>11.2278947368421</v>
      </c>
      <c r="I28" s="31"/>
      <c r="J28" s="27"/>
      <c r="K28" s="28" t="n">
        <f aca="false">J28*J62</f>
        <v>0</v>
      </c>
      <c r="L28" s="31"/>
      <c r="M28" s="27"/>
      <c r="N28" s="28" t="n">
        <f aca="false">M28*M62</f>
        <v>0</v>
      </c>
      <c r="O28" s="25" t="n">
        <v>-6.07721547363137</v>
      </c>
    </row>
    <row r="29" customFormat="false" ht="14.25" hidden="false" customHeight="false" outlineLevel="0" collapsed="false">
      <c r="A29" s="33" t="s">
        <v>63</v>
      </c>
      <c r="B29" s="25" t="n">
        <f aca="false">C29-E29+F29-H29+I29-K29+L29-N29+O29</f>
        <v>-1.2766957805497</v>
      </c>
      <c r="C29" s="31"/>
      <c r="D29" s="27"/>
      <c r="E29" s="28" t="n">
        <f aca="false">D29*D62</f>
        <v>0</v>
      </c>
      <c r="F29" s="31"/>
      <c r="G29" s="27"/>
      <c r="H29" s="28" t="n">
        <f aca="false">G29*G62</f>
        <v>0</v>
      </c>
      <c r="I29" s="31"/>
      <c r="J29" s="27"/>
      <c r="K29" s="28" t="n">
        <f aca="false">J29*J62</f>
        <v>0</v>
      </c>
      <c r="L29" s="31"/>
      <c r="M29" s="27" t="n">
        <v>1</v>
      </c>
      <c r="N29" s="28" t="n">
        <f aca="false">M29*M62</f>
        <v>2.88666666666667</v>
      </c>
      <c r="O29" s="25" t="n">
        <v>1.60997088611697</v>
      </c>
    </row>
    <row r="30" customFormat="false" ht="14.25" hidden="false" customHeight="false" outlineLevel="0" collapsed="false">
      <c r="A30" s="33" t="s">
        <v>64</v>
      </c>
      <c r="B30" s="25" t="n">
        <f aca="false">C30-E30+F30-H30+I30-K30+L30-N30+O30</f>
        <v>85.5273139695079</v>
      </c>
      <c r="C30" s="31" t="n">
        <v>10</v>
      </c>
      <c r="D30" s="27" t="n">
        <v>2</v>
      </c>
      <c r="E30" s="28" t="n">
        <f aca="false">D30*D62</f>
        <v>27.5922222222222</v>
      </c>
      <c r="F30" s="31" t="n">
        <v>10</v>
      </c>
      <c r="G30" s="27" t="n">
        <v>1</v>
      </c>
      <c r="H30" s="28" t="n">
        <f aca="false">G30*G62</f>
        <v>11.2278947368421</v>
      </c>
      <c r="I30" s="31" t="n">
        <v>10</v>
      </c>
      <c r="J30" s="27" t="n">
        <v>1</v>
      </c>
      <c r="K30" s="28" t="n">
        <f aca="false">J30*J62</f>
        <v>3.61083333333333</v>
      </c>
      <c r="L30" s="31" t="n">
        <v>10</v>
      </c>
      <c r="M30" s="27" t="n">
        <v>1</v>
      </c>
      <c r="N30" s="28" t="n">
        <f aca="false">M30*M62</f>
        <v>2.88666666666667</v>
      </c>
      <c r="O30" s="25" t="n">
        <v>90.8449309285722</v>
      </c>
    </row>
    <row r="31" customFormat="false" ht="14.25" hidden="false" customHeight="false" outlineLevel="0" collapsed="false">
      <c r="A31" s="33" t="s">
        <v>81</v>
      </c>
      <c r="B31" s="25" t="n">
        <f aca="false">C31-E31+F31-H31+I31-K31+L31-N31+O31</f>
        <v>21.659369067917</v>
      </c>
      <c r="C31" s="31"/>
      <c r="D31" s="27"/>
      <c r="E31" s="28" t="n">
        <f aca="false">D31*D62</f>
        <v>0</v>
      </c>
      <c r="F31" s="31"/>
      <c r="G31" s="27"/>
      <c r="H31" s="28" t="n">
        <f aca="false">G31*G62</f>
        <v>0</v>
      </c>
      <c r="I31" s="31" t="n">
        <v>5</v>
      </c>
      <c r="J31" s="27" t="n">
        <v>1</v>
      </c>
      <c r="K31" s="28" t="n">
        <f aca="false">J31*J62</f>
        <v>3.61083333333333</v>
      </c>
      <c r="L31" s="31" t="n">
        <v>5</v>
      </c>
      <c r="M31" s="27" t="n">
        <v>1</v>
      </c>
      <c r="N31" s="28" t="n">
        <f aca="false">M31*M62</f>
        <v>2.88666666666667</v>
      </c>
      <c r="O31" s="25" t="n">
        <v>18.156869067917</v>
      </c>
    </row>
    <row r="32" customFormat="false" ht="14.25" hidden="false" customHeight="false" outlineLevel="0" collapsed="false">
      <c r="A32" s="33" t="s">
        <v>82</v>
      </c>
      <c r="B32" s="25" t="n">
        <f aca="false">C32-E32+F32-H32+I32-K32+L32-N32+O32</f>
        <v>-1.5942554339084</v>
      </c>
      <c r="C32" s="31"/>
      <c r="D32" s="27"/>
      <c r="E32" s="28" t="n">
        <f aca="false">D32*D62</f>
        <v>0</v>
      </c>
      <c r="F32" s="31"/>
      <c r="G32" s="27"/>
      <c r="H32" s="28" t="n">
        <f aca="false">G32*G62</f>
        <v>0</v>
      </c>
      <c r="I32" s="31"/>
      <c r="J32" s="27"/>
      <c r="K32" s="28" t="n">
        <f aca="false">J32*J62</f>
        <v>0</v>
      </c>
      <c r="L32" s="31"/>
      <c r="M32" s="27"/>
      <c r="N32" s="28" t="n">
        <f aca="false">M32*M62</f>
        <v>0</v>
      </c>
      <c r="O32" s="25" t="n">
        <v>-1.5942554339084</v>
      </c>
    </row>
    <row r="33" customFormat="false" ht="14.25" hidden="false" customHeight="false" outlineLevel="0" collapsed="false">
      <c r="A33" s="33" t="s">
        <v>83</v>
      </c>
      <c r="B33" s="25" t="n">
        <f aca="false">C33-E33+F33-H33+I33-K33+L33-N33+O33</f>
        <v>-4.39445356886948</v>
      </c>
      <c r="C33" s="31"/>
      <c r="D33" s="27"/>
      <c r="E33" s="28" t="n">
        <f aca="false">D33*D62</f>
        <v>0</v>
      </c>
      <c r="F33" s="31"/>
      <c r="G33" s="27"/>
      <c r="H33" s="28" t="n">
        <f aca="false">G33*G62</f>
        <v>0</v>
      </c>
      <c r="I33" s="31"/>
      <c r="J33" s="27"/>
      <c r="K33" s="28" t="n">
        <f aca="false">J33*J62</f>
        <v>0</v>
      </c>
      <c r="L33" s="31"/>
      <c r="M33" s="27"/>
      <c r="N33" s="28" t="n">
        <f aca="false">M33*M62</f>
        <v>0</v>
      </c>
      <c r="O33" s="25" t="n">
        <v>-4.39445356886948</v>
      </c>
    </row>
    <row r="34" customFormat="false" ht="14.25" hidden="false" customHeight="false" outlineLevel="0" collapsed="false">
      <c r="A34" s="33" t="s">
        <v>65</v>
      </c>
      <c r="B34" s="25" t="n">
        <f aca="false">C34-E34+F34-H34+I34-K34+L34-N34+O34</f>
        <v>54.3596920289855</v>
      </c>
      <c r="C34" s="31"/>
      <c r="D34" s="27"/>
      <c r="E34" s="28" t="n">
        <f aca="false">D34*D62</f>
        <v>0</v>
      </c>
      <c r="F34" s="31"/>
      <c r="G34" s="27"/>
      <c r="H34" s="28" t="n">
        <f aca="false">G34*G62</f>
        <v>0</v>
      </c>
      <c r="I34" s="31"/>
      <c r="J34" s="27"/>
      <c r="K34" s="28" t="n">
        <f aca="false">J34*J62</f>
        <v>0</v>
      </c>
      <c r="L34" s="31"/>
      <c r="M34" s="27"/>
      <c r="N34" s="28" t="n">
        <f aca="false">M34*M62</f>
        <v>0</v>
      </c>
      <c r="O34" s="25" t="n">
        <v>54.3596920289855</v>
      </c>
    </row>
    <row r="35" customFormat="false" ht="14.25" hidden="false" customHeight="false" outlineLevel="0" collapsed="false">
      <c r="A35" s="33" t="s">
        <v>66</v>
      </c>
      <c r="B35" s="25" t="n">
        <f aca="false">C35-E35+F35-H35+I35-K35+L35-N35+O35</f>
        <v>10.407518115942</v>
      </c>
      <c r="C35" s="31"/>
      <c r="D35" s="27"/>
      <c r="E35" s="28" t="n">
        <f aca="false">D35*D62</f>
        <v>0</v>
      </c>
      <c r="F35" s="31"/>
      <c r="G35" s="27"/>
      <c r="H35" s="28" t="n">
        <f aca="false">G35*G62</f>
        <v>0</v>
      </c>
      <c r="I35" s="31"/>
      <c r="J35" s="27"/>
      <c r="K35" s="28" t="n">
        <f aca="false">J35*J62</f>
        <v>0</v>
      </c>
      <c r="L35" s="31"/>
      <c r="M35" s="27"/>
      <c r="N35" s="28" t="n">
        <f aca="false">M35*M62</f>
        <v>0</v>
      </c>
      <c r="O35" s="25" t="n">
        <v>10.407518115942</v>
      </c>
    </row>
    <row r="36" customFormat="false" ht="14.25" hidden="false" customHeight="false" outlineLevel="0" collapsed="false">
      <c r="A36" s="33" t="s">
        <v>84</v>
      </c>
      <c r="B36" s="25" t="n">
        <f aca="false">C36-E36+F36-H36+I36-K36+L36-N36+O36</f>
        <v>10.5123774509804</v>
      </c>
      <c r="C36" s="31"/>
      <c r="D36" s="27"/>
      <c r="E36" s="28" t="n">
        <f aca="false">D36*D62</f>
        <v>0</v>
      </c>
      <c r="F36" s="31"/>
      <c r="G36" s="27"/>
      <c r="H36" s="28" t="n">
        <f aca="false">G36*G62</f>
        <v>0</v>
      </c>
      <c r="I36" s="31"/>
      <c r="J36" s="27"/>
      <c r="K36" s="28" t="n">
        <f aca="false">J36*J62</f>
        <v>0</v>
      </c>
      <c r="L36" s="31"/>
      <c r="M36" s="27"/>
      <c r="N36" s="28" t="n">
        <f aca="false">M36*M62</f>
        <v>0</v>
      </c>
      <c r="O36" s="25" t="n">
        <v>10.5123774509804</v>
      </c>
    </row>
    <row r="37" customFormat="false" ht="14.25" hidden="false" customHeight="false" outlineLevel="0" collapsed="false">
      <c r="A37" s="33" t="s">
        <v>85</v>
      </c>
      <c r="B37" s="25" t="n">
        <f aca="false">C37-E37+F37-H37+I37-K37+L37-N37+O37</f>
        <v>0.442860095051943</v>
      </c>
      <c r="C37" s="31"/>
      <c r="D37" s="27" t="n">
        <v>1</v>
      </c>
      <c r="E37" s="28" t="n">
        <f aca="false">D37*D62</f>
        <v>13.7961111111111</v>
      </c>
      <c r="F37" s="31"/>
      <c r="G37" s="27"/>
      <c r="H37" s="28" t="n">
        <f aca="false">G37*G62</f>
        <v>0</v>
      </c>
      <c r="I37" s="31"/>
      <c r="J37" s="27"/>
      <c r="K37" s="28" t="n">
        <f aca="false">J37*J62</f>
        <v>0</v>
      </c>
      <c r="L37" s="31"/>
      <c r="M37" s="27"/>
      <c r="N37" s="28" t="n">
        <f aca="false">M37*M62</f>
        <v>0</v>
      </c>
      <c r="O37" s="25" t="n">
        <v>14.2389712061631</v>
      </c>
    </row>
    <row r="38" customFormat="false" ht="14.25" hidden="false" customHeight="false" outlineLevel="0" collapsed="false">
      <c r="A38" s="33" t="s">
        <v>86</v>
      </c>
      <c r="B38" s="25" t="n">
        <f aca="false">C38-E38+F38-H38+I38-K38+L38-N38+O38</f>
        <v>19.7123774509804</v>
      </c>
      <c r="C38" s="31"/>
      <c r="D38" s="27"/>
      <c r="E38" s="28" t="n">
        <f aca="false">D38*D62</f>
        <v>0</v>
      </c>
      <c r="F38" s="31"/>
      <c r="G38" s="27"/>
      <c r="H38" s="28" t="n">
        <f aca="false">G38*G62</f>
        <v>0</v>
      </c>
      <c r="I38" s="31"/>
      <c r="J38" s="27"/>
      <c r="K38" s="28" t="n">
        <f aca="false">J38*J62</f>
        <v>0</v>
      </c>
      <c r="L38" s="31"/>
      <c r="M38" s="27"/>
      <c r="N38" s="28" t="n">
        <f aca="false">M38*M62</f>
        <v>0</v>
      </c>
      <c r="O38" s="25" t="n">
        <v>19.7123774509804</v>
      </c>
    </row>
    <row r="39" customFormat="false" ht="14.25" hidden="false" customHeight="false" outlineLevel="0" collapsed="false">
      <c r="A39" s="33" t="s">
        <v>87</v>
      </c>
      <c r="B39" s="25" t="n">
        <f aca="false">C39-E39+F39-H39+I39-K39+L39-N39+O39</f>
        <v>72.7518701873811</v>
      </c>
      <c r="C39" s="31"/>
      <c r="D39" s="27"/>
      <c r="E39" s="28" t="n">
        <f aca="false">D39*D62</f>
        <v>0</v>
      </c>
      <c r="F39" s="31"/>
      <c r="G39" s="27"/>
      <c r="H39" s="28" t="n">
        <v>1</v>
      </c>
      <c r="I39" s="31"/>
      <c r="J39" s="27"/>
      <c r="K39" s="28" t="n">
        <f aca="false">J39*J62</f>
        <v>0</v>
      </c>
      <c r="L39" s="31"/>
      <c r="M39" s="27"/>
      <c r="N39" s="28" t="n">
        <f aca="false">M39*M62</f>
        <v>0</v>
      </c>
      <c r="O39" s="25" t="n">
        <v>73.7518701873811</v>
      </c>
    </row>
    <row r="40" customFormat="false" ht="14.25" hidden="false" customHeight="false" outlineLevel="0" collapsed="false">
      <c r="A40" s="33" t="s">
        <v>88</v>
      </c>
      <c r="B40" s="25" t="n">
        <f aca="false">C40-E40+F40-H40+I40-K40+L40-N40+O40</f>
        <v>11.7492614069759</v>
      </c>
      <c r="C40" s="31"/>
      <c r="D40" s="27"/>
      <c r="E40" s="28" t="n">
        <f aca="false">D40*D62</f>
        <v>0</v>
      </c>
      <c r="F40" s="31"/>
      <c r="G40" s="27"/>
      <c r="H40" s="28" t="n">
        <f aca="false">G40*G62</f>
        <v>0</v>
      </c>
      <c r="I40" s="31"/>
      <c r="J40" s="27"/>
      <c r="K40" s="28" t="n">
        <f aca="false">J40*J62</f>
        <v>0</v>
      </c>
      <c r="L40" s="31"/>
      <c r="M40" s="27"/>
      <c r="N40" s="28" t="n">
        <f aca="false">M40*M62</f>
        <v>0</v>
      </c>
      <c r="O40" s="25" t="n">
        <v>11.7492614069759</v>
      </c>
    </row>
    <row r="41" customFormat="false" ht="14.25" hidden="false" customHeight="false" outlineLevel="0" collapsed="false">
      <c r="A41" s="33" t="s">
        <v>96</v>
      </c>
      <c r="B41" s="25" t="n">
        <f aca="false">C41-E41+F41-H41+I41-K41+L41-N41+O41</f>
        <v>27.0135342190016</v>
      </c>
      <c r="C41" s="31"/>
      <c r="D41" s="27"/>
      <c r="E41" s="28" t="n">
        <f aca="false">D41*D62</f>
        <v>0</v>
      </c>
      <c r="F41" s="31"/>
      <c r="G41" s="27"/>
      <c r="H41" s="28" t="n">
        <f aca="false">G41*G62</f>
        <v>0</v>
      </c>
      <c r="I41" s="31"/>
      <c r="J41" s="27"/>
      <c r="K41" s="28" t="n">
        <f aca="false">J41*J62</f>
        <v>0</v>
      </c>
      <c r="L41" s="31"/>
      <c r="M41" s="27"/>
      <c r="N41" s="28" t="n">
        <f aca="false">M41*M62</f>
        <v>0</v>
      </c>
      <c r="O41" s="25" t="n">
        <v>27.0135342190016</v>
      </c>
    </row>
    <row r="42" customFormat="false" ht="14.25" hidden="false" customHeight="false" outlineLevel="0" collapsed="false">
      <c r="A42" s="33" t="s">
        <v>97</v>
      </c>
      <c r="B42" s="25" t="n">
        <f aca="false">C42-E42+F42-H42+I42-K42+L42-N42+O42</f>
        <v>-42.7875680827887</v>
      </c>
      <c r="C42" s="31"/>
      <c r="D42" s="27"/>
      <c r="E42" s="28" t="n">
        <f aca="false">D42*D62</f>
        <v>0</v>
      </c>
      <c r="F42" s="31"/>
      <c r="G42" s="27"/>
      <c r="H42" s="28" t="n">
        <f aca="false">G42*G62</f>
        <v>0</v>
      </c>
      <c r="I42" s="31"/>
      <c r="J42" s="27"/>
      <c r="K42" s="28" t="n">
        <f aca="false">J42*J62</f>
        <v>0</v>
      </c>
      <c r="L42" s="31"/>
      <c r="M42" s="27"/>
      <c r="N42" s="28" t="n">
        <f aca="false">M42*M62</f>
        <v>0</v>
      </c>
      <c r="O42" s="25" t="n">
        <v>-42.7875680827887</v>
      </c>
    </row>
    <row r="43" customFormat="false" ht="14.25" hidden="false" customHeight="false" outlineLevel="0" collapsed="false">
      <c r="A43" s="33" t="s">
        <v>98</v>
      </c>
      <c r="B43" s="25" t="n">
        <f aca="false">C43-E43+F43-H43+I43-K43+L43-N43+O43</f>
        <v>-11.2898556445462</v>
      </c>
      <c r="C43" s="31"/>
      <c r="D43" s="27"/>
      <c r="E43" s="28" t="n">
        <f aca="false">D43*D62</f>
        <v>0</v>
      </c>
      <c r="F43" s="31"/>
      <c r="G43" s="27"/>
      <c r="H43" s="28" t="n">
        <f aca="false">G43*G62</f>
        <v>0</v>
      </c>
      <c r="I43" s="31"/>
      <c r="J43" s="27"/>
      <c r="K43" s="28" t="n">
        <f aca="false">J43*J62</f>
        <v>0</v>
      </c>
      <c r="L43" s="31"/>
      <c r="M43" s="27"/>
      <c r="N43" s="28" t="n">
        <f aca="false">M43*M62</f>
        <v>0</v>
      </c>
      <c r="O43" s="25" t="n">
        <v>-11.2898556445462</v>
      </c>
    </row>
    <row r="44" customFormat="false" ht="14.25" hidden="false" customHeight="false" outlineLevel="0" collapsed="false">
      <c r="A44" s="33" t="s">
        <v>104</v>
      </c>
      <c r="B44" s="25" t="n">
        <f aca="false">C44-E44+F44-H44+I44-K44+L44-N44+O44</f>
        <v>38.6030253623188</v>
      </c>
      <c r="C44" s="31"/>
      <c r="D44" s="27"/>
      <c r="E44" s="28" t="n">
        <f aca="false">D44*D62</f>
        <v>0</v>
      </c>
      <c r="F44" s="31"/>
      <c r="G44" s="27"/>
      <c r="H44" s="28" t="n">
        <f aca="false">G44*G62</f>
        <v>0</v>
      </c>
      <c r="I44" s="31"/>
      <c r="J44" s="27"/>
      <c r="K44" s="28" t="n">
        <f aca="false">J44*J62</f>
        <v>0</v>
      </c>
      <c r="L44" s="31"/>
      <c r="M44" s="27"/>
      <c r="N44" s="28" t="n">
        <f aca="false">M44*M62</f>
        <v>0</v>
      </c>
      <c r="O44" s="25" t="n">
        <v>38.6030253623188</v>
      </c>
    </row>
    <row r="45" customFormat="false" ht="14.25" hidden="false" customHeight="false" outlineLevel="0" collapsed="false">
      <c r="A45" s="33" t="s">
        <v>99</v>
      </c>
      <c r="B45" s="25" t="n">
        <f aca="false">C45-E45+F45-H45+I45-K45+L45-N45+O45</f>
        <v>51.4763981253301</v>
      </c>
      <c r="C45" s="31"/>
      <c r="D45" s="27"/>
      <c r="E45" s="28" t="n">
        <f aca="false">D45*D62</f>
        <v>0</v>
      </c>
      <c r="F45" s="31"/>
      <c r="G45" s="27"/>
      <c r="H45" s="28" t="n">
        <f aca="false">G45*G62</f>
        <v>0</v>
      </c>
      <c r="I45" s="31"/>
      <c r="J45" s="27"/>
      <c r="K45" s="28" t="n">
        <f aca="false">J45*J62</f>
        <v>0</v>
      </c>
      <c r="L45" s="31" t="n">
        <v>100</v>
      </c>
      <c r="M45" s="27" t="n">
        <v>2</v>
      </c>
      <c r="N45" s="28" t="n">
        <f aca="false">M45*M62</f>
        <v>5.77333333333333</v>
      </c>
      <c r="O45" s="25" t="n">
        <v>-42.7502685413366</v>
      </c>
    </row>
    <row r="46" customFormat="false" ht="14.25" hidden="false" customHeight="false" outlineLevel="0" collapsed="false">
      <c r="A46" s="33" t="s">
        <v>89</v>
      </c>
      <c r="B46" s="25" t="n">
        <f aca="false">C46-E46+F46-H46+I46-K46+L46-N46+O46</f>
        <v>-7.83714591567853</v>
      </c>
      <c r="C46" s="31"/>
      <c r="D46" s="27"/>
      <c r="E46" s="28" t="n">
        <f aca="false">D46*D62</f>
        <v>0</v>
      </c>
      <c r="F46" s="31"/>
      <c r="G46" s="27"/>
      <c r="H46" s="28" t="n">
        <f aca="false">G46*G62</f>
        <v>0</v>
      </c>
      <c r="I46" s="31"/>
      <c r="J46" s="27"/>
      <c r="K46" s="28" t="n">
        <f aca="false">J46*J62</f>
        <v>0</v>
      </c>
      <c r="L46" s="31"/>
      <c r="M46" s="27"/>
      <c r="N46" s="28" t="n">
        <f aca="false">M46*M62</f>
        <v>0</v>
      </c>
      <c r="O46" s="25" t="n">
        <v>-7.83714591567853</v>
      </c>
    </row>
    <row r="47" customFormat="false" ht="14.25" hidden="false" customHeight="false" outlineLevel="0" collapsed="false">
      <c r="A47" s="24" t="s">
        <v>105</v>
      </c>
      <c r="B47" s="25" t="n">
        <f aca="false">C47-E47+F47-H47+I47-K47+L47-N47+O47</f>
        <v>34.8015341342487</v>
      </c>
      <c r="C47" s="31"/>
      <c r="D47" s="27"/>
      <c r="E47" s="28" t="n">
        <f aca="false">D47*D62</f>
        <v>0</v>
      </c>
      <c r="F47" s="31"/>
      <c r="G47" s="27"/>
      <c r="H47" s="28" t="n">
        <f aca="false">G47*G62</f>
        <v>0</v>
      </c>
      <c r="I47" s="31"/>
      <c r="J47" s="27"/>
      <c r="K47" s="28" t="n">
        <f aca="false">J47*J62</f>
        <v>0</v>
      </c>
      <c r="L47" s="31"/>
      <c r="M47" s="27"/>
      <c r="N47" s="28" t="n">
        <f aca="false">M47*M62</f>
        <v>0</v>
      </c>
      <c r="O47" s="25" t="n">
        <v>34.8015341342487</v>
      </c>
    </row>
    <row r="48" customFormat="false" ht="14.25" hidden="false" customHeight="false" outlineLevel="0" collapsed="false">
      <c r="A48" s="33" t="s">
        <v>106</v>
      </c>
      <c r="B48" s="25" t="n">
        <f aca="false">C48-E48+F48-H48+I48-K48+L48-N48+O48</f>
        <v>31.1188833333333</v>
      </c>
      <c r="C48" s="31"/>
      <c r="D48" s="27"/>
      <c r="E48" s="28" t="n">
        <f aca="false">D48*D62</f>
        <v>0</v>
      </c>
      <c r="F48" s="31"/>
      <c r="G48" s="27"/>
      <c r="H48" s="28" t="n">
        <f aca="false">G48*G62</f>
        <v>0</v>
      </c>
      <c r="I48" s="31"/>
      <c r="J48" s="27"/>
      <c r="K48" s="28" t="n">
        <f aca="false">J48*J62</f>
        <v>0</v>
      </c>
      <c r="L48" s="31"/>
      <c r="M48" s="27"/>
      <c r="N48" s="28" t="n">
        <f aca="false">M48*M62</f>
        <v>0</v>
      </c>
      <c r="O48" s="25" t="n">
        <v>31.1188833333333</v>
      </c>
    </row>
    <row r="49" customFormat="false" ht="14.25" hidden="false" customHeight="false" outlineLevel="0" collapsed="false">
      <c r="A49" s="24" t="s">
        <v>107</v>
      </c>
      <c r="B49" s="25" t="n">
        <f aca="false">C49-E49+F49-H49+I49-K49+L49-N49+O49</f>
        <v>-11.6199207152497</v>
      </c>
      <c r="C49" s="31"/>
      <c r="D49" s="27"/>
      <c r="E49" s="28" t="n">
        <f aca="false">D49*D62</f>
        <v>0</v>
      </c>
      <c r="F49" s="31"/>
      <c r="G49" s="27"/>
      <c r="H49" s="28" t="n">
        <f aca="false">G49*G62</f>
        <v>0</v>
      </c>
      <c r="I49" s="31"/>
      <c r="J49" s="27"/>
      <c r="K49" s="28" t="n">
        <f aca="false">J49*J62</f>
        <v>0</v>
      </c>
      <c r="L49" s="31"/>
      <c r="M49" s="27"/>
      <c r="N49" s="28" t="n">
        <f aca="false">M49*M62</f>
        <v>0</v>
      </c>
      <c r="O49" s="25" t="n">
        <v>-11.6199207152497</v>
      </c>
    </row>
    <row r="50" customFormat="false" ht="14.25" hidden="false" customHeight="false" outlineLevel="0" collapsed="false">
      <c r="A50" s="33" t="s">
        <v>108</v>
      </c>
      <c r="B50" s="25" t="n">
        <f aca="false">C50-E50+F50-H50+I50-K50+L50-N50+O50</f>
        <v>8.13782536231884</v>
      </c>
      <c r="C50" s="31"/>
      <c r="D50" s="27"/>
      <c r="E50" s="28" t="n">
        <f aca="false">D50*D62</f>
        <v>0</v>
      </c>
      <c r="F50" s="31"/>
      <c r="G50" s="27"/>
      <c r="H50" s="28" t="n">
        <f aca="false">G50*G62</f>
        <v>0</v>
      </c>
      <c r="I50" s="31"/>
      <c r="J50" s="27"/>
      <c r="K50" s="28" t="n">
        <f aca="false">J50*J62</f>
        <v>0</v>
      </c>
      <c r="L50" s="31"/>
      <c r="M50" s="27"/>
      <c r="N50" s="28" t="n">
        <f aca="false">M50*M62</f>
        <v>0</v>
      </c>
      <c r="O50" s="25" t="n">
        <v>8.13782536231884</v>
      </c>
    </row>
    <row r="51" customFormat="false" ht="14.25" hidden="false" customHeight="false" outlineLevel="0" collapsed="false">
      <c r="A51" s="24" t="s">
        <v>119</v>
      </c>
      <c r="B51" s="25" t="n">
        <f aca="false">C51-E51+F51-H51+I51-K51+L51-N51+O51</f>
        <v>77.5664473684211</v>
      </c>
      <c r="C51" s="31" t="n">
        <v>10</v>
      </c>
      <c r="D51" s="27" t="n">
        <v>1</v>
      </c>
      <c r="E51" s="28" t="n">
        <f aca="false">D51*D62</f>
        <v>13.7961111111111</v>
      </c>
      <c r="F51" s="27" t="n">
        <v>10</v>
      </c>
      <c r="G51" s="27" t="n">
        <v>1</v>
      </c>
      <c r="H51" s="28" t="n">
        <f aca="false">G51*G62</f>
        <v>11.2278947368421</v>
      </c>
      <c r="I51" s="27" t="n">
        <v>10</v>
      </c>
      <c r="J51" s="27" t="n">
        <v>1</v>
      </c>
      <c r="K51" s="28" t="n">
        <f aca="false">J51*J62</f>
        <v>3.61083333333333</v>
      </c>
      <c r="L51" s="27" t="n">
        <v>10</v>
      </c>
      <c r="M51" s="27" t="n">
        <v>1</v>
      </c>
      <c r="N51" s="28" t="n">
        <f aca="false">M51*M62</f>
        <v>2.88666666666667</v>
      </c>
      <c r="O51" s="25" t="n">
        <v>69.0879532163743</v>
      </c>
    </row>
    <row r="52" customFormat="false" ht="14.25" hidden="false" customHeight="false" outlineLevel="0" collapsed="false">
      <c r="A52" s="33" t="s">
        <v>120</v>
      </c>
      <c r="B52" s="25" t="n">
        <f aca="false">C52-E52+F52-H52+I52-K52+L52-N52+O52</f>
        <v>33.0879695906433</v>
      </c>
      <c r="C52" s="31"/>
      <c r="D52" s="27" t="n">
        <v>1</v>
      </c>
      <c r="E52" s="28" t="n">
        <f aca="false">D52*D62</f>
        <v>13.7961111111111</v>
      </c>
      <c r="F52" s="27" t="n">
        <v>5</v>
      </c>
      <c r="G52" s="27" t="n">
        <v>1</v>
      </c>
      <c r="H52" s="28" t="n">
        <f aca="false">G52*G62</f>
        <v>11.2278947368421</v>
      </c>
      <c r="I52" s="27"/>
      <c r="J52" s="27"/>
      <c r="K52" s="28" t="n">
        <f aca="false">J52*J62</f>
        <v>0</v>
      </c>
      <c r="L52" s="27"/>
      <c r="M52" s="27"/>
      <c r="N52" s="28" t="n">
        <f aca="false">M52*M62</f>
        <v>0</v>
      </c>
      <c r="O52" s="25" t="n">
        <v>53.1119754385965</v>
      </c>
    </row>
    <row r="53" customFormat="false" ht="14.25" hidden="false" customHeight="false" outlineLevel="0" collapsed="false">
      <c r="A53" s="33" t="s">
        <v>125</v>
      </c>
      <c r="B53" s="25" t="n">
        <f aca="false">C53-E53+F53-H53+I53-K53+L53-N53+O53</f>
        <v>-27.8198666666667</v>
      </c>
      <c r="C53" s="31"/>
      <c r="D53" s="27"/>
      <c r="E53" s="28" t="n">
        <f aca="false">D53*D62</f>
        <v>0</v>
      </c>
      <c r="F53" s="27"/>
      <c r="G53" s="27"/>
      <c r="H53" s="28" t="n">
        <f aca="false">G53*G62</f>
        <v>0</v>
      </c>
      <c r="I53" s="27"/>
      <c r="J53" s="27"/>
      <c r="K53" s="28" t="n">
        <f aca="false">J53*J62</f>
        <v>0</v>
      </c>
      <c r="L53" s="27"/>
      <c r="M53" s="27" t="n">
        <v>1</v>
      </c>
      <c r="N53" s="28" t="n">
        <f aca="false">M53*M62</f>
        <v>2.88666666666667</v>
      </c>
      <c r="O53" s="25" t="n">
        <v>-24.9332</v>
      </c>
    </row>
    <row r="54" customFormat="false" ht="14.25" hidden="false" customHeight="false" outlineLevel="0" collapsed="false">
      <c r="A54" s="33" t="s">
        <v>126</v>
      </c>
      <c r="B54" s="25" t="n">
        <f aca="false">C54-E54+F54-H54+I54-K54+L54-N54+O54</f>
        <v>-7.87678585858585</v>
      </c>
      <c r="C54" s="31"/>
      <c r="D54" s="27"/>
      <c r="E54" s="28" t="n">
        <f aca="false">D54*D62</f>
        <v>0</v>
      </c>
      <c r="F54" s="27"/>
      <c r="G54" s="27"/>
      <c r="H54" s="28" t="n">
        <f aca="false">G54*G62</f>
        <v>0</v>
      </c>
      <c r="I54" s="27"/>
      <c r="J54" s="27"/>
      <c r="K54" s="28" t="n">
        <f aca="false">J54*J62</f>
        <v>0</v>
      </c>
      <c r="L54" s="27"/>
      <c r="M54" s="27"/>
      <c r="N54" s="28" t="n">
        <f aca="false">M54*M62</f>
        <v>0</v>
      </c>
      <c r="O54" s="25" t="n">
        <v>-7.87678585858585</v>
      </c>
    </row>
    <row r="55" customFormat="false" ht="14.25" hidden="false" customHeight="false" outlineLevel="0" collapsed="false">
      <c r="A55" s="33" t="s">
        <v>127</v>
      </c>
      <c r="B55" s="25" t="n">
        <f aca="false">C55-E55+F55-H55+I55-K55+L55-N55+O55</f>
        <v>11.1832416267943</v>
      </c>
      <c r="C55" s="31"/>
      <c r="D55" s="27" t="n">
        <v>1</v>
      </c>
      <c r="E55" s="28" t="n">
        <f aca="false">D55*D62</f>
        <v>13.7961111111111</v>
      </c>
      <c r="F55" s="27" t="n">
        <v>30</v>
      </c>
      <c r="G55" s="27" t="n">
        <v>1</v>
      </c>
      <c r="H55" s="28" t="n">
        <f aca="false">G55*G62</f>
        <v>11.2278947368421</v>
      </c>
      <c r="I55" s="27"/>
      <c r="J55" s="27" t="n">
        <v>1</v>
      </c>
      <c r="K55" s="28" t="n">
        <f aca="false">J55*J62</f>
        <v>3.61083333333333</v>
      </c>
      <c r="L55" s="27"/>
      <c r="M55" s="27" t="n">
        <v>1</v>
      </c>
      <c r="N55" s="28" t="n">
        <f aca="false">M55*M62</f>
        <v>2.88666666666667</v>
      </c>
      <c r="O55" s="25" t="n">
        <v>12.7047474747475</v>
      </c>
    </row>
    <row r="56" customFormat="false" ht="14.25" hidden="false" customHeight="false" outlineLevel="0" collapsed="false">
      <c r="A56" s="33" t="s">
        <v>136</v>
      </c>
      <c r="B56" s="25" t="n">
        <f aca="false">C56-E56+F56-H56+I56-K56+L56-N56+O56</f>
        <v>22.0893274853801</v>
      </c>
      <c r="C56" s="31" t="n">
        <v>50</v>
      </c>
      <c r="D56" s="27" t="n">
        <v>1</v>
      </c>
      <c r="E56" s="28" t="n">
        <f aca="false">D56*D62</f>
        <v>13.7961111111111</v>
      </c>
      <c r="F56" s="27"/>
      <c r="G56" s="27" t="n">
        <v>1</v>
      </c>
      <c r="H56" s="28" t="n">
        <f aca="false">G56*G62</f>
        <v>11.2278947368421</v>
      </c>
      <c r="I56" s="27"/>
      <c r="J56" s="27"/>
      <c r="K56" s="28" t="n">
        <f aca="false">J56*J62</f>
        <v>0</v>
      </c>
      <c r="L56" s="27"/>
      <c r="M56" s="27" t="n">
        <v>1</v>
      </c>
      <c r="N56" s="28" t="n">
        <f aca="false">M56*M62</f>
        <v>2.88666666666667</v>
      </c>
      <c r="O56" s="25" t="n">
        <v>0</v>
      </c>
    </row>
    <row r="57" customFormat="false" ht="14.25" hidden="false" customHeight="false" outlineLevel="0" collapsed="false">
      <c r="A57" s="33" t="s">
        <v>137</v>
      </c>
      <c r="B57" s="25" t="n">
        <f aca="false">C57-E57+F57-H57+I57-K57+L57-N57+O57</f>
        <v>61.1798830409357</v>
      </c>
      <c r="C57" s="31" t="n">
        <v>100</v>
      </c>
      <c r="D57" s="27" t="n">
        <v>2</v>
      </c>
      <c r="E57" s="28" t="n">
        <f aca="false">D57*D62</f>
        <v>27.5922222222222</v>
      </c>
      <c r="F57" s="27"/>
      <c r="G57" s="27" t="n">
        <v>1</v>
      </c>
      <c r="H57" s="28" t="n">
        <f aca="false">G57*G62</f>
        <v>11.2278947368421</v>
      </c>
      <c r="I57" s="27"/>
      <c r="J57" s="27"/>
      <c r="K57" s="28" t="n">
        <f aca="false">J57*J62</f>
        <v>0</v>
      </c>
      <c r="L57" s="27"/>
      <c r="M57" s="27"/>
      <c r="N57" s="28" t="n">
        <f aca="false">M57*M62</f>
        <v>0</v>
      </c>
      <c r="O57" s="25" t="n">
        <v>0</v>
      </c>
    </row>
    <row r="58" customFormat="false" ht="14.25" hidden="false" customHeight="false" outlineLevel="0" collapsed="false">
      <c r="A58" s="24" t="s">
        <v>138</v>
      </c>
      <c r="B58" s="25" t="n">
        <f aca="false">C58-E58+F58-H58+I58-K58+L58-N58+O58</f>
        <v>-14.8387280701754</v>
      </c>
      <c r="C58" s="31"/>
      <c r="D58" s="27"/>
      <c r="E58" s="28" t="n">
        <f aca="false">D58*D62</f>
        <v>0</v>
      </c>
      <c r="F58" s="27"/>
      <c r="G58" s="27" t="n">
        <v>1</v>
      </c>
      <c r="H58" s="28" t="n">
        <f aca="false">G58*G62</f>
        <v>11.2278947368421</v>
      </c>
      <c r="I58" s="27"/>
      <c r="J58" s="27" t="n">
        <v>1</v>
      </c>
      <c r="K58" s="28" t="n">
        <f aca="false">J58*J62</f>
        <v>3.61083333333333</v>
      </c>
      <c r="L58" s="27"/>
      <c r="M58" s="27"/>
      <c r="N58" s="28" t="n">
        <f aca="false">M58*M62</f>
        <v>0</v>
      </c>
      <c r="O58" s="25" t="n">
        <v>0</v>
      </c>
    </row>
    <row r="59" customFormat="false" ht="14.25" hidden="false" customHeight="false" outlineLevel="0" collapsed="false">
      <c r="A59" s="24" t="s">
        <v>139</v>
      </c>
      <c r="B59" s="25" t="n">
        <f aca="false">C59-E59+F59-H59+I59-K59+L59-N59+O59</f>
        <v>8.77210526315789</v>
      </c>
      <c r="C59" s="31"/>
      <c r="D59" s="27"/>
      <c r="E59" s="28" t="n">
        <f aca="false">D59*D62</f>
        <v>0</v>
      </c>
      <c r="F59" s="27" t="n">
        <v>20</v>
      </c>
      <c r="G59" s="27" t="n">
        <v>1</v>
      </c>
      <c r="H59" s="28" t="n">
        <f aca="false">G59*G62</f>
        <v>11.2278947368421</v>
      </c>
      <c r="I59" s="27"/>
      <c r="J59" s="27"/>
      <c r="K59" s="28" t="n">
        <f aca="false">J59*J62</f>
        <v>0</v>
      </c>
      <c r="L59" s="27"/>
      <c r="M59" s="27"/>
      <c r="N59" s="28" t="n">
        <f aca="false">M59*M62</f>
        <v>0</v>
      </c>
      <c r="O59" s="25" t="n">
        <v>0</v>
      </c>
    </row>
    <row r="60" customFormat="false" ht="14.25" hidden="false" customHeight="false" outlineLevel="0" collapsed="false">
      <c r="A60" s="33" t="s">
        <v>140</v>
      </c>
      <c r="B60" s="25" t="n">
        <f aca="false">C60-E60+F60-H60+I60-K60+L60-N60+O60</f>
        <v>-3.61083333333333</v>
      </c>
      <c r="C60" s="31"/>
      <c r="D60" s="27"/>
      <c r="E60" s="28" t="n">
        <f aca="false">D60*D62</f>
        <v>0</v>
      </c>
      <c r="F60" s="27"/>
      <c r="G60" s="27"/>
      <c r="H60" s="28" t="n">
        <f aca="false">G60*G62</f>
        <v>0</v>
      </c>
      <c r="I60" s="27"/>
      <c r="J60" s="27" t="n">
        <v>1</v>
      </c>
      <c r="K60" s="28" t="n">
        <f aca="false">J60*J62</f>
        <v>3.61083333333333</v>
      </c>
      <c r="L60" s="27"/>
      <c r="M60" s="27"/>
      <c r="N60" s="28" t="n">
        <f aca="false">M60*M62</f>
        <v>0</v>
      </c>
      <c r="O60" s="25" t="n">
        <v>0</v>
      </c>
    </row>
    <row r="61" customFormat="false" ht="18.75" hidden="false" customHeight="false" outlineLevel="0" collapsed="false">
      <c r="A61" s="34" t="s">
        <v>67</v>
      </c>
      <c r="B61" s="59" t="n">
        <f aca="false">SUM(B3:B60)</f>
        <v>1306.66166666667</v>
      </c>
      <c r="C61" s="31"/>
      <c r="D61" s="10" t="n">
        <f aca="false">SUM(D3:D57)</f>
        <v>18</v>
      </c>
      <c r="E61" s="28" t="n">
        <f aca="false">SUM(E64:E66)</f>
        <v>248.33</v>
      </c>
      <c r="F61" s="10"/>
      <c r="G61" s="10" t="n">
        <f aca="false">SUM(G3:G59)</f>
        <v>19</v>
      </c>
      <c r="H61" s="28" t="n">
        <f aca="false">SUM(H64:H66)</f>
        <v>213.33</v>
      </c>
      <c r="I61" s="10"/>
      <c r="J61" s="10" t="n">
        <f aca="false">SUM(J3:J60)</f>
        <v>12</v>
      </c>
      <c r="K61" s="28" t="n">
        <f aca="false">SUM(K64:K66)</f>
        <v>43.33</v>
      </c>
      <c r="L61" s="10"/>
      <c r="M61" s="10" t="n">
        <f aca="false">SUM(M3:M60)</f>
        <v>15</v>
      </c>
      <c r="N61" s="28" t="n">
        <f aca="false">SUM(N64:N66)</f>
        <v>43.3</v>
      </c>
      <c r="O61" s="47" t="n">
        <v>1390.95166666667</v>
      </c>
      <c r="P61" s="47"/>
    </row>
    <row r="62" customFormat="false" ht="14.25" hidden="false" customHeight="false" outlineLevel="0" collapsed="false">
      <c r="A62" s="37" t="s">
        <v>68</v>
      </c>
      <c r="C62" s="10"/>
      <c r="D62" s="53" t="n">
        <f aca="false">IF(D61=0,0,E61/D61)</f>
        <v>13.7961111111111</v>
      </c>
      <c r="E62" s="11"/>
      <c r="F62" s="10"/>
      <c r="G62" s="53" t="n">
        <f aca="false">IF(G61=0,0,H61/G61)</f>
        <v>11.2278947368421</v>
      </c>
      <c r="H62" s="11"/>
      <c r="I62" s="10"/>
      <c r="J62" s="53" t="n">
        <f aca="false">IF(J61=0,0,K61/J61)</f>
        <v>3.61083333333333</v>
      </c>
      <c r="K62" s="11"/>
      <c r="L62" s="10"/>
      <c r="M62" s="53" t="n">
        <f aca="false">IF(M61=0,0,N61/M61)</f>
        <v>2.88666666666667</v>
      </c>
      <c r="N62" s="11"/>
    </row>
    <row r="63" customFormat="false" ht="15" hidden="false" customHeight="false" outlineLevel="0" collapsed="false">
      <c r="C63" s="10"/>
      <c r="D63" s="10"/>
      <c r="E63" s="11"/>
      <c r="F63" s="10"/>
      <c r="G63" s="10"/>
      <c r="H63" s="11"/>
      <c r="I63" s="10"/>
      <c r="J63" s="10"/>
      <c r="K63" s="11"/>
      <c r="L63" s="10"/>
      <c r="M63" s="10"/>
      <c r="N63" s="11"/>
    </row>
    <row r="64" customFormat="false" ht="14.25" hidden="false" customHeight="true" outlineLevel="0" collapsed="false">
      <c r="C64" s="39" t="s">
        <v>69</v>
      </c>
      <c r="D64" s="39"/>
      <c r="E64" s="40" t="n">
        <v>200</v>
      </c>
      <c r="F64" s="39" t="s">
        <v>69</v>
      </c>
      <c r="G64" s="39"/>
      <c r="H64" s="40" t="n">
        <v>150</v>
      </c>
      <c r="I64" s="39" t="s">
        <v>69</v>
      </c>
      <c r="J64" s="39"/>
      <c r="K64" s="40" t="n">
        <v>0</v>
      </c>
      <c r="L64" s="39" t="s">
        <v>69</v>
      </c>
      <c r="M64" s="39"/>
      <c r="N64" s="40" t="n">
        <v>0</v>
      </c>
      <c r="P64" s="60"/>
    </row>
    <row r="65" customFormat="false" ht="14.25" hidden="false" customHeight="false" outlineLevel="0" collapsed="false">
      <c r="C65" s="22" t="s">
        <v>70</v>
      </c>
      <c r="D65" s="22"/>
      <c r="E65" s="28" t="n">
        <v>40</v>
      </c>
      <c r="F65" s="22" t="s">
        <v>70</v>
      </c>
      <c r="G65" s="22"/>
      <c r="H65" s="28" t="n">
        <v>50</v>
      </c>
      <c r="I65" s="22" t="s">
        <v>70</v>
      </c>
      <c r="J65" s="22"/>
      <c r="K65" s="28" t="n">
        <v>35</v>
      </c>
      <c r="L65" s="22" t="s">
        <v>70</v>
      </c>
      <c r="M65" s="22"/>
      <c r="N65" s="28" t="n">
        <v>30</v>
      </c>
      <c r="P65" s="60"/>
    </row>
    <row r="66" customFormat="false" ht="15" hidden="false" customHeight="false" outlineLevel="0" collapsed="false">
      <c r="C66" s="42" t="s">
        <v>71</v>
      </c>
      <c r="D66" s="42"/>
      <c r="E66" s="43" t="n">
        <v>8.33</v>
      </c>
      <c r="F66" s="42" t="s">
        <v>128</v>
      </c>
      <c r="G66" s="42"/>
      <c r="H66" s="43" t="n">
        <v>13.33</v>
      </c>
      <c r="I66" s="42" t="s">
        <v>71</v>
      </c>
      <c r="J66" s="42"/>
      <c r="K66" s="43" t="n">
        <v>8.33</v>
      </c>
      <c r="L66" s="42" t="s">
        <v>128</v>
      </c>
      <c r="M66" s="42"/>
      <c r="N66" s="43" t="n">
        <v>13.3</v>
      </c>
      <c r="P66" s="60"/>
    </row>
    <row r="67" customFormat="false" ht="15" hidden="false" customHeight="false" outlineLevel="0" collapsed="false">
      <c r="C67" s="10"/>
      <c r="D67" s="10"/>
      <c r="E67" s="11"/>
      <c r="F67" s="10"/>
      <c r="G67" s="10"/>
      <c r="H67" s="11"/>
      <c r="I67" s="10"/>
      <c r="J67" s="10"/>
      <c r="K67" s="11"/>
      <c r="L67" s="10"/>
      <c r="M67" s="10"/>
      <c r="N67" s="11"/>
      <c r="P67" s="60"/>
    </row>
    <row r="68" customFormat="false" ht="14.25" hidden="false" customHeight="true" outlineLevel="0" collapsed="false">
      <c r="C68" s="56" t="s">
        <v>141</v>
      </c>
      <c r="D68" s="56"/>
      <c r="E68" s="56"/>
      <c r="F68" s="56" t="s">
        <v>142</v>
      </c>
      <c r="G68" s="56"/>
      <c r="H68" s="56"/>
      <c r="I68" s="56" t="s">
        <v>143</v>
      </c>
      <c r="J68" s="56"/>
      <c r="K68" s="56"/>
      <c r="L68" s="56" t="s">
        <v>144</v>
      </c>
      <c r="M68" s="56"/>
      <c r="N68" s="56"/>
      <c r="P68" s="60"/>
    </row>
    <row r="69" customFormat="false" ht="14.25" hidden="false" customHeight="false" outlineLevel="0" collapsed="false">
      <c r="C69" s="56"/>
      <c r="D69" s="56"/>
      <c r="E69" s="56"/>
      <c r="F69" s="56"/>
      <c r="G69" s="56"/>
      <c r="H69" s="56"/>
      <c r="I69" s="56"/>
      <c r="J69" s="56"/>
      <c r="K69" s="56"/>
      <c r="L69" s="56"/>
      <c r="M69" s="56"/>
      <c r="N69" s="56"/>
      <c r="P69" s="60"/>
    </row>
    <row r="70" customFormat="false" ht="14.25" hidden="false" customHeight="false" outlineLevel="0" collapsed="false">
      <c r="C70" s="56"/>
      <c r="D70" s="56"/>
      <c r="E70" s="56"/>
      <c r="F70" s="56"/>
      <c r="G70" s="56"/>
      <c r="H70" s="56"/>
      <c r="I70" s="56"/>
      <c r="J70" s="56"/>
      <c r="K70" s="56"/>
      <c r="L70" s="56"/>
      <c r="M70" s="56"/>
      <c r="N70" s="56"/>
      <c r="P70" s="60"/>
    </row>
    <row r="71" customFormat="false" ht="14.25" hidden="false" customHeight="false" outlineLevel="0" collapsed="false">
      <c r="C71" s="56"/>
      <c r="D71" s="56"/>
      <c r="E71" s="56"/>
      <c r="F71" s="56"/>
      <c r="G71" s="56"/>
      <c r="H71" s="56"/>
      <c r="I71" s="56"/>
      <c r="J71" s="56"/>
      <c r="K71" s="56"/>
      <c r="L71" s="56"/>
      <c r="M71" s="56"/>
      <c r="N71" s="56"/>
      <c r="P71" s="60"/>
    </row>
    <row r="72" customFormat="false" ht="14.25" hidden="false" customHeight="false" outlineLevel="0" collapsed="false">
      <c r="C72" s="56"/>
      <c r="D72" s="56"/>
      <c r="E72" s="56"/>
      <c r="F72" s="56"/>
      <c r="G72" s="56"/>
      <c r="H72" s="56"/>
      <c r="I72" s="56"/>
      <c r="J72" s="56"/>
      <c r="K72" s="56"/>
      <c r="L72" s="56"/>
      <c r="M72" s="56"/>
      <c r="N72" s="56"/>
      <c r="P72" s="60"/>
    </row>
    <row r="73" customFormat="false" ht="57" hidden="false" customHeight="true" outlineLevel="0" collapsed="false">
      <c r="C73" s="56"/>
      <c r="D73" s="56"/>
      <c r="E73" s="56"/>
      <c r="F73" s="56"/>
      <c r="G73" s="56"/>
      <c r="H73" s="56"/>
      <c r="I73" s="56"/>
      <c r="J73" s="56"/>
      <c r="K73" s="56"/>
      <c r="L73" s="56"/>
      <c r="M73" s="56"/>
      <c r="N73" s="56"/>
      <c r="P73" s="60"/>
    </row>
  </sheetData>
  <mergeCells count="25">
    <mergeCell ref="A1:A2"/>
    <mergeCell ref="B1:B2"/>
    <mergeCell ref="C1:E1"/>
    <mergeCell ref="F1:H1"/>
    <mergeCell ref="I1:K1"/>
    <mergeCell ref="L1:N1"/>
    <mergeCell ref="O1:O2"/>
    <mergeCell ref="P1:P2"/>
    <mergeCell ref="C64:D64"/>
    <mergeCell ref="F64:G64"/>
    <mergeCell ref="I64:J64"/>
    <mergeCell ref="L64:M64"/>
    <mergeCell ref="P64:P73"/>
    <mergeCell ref="C65:D65"/>
    <mergeCell ref="F65:G65"/>
    <mergeCell ref="I65:J65"/>
    <mergeCell ref="L65:M65"/>
    <mergeCell ref="C66:D66"/>
    <mergeCell ref="F66:G66"/>
    <mergeCell ref="I66:J66"/>
    <mergeCell ref="L66:M66"/>
    <mergeCell ref="C68:E73"/>
    <mergeCell ref="F68:H73"/>
    <mergeCell ref="I68:K73"/>
    <mergeCell ref="L68:N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L69" activeCellId="0" sqref="L69:N7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0" width="18.5"/>
    <col collapsed="false" customWidth="true" hidden="false" outlineLevel="0" max="2" min="2" style="0" width="13.62"/>
    <col collapsed="false" customWidth="true" hidden="false" outlineLevel="0" max="5" min="5" style="0" width="9.5"/>
    <col collapsed="false" customWidth="true" hidden="false" outlineLevel="0" max="8" min="8" style="0" width="9.5"/>
    <col collapsed="false" customWidth="true" hidden="false" outlineLevel="0" max="11" min="11" style="0" width="9.5"/>
    <col collapsed="false" customWidth="true" hidden="false" outlineLevel="0" max="14" min="14" style="0" width="9.5"/>
    <col collapsed="false" customWidth="true" hidden="false" outlineLevel="0" max="15" min="15" style="0" width="5.24"/>
    <col collapsed="false" customWidth="true" hidden="false" outlineLevel="0" max="16" min="16" style="0" width="8.5"/>
    <col collapsed="false" customWidth="true" hidden="false" outlineLevel="0" max="17" min="17" style="0" width="9.5"/>
    <col collapsed="false" customWidth="true" hidden="false" outlineLevel="0" max="18" min="18" style="47" width="13.87"/>
    <col collapsed="false" customWidth="true" hidden="false" outlineLevel="0" max="19" min="19" style="10" width="8.99"/>
  </cols>
  <sheetData>
    <row r="1" customFormat="false" ht="14.25" hidden="false" customHeight="false" outlineLevel="0" collapsed="false">
      <c r="A1" s="14" t="s">
        <v>33</v>
      </c>
      <c r="B1" s="57" t="s">
        <v>34</v>
      </c>
      <c r="C1" s="16" t="n">
        <v>38809</v>
      </c>
      <c r="D1" s="16"/>
      <c r="E1" s="16"/>
      <c r="F1" s="16" t="n">
        <v>38816</v>
      </c>
      <c r="G1" s="16"/>
      <c r="H1" s="16"/>
      <c r="I1" s="16" t="n">
        <v>38830</v>
      </c>
      <c r="J1" s="16"/>
      <c r="K1" s="16"/>
      <c r="L1" s="16" t="n">
        <v>38844</v>
      </c>
      <c r="M1" s="16"/>
      <c r="N1" s="16"/>
      <c r="O1" s="16" t="s">
        <v>145</v>
      </c>
      <c r="P1" s="16"/>
      <c r="Q1" s="16"/>
      <c r="R1" s="48" t="s">
        <v>77</v>
      </c>
      <c r="S1" s="14" t="s">
        <v>78</v>
      </c>
    </row>
    <row r="2" customFormat="false" ht="14.25" hidden="false" customHeight="false" outlineLevel="0" collapsed="false">
      <c r="A2" s="14"/>
      <c r="B2" s="57"/>
      <c r="C2" s="22" t="s">
        <v>35</v>
      </c>
      <c r="D2" s="18" t="s">
        <v>36</v>
      </c>
      <c r="E2" s="19" t="s">
        <v>37</v>
      </c>
      <c r="F2" s="22" t="s">
        <v>35</v>
      </c>
      <c r="G2" s="18" t="s">
        <v>36</v>
      </c>
      <c r="H2" s="19" t="s">
        <v>37</v>
      </c>
      <c r="I2" s="22" t="s">
        <v>35</v>
      </c>
      <c r="J2" s="18" t="s">
        <v>36</v>
      </c>
      <c r="K2" s="19" t="s">
        <v>37</v>
      </c>
      <c r="L2" s="22" t="s">
        <v>35</v>
      </c>
      <c r="M2" s="18" t="s">
        <v>36</v>
      </c>
      <c r="N2" s="19" t="s">
        <v>37</v>
      </c>
      <c r="O2" s="22" t="s">
        <v>35</v>
      </c>
      <c r="P2" s="18" t="s">
        <v>36</v>
      </c>
      <c r="Q2" s="19" t="s">
        <v>37</v>
      </c>
      <c r="R2" s="48"/>
      <c r="S2" s="14"/>
    </row>
    <row r="3" customFormat="false" ht="14.25" hidden="false" customHeight="false" outlineLevel="0" collapsed="false">
      <c r="A3" s="24" t="s">
        <v>38</v>
      </c>
      <c r="B3" s="25" t="n">
        <f aca="false">C3-E3+F3-H3+I3-K3+L3-N3+R3</f>
        <v>29.5770833333333</v>
      </c>
      <c r="C3" s="31"/>
      <c r="D3" s="27"/>
      <c r="E3" s="28" t="n">
        <f aca="false">D3*D63</f>
        <v>0</v>
      </c>
      <c r="F3" s="31"/>
      <c r="G3" s="27"/>
      <c r="H3" s="28" t="n">
        <f aca="false">G3*G63</f>
        <v>0</v>
      </c>
      <c r="I3" s="31"/>
      <c r="J3" s="27"/>
      <c r="K3" s="28" t="n">
        <f aca="false">J3*J63</f>
        <v>0</v>
      </c>
      <c r="L3" s="31"/>
      <c r="M3" s="27"/>
      <c r="N3" s="28" t="n">
        <f aca="false">M3*M63</f>
        <v>0</v>
      </c>
      <c r="O3" s="31"/>
      <c r="P3" s="27"/>
      <c r="Q3" s="28" t="n">
        <f aca="false">P3*P63</f>
        <v>0</v>
      </c>
      <c r="R3" s="25" t="n">
        <v>29.5770833333333</v>
      </c>
    </row>
    <row r="4" customFormat="false" ht="14.25" hidden="false" customHeight="false" outlineLevel="0" collapsed="false">
      <c r="A4" s="24" t="s">
        <v>79</v>
      </c>
      <c r="B4" s="25" t="n">
        <f aca="false">C4-E4+F4-H4+I4-K4+L4-N4+R4</f>
        <v>12.8033981376916</v>
      </c>
      <c r="C4" s="31"/>
      <c r="D4" s="27"/>
      <c r="E4" s="28" t="n">
        <f aca="false">D4*D63</f>
        <v>0</v>
      </c>
      <c r="F4" s="31"/>
      <c r="G4" s="27"/>
      <c r="H4" s="28" t="n">
        <f aca="false">G4*G63</f>
        <v>0</v>
      </c>
      <c r="I4" s="31"/>
      <c r="J4" s="27"/>
      <c r="K4" s="28" t="n">
        <f aca="false">J4*J63</f>
        <v>0</v>
      </c>
      <c r="L4" s="31"/>
      <c r="M4" s="27"/>
      <c r="N4" s="28" t="n">
        <f aca="false">M4*M63</f>
        <v>0</v>
      </c>
      <c r="O4" s="31"/>
      <c r="P4" s="27"/>
      <c r="Q4" s="28" t="n">
        <f aca="false">P4*P63</f>
        <v>0</v>
      </c>
      <c r="R4" s="25" t="n">
        <v>12.8033981376916</v>
      </c>
    </row>
    <row r="5" customFormat="false" ht="14.25" hidden="false" customHeight="false" outlineLevel="0" collapsed="false">
      <c r="A5" s="24" t="s">
        <v>40</v>
      </c>
      <c r="B5" s="25" t="n">
        <f aca="false">C5-E5+F5-H5+I5-K5+L5-N5+R5</f>
        <v>10.1334364917289</v>
      </c>
      <c r="C5" s="31" t="n">
        <v>5</v>
      </c>
      <c r="D5" s="27" t="n">
        <v>1</v>
      </c>
      <c r="E5" s="28" t="n">
        <f aca="false">D5*D63</f>
        <v>3.333125</v>
      </c>
      <c r="F5" s="31"/>
      <c r="G5" s="27"/>
      <c r="H5" s="28" t="n">
        <f aca="false">G5*G63</f>
        <v>0</v>
      </c>
      <c r="I5" s="31"/>
      <c r="J5" s="27"/>
      <c r="K5" s="28" t="n">
        <f aca="false">J5*J63</f>
        <v>0</v>
      </c>
      <c r="L5" s="31"/>
      <c r="M5" s="27"/>
      <c r="N5" s="28" t="n">
        <f aca="false">M5*M63</f>
        <v>0</v>
      </c>
      <c r="O5" s="31"/>
      <c r="P5" s="27"/>
      <c r="Q5" s="28" t="n">
        <f aca="false">P5*P63</f>
        <v>0</v>
      </c>
      <c r="R5" s="25" t="n">
        <v>8.46656149172889</v>
      </c>
    </row>
    <row r="6" customFormat="false" ht="14.25" hidden="false" customHeight="false" outlineLevel="0" collapsed="false">
      <c r="A6" s="24" t="s">
        <v>41</v>
      </c>
      <c r="B6" s="25" t="n">
        <f aca="false">C6-E6+F6-H6+I6-K6+L6-N6+R6</f>
        <v>-17.2400743116656</v>
      </c>
      <c r="C6" s="31"/>
      <c r="D6" s="27" t="n">
        <v>1</v>
      </c>
      <c r="E6" s="28" t="n">
        <f aca="false">D6*D63</f>
        <v>3.333125</v>
      </c>
      <c r="F6" s="31"/>
      <c r="G6" s="27" t="n">
        <v>1</v>
      </c>
      <c r="H6" s="28" t="n">
        <f aca="false">G6*G63</f>
        <v>14.3936363636364</v>
      </c>
      <c r="I6" s="31"/>
      <c r="J6" s="27" t="n">
        <v>1</v>
      </c>
      <c r="K6" s="28" t="n">
        <f aca="false">J6*J63</f>
        <v>16.04125</v>
      </c>
      <c r="L6" s="31"/>
      <c r="M6" s="27" t="n">
        <v>1</v>
      </c>
      <c r="N6" s="28" t="n">
        <f aca="false">M6*M63</f>
        <v>4.0275</v>
      </c>
      <c r="O6" s="31"/>
      <c r="P6" s="27"/>
      <c r="Q6" s="28" t="n">
        <f aca="false">P6*P63</f>
        <v>0</v>
      </c>
      <c r="R6" s="25" t="n">
        <v>20.5554370519708</v>
      </c>
    </row>
    <row r="7" customFormat="false" ht="14.25" hidden="false" customHeight="false" outlineLevel="0" collapsed="false">
      <c r="A7" s="33" t="s">
        <v>95</v>
      </c>
      <c r="B7" s="25" t="n">
        <f aca="false">C7-E7+F7-H7+I7-K7+L7-N7+R7</f>
        <v>-11.1520593146302</v>
      </c>
      <c r="C7" s="31"/>
      <c r="D7" s="27" t="n">
        <v>1</v>
      </c>
      <c r="E7" s="28" t="n">
        <f aca="false">D7*D63</f>
        <v>3.333125</v>
      </c>
      <c r="F7" s="31"/>
      <c r="G7" s="27"/>
      <c r="H7" s="28" t="n">
        <f aca="false">G7*G63</f>
        <v>0</v>
      </c>
      <c r="I7" s="31"/>
      <c r="J7" s="27" t="n">
        <v>1</v>
      </c>
      <c r="K7" s="28" t="n">
        <f aca="false">J7*J63</f>
        <v>16.04125</v>
      </c>
      <c r="L7" s="31"/>
      <c r="M7" s="27" t="n">
        <v>1</v>
      </c>
      <c r="N7" s="28" t="n">
        <f aca="false">M7*M63</f>
        <v>4.0275</v>
      </c>
      <c r="O7" s="31"/>
      <c r="P7" s="27"/>
      <c r="Q7" s="28" t="n">
        <f aca="false">P7*P63</f>
        <v>0</v>
      </c>
      <c r="R7" s="25" t="n">
        <v>12.2498156853698</v>
      </c>
    </row>
    <row r="8" customFormat="false" ht="14.25" hidden="false" customHeight="false" outlineLevel="0" collapsed="false">
      <c r="A8" s="33" t="s">
        <v>42</v>
      </c>
      <c r="B8" s="25" t="n">
        <f aca="false">C8-E8+F8-H8+I8-K8+L8-N8+R8</f>
        <v>33.1295743593352</v>
      </c>
      <c r="C8" s="31"/>
      <c r="D8" s="27"/>
      <c r="E8" s="28" t="n">
        <f aca="false">D8*D63</f>
        <v>0</v>
      </c>
      <c r="F8" s="31"/>
      <c r="G8" s="27"/>
      <c r="H8" s="28" t="n">
        <f aca="false">G8*G63</f>
        <v>0</v>
      </c>
      <c r="I8" s="31"/>
      <c r="J8" s="27"/>
      <c r="K8" s="28" t="n">
        <f aca="false">J8*J63</f>
        <v>0</v>
      </c>
      <c r="L8" s="31"/>
      <c r="M8" s="27"/>
      <c r="N8" s="28" t="n">
        <f aca="false">M8*M63</f>
        <v>0</v>
      </c>
      <c r="O8" s="31"/>
      <c r="P8" s="27"/>
      <c r="Q8" s="28" t="n">
        <f aca="false">P8*P63</f>
        <v>0</v>
      </c>
      <c r="R8" s="25" t="n">
        <v>33.1295743593352</v>
      </c>
    </row>
    <row r="9" customFormat="false" ht="14.25" hidden="false" customHeight="false" outlineLevel="0" collapsed="false">
      <c r="A9" s="33" t="s">
        <v>43</v>
      </c>
      <c r="B9" s="25" t="n">
        <f aca="false">C9-E9+F9-H9+I9-K9+L9-N9+R9</f>
        <v>-6.89559121949291</v>
      </c>
      <c r="C9" s="31" t="n">
        <v>10</v>
      </c>
      <c r="D9" s="27" t="n">
        <v>1</v>
      </c>
      <c r="E9" s="28" t="n">
        <f aca="false">D9*D63</f>
        <v>3.333125</v>
      </c>
      <c r="F9" s="31"/>
      <c r="G9" s="27"/>
      <c r="H9" s="28" t="n">
        <f aca="false">G9*G63</f>
        <v>0</v>
      </c>
      <c r="I9" s="31"/>
      <c r="J9" s="27"/>
      <c r="K9" s="28" t="n">
        <f aca="false">J9*J63</f>
        <v>0</v>
      </c>
      <c r="L9" s="31"/>
      <c r="M9" s="27" t="n">
        <v>1</v>
      </c>
      <c r="N9" s="28" t="n">
        <f aca="false">M9*M63</f>
        <v>4.0275</v>
      </c>
      <c r="O9" s="31"/>
      <c r="P9" s="27"/>
      <c r="Q9" s="28" t="n">
        <f aca="false">P9*P63</f>
        <v>0</v>
      </c>
      <c r="R9" s="25" t="n">
        <v>-9.53496621949291</v>
      </c>
    </row>
    <row r="10" customFormat="false" ht="14.25" hidden="false" customHeight="false" outlineLevel="0" collapsed="false">
      <c r="A10" s="33" t="s">
        <v>44</v>
      </c>
      <c r="B10" s="25" t="n">
        <f aca="false">C10-E10+F10-H10+I10-K10+L10-N10+R10</f>
        <v>25.6686554811379</v>
      </c>
      <c r="C10" s="31"/>
      <c r="D10" s="27"/>
      <c r="E10" s="28" t="n">
        <f aca="false">D10*D63</f>
        <v>0</v>
      </c>
      <c r="F10" s="31"/>
      <c r="G10" s="27"/>
      <c r="H10" s="28" t="n">
        <f aca="false">G10*G63</f>
        <v>0</v>
      </c>
      <c r="I10" s="31"/>
      <c r="J10" s="27"/>
      <c r="K10" s="28" t="n">
        <f aca="false">J10*J63</f>
        <v>0</v>
      </c>
      <c r="L10" s="31"/>
      <c r="M10" s="27"/>
      <c r="N10" s="28" t="n">
        <f aca="false">M10*M63</f>
        <v>0</v>
      </c>
      <c r="O10" s="31"/>
      <c r="P10" s="27"/>
      <c r="Q10" s="28" t="n">
        <f aca="false">P10*P63</f>
        <v>0</v>
      </c>
      <c r="R10" s="25" t="n">
        <v>25.6686554811379</v>
      </c>
    </row>
    <row r="11" customFormat="false" ht="14.25" hidden="false" customHeight="false" outlineLevel="0" collapsed="false">
      <c r="A11" s="33" t="s">
        <v>45</v>
      </c>
      <c r="B11" s="25" t="n">
        <f aca="false">C11-E11+F11-H11+I11-K11+L11-N11+R11-Q11</f>
        <v>33.4920120638112</v>
      </c>
      <c r="C11" s="31"/>
      <c r="D11" s="27"/>
      <c r="E11" s="28" t="n">
        <f aca="false">D11*D63</f>
        <v>0</v>
      </c>
      <c r="F11" s="31"/>
      <c r="G11" s="27"/>
      <c r="H11" s="28" t="n">
        <f aca="false">G11*G63</f>
        <v>0</v>
      </c>
      <c r="I11" s="31"/>
      <c r="J11" s="27"/>
      <c r="K11" s="28" t="n">
        <f aca="false">J11*J63</f>
        <v>0</v>
      </c>
      <c r="L11" s="31"/>
      <c r="M11" s="27"/>
      <c r="N11" s="28" t="n">
        <f aca="false">M11*M63</f>
        <v>0</v>
      </c>
      <c r="O11" s="31"/>
      <c r="P11" s="27" t="n">
        <v>2</v>
      </c>
      <c r="Q11" s="28" t="n">
        <f aca="false">P11*P63</f>
        <v>34</v>
      </c>
      <c r="R11" s="25" t="n">
        <v>67.4920120638113</v>
      </c>
    </row>
    <row r="12" customFormat="false" ht="14.25" hidden="false" customHeight="false" outlineLevel="0" collapsed="false">
      <c r="A12" s="33" t="s">
        <v>46</v>
      </c>
      <c r="B12" s="25" t="n">
        <f aca="false">C12-E12+F12-H12+I12-K12+L12-N12+R12</f>
        <v>4.37314607472789</v>
      </c>
      <c r="C12" s="31"/>
      <c r="D12" s="27"/>
      <c r="E12" s="28" t="n">
        <f aca="false">D12*D63</f>
        <v>0</v>
      </c>
      <c r="F12" s="31"/>
      <c r="G12" s="27"/>
      <c r="H12" s="28" t="n">
        <f aca="false">G12*G63</f>
        <v>0</v>
      </c>
      <c r="I12" s="31"/>
      <c r="J12" s="27"/>
      <c r="K12" s="28" t="n">
        <f aca="false">J12*J63</f>
        <v>0</v>
      </c>
      <c r="L12" s="31"/>
      <c r="M12" s="27"/>
      <c r="N12" s="28" t="n">
        <f aca="false">M12*M63</f>
        <v>0</v>
      </c>
      <c r="O12" s="31"/>
      <c r="P12" s="27"/>
      <c r="Q12" s="28" t="n">
        <f aca="false">P12*P63</f>
        <v>0</v>
      </c>
      <c r="R12" s="25" t="n">
        <v>4.37314607472789</v>
      </c>
    </row>
    <row r="13" customFormat="false" ht="14.25" hidden="false" customHeight="false" outlineLevel="0" collapsed="false">
      <c r="A13" s="33" t="s">
        <v>47</v>
      </c>
      <c r="B13" s="25" t="n">
        <f aca="false">C13-E13+F13-H13+I13-K13+L13-N13+R13</f>
        <v>29.4124386372378</v>
      </c>
      <c r="C13" s="31"/>
      <c r="D13" s="27"/>
      <c r="E13" s="28" t="n">
        <f aca="false">D13*D63</f>
        <v>0</v>
      </c>
      <c r="F13" s="31"/>
      <c r="G13" s="27"/>
      <c r="H13" s="28" t="n">
        <f aca="false">G13*G63</f>
        <v>0</v>
      </c>
      <c r="I13" s="31"/>
      <c r="J13" s="27"/>
      <c r="K13" s="28" t="n">
        <f aca="false">J13*J63</f>
        <v>0</v>
      </c>
      <c r="L13" s="31"/>
      <c r="M13" s="27"/>
      <c r="N13" s="28" t="n">
        <f aca="false">M13*M63</f>
        <v>0</v>
      </c>
      <c r="O13" s="31"/>
      <c r="P13" s="27"/>
      <c r="Q13" s="28" t="n">
        <f aca="false">P13*P63</f>
        <v>0</v>
      </c>
      <c r="R13" s="25" t="n">
        <v>29.4124386372378</v>
      </c>
    </row>
    <row r="14" customFormat="false" ht="14.25" hidden="false" customHeight="false" outlineLevel="0" collapsed="false">
      <c r="A14" s="33" t="s">
        <v>48</v>
      </c>
      <c r="B14" s="25" t="n">
        <f aca="false">C14-E14+F14-H14+I14-K14+L14-N14+R14</f>
        <v>57.0699864396794</v>
      </c>
      <c r="C14" s="31"/>
      <c r="D14" s="27"/>
      <c r="E14" s="28" t="n">
        <f aca="false">D14*D63</f>
        <v>0</v>
      </c>
      <c r="F14" s="31"/>
      <c r="G14" s="27"/>
      <c r="H14" s="28" t="n">
        <f aca="false">G14*G63</f>
        <v>0</v>
      </c>
      <c r="I14" s="31"/>
      <c r="J14" s="27"/>
      <c r="K14" s="28" t="n">
        <f aca="false">J14*J63</f>
        <v>0</v>
      </c>
      <c r="L14" s="31"/>
      <c r="M14" s="27"/>
      <c r="N14" s="28" t="n">
        <f aca="false">M14*M63</f>
        <v>0</v>
      </c>
      <c r="O14" s="31"/>
      <c r="P14" s="27"/>
      <c r="Q14" s="28" t="n">
        <f aca="false">P14*P63</f>
        <v>0</v>
      </c>
      <c r="R14" s="25" t="n">
        <v>57.0699864396794</v>
      </c>
    </row>
    <row r="15" customFormat="false" ht="14.25" hidden="false" customHeight="false" outlineLevel="0" collapsed="false">
      <c r="A15" s="33" t="s">
        <v>49</v>
      </c>
      <c r="B15" s="25" t="n">
        <f aca="false">C15-E15+F15-H15+I15-K15+L15-N15+R15-Q15+O15</f>
        <v>193.870808622503</v>
      </c>
      <c r="C15" s="31" t="n">
        <v>10</v>
      </c>
      <c r="D15" s="27" t="n">
        <v>1</v>
      </c>
      <c r="E15" s="28" t="n">
        <f aca="false">D15*D63</f>
        <v>3.333125</v>
      </c>
      <c r="F15" s="31" t="n">
        <v>15</v>
      </c>
      <c r="G15" s="27" t="n">
        <v>1</v>
      </c>
      <c r="H15" s="28" t="n">
        <f aca="false">G15*G63</f>
        <v>14.3936363636364</v>
      </c>
      <c r="I15" s="31" t="n">
        <v>10</v>
      </c>
      <c r="J15" s="27" t="n">
        <v>1</v>
      </c>
      <c r="K15" s="28" t="n">
        <f aca="false">J15*J63</f>
        <v>16.04125</v>
      </c>
      <c r="L15" s="31" t="n">
        <v>10</v>
      </c>
      <c r="M15" s="27" t="n">
        <v>1</v>
      </c>
      <c r="N15" s="28" t="n">
        <f aca="false">M15*M63</f>
        <v>4.0275</v>
      </c>
      <c r="O15" s="31" t="n">
        <v>170</v>
      </c>
      <c r="P15" s="27" t="n">
        <v>2</v>
      </c>
      <c r="Q15" s="28" t="n">
        <f aca="false">P15*P63</f>
        <v>34</v>
      </c>
      <c r="R15" s="25" t="n">
        <v>50.6663199861398</v>
      </c>
    </row>
    <row r="16" customFormat="false" ht="14.25" hidden="false" customHeight="false" outlineLevel="0" collapsed="false">
      <c r="A16" s="33" t="s">
        <v>50</v>
      </c>
      <c r="B16" s="25" t="n">
        <f aca="false">C16-E16+F16-H16+I16-K16+L16-N16+R16</f>
        <v>91.1913444292517</v>
      </c>
      <c r="C16" s="31"/>
      <c r="D16" s="27"/>
      <c r="E16" s="28" t="n">
        <f aca="false">D16*D63</f>
        <v>0</v>
      </c>
      <c r="F16" s="31"/>
      <c r="G16" s="27"/>
      <c r="H16" s="28" t="n">
        <f aca="false">G16*G63</f>
        <v>0</v>
      </c>
      <c r="I16" s="31"/>
      <c r="J16" s="27"/>
      <c r="K16" s="28" t="n">
        <f aca="false">J16*J63</f>
        <v>0</v>
      </c>
      <c r="L16" s="31"/>
      <c r="M16" s="27"/>
      <c r="N16" s="28" t="n">
        <f aca="false">M16*M63</f>
        <v>0</v>
      </c>
      <c r="O16" s="31"/>
      <c r="P16" s="27"/>
      <c r="Q16" s="28" t="n">
        <f aca="false">P16*P63</f>
        <v>0</v>
      </c>
      <c r="R16" s="25" t="n">
        <v>91.1913444292517</v>
      </c>
    </row>
    <row r="17" customFormat="false" ht="14.25" hidden="false" customHeight="false" outlineLevel="0" collapsed="false">
      <c r="A17" s="33" t="s">
        <v>51</v>
      </c>
      <c r="B17" s="25" t="n">
        <f aca="false">C17-E17+F17-H17+I17-K17+L17-N17+R17</f>
        <v>11.694949908528</v>
      </c>
      <c r="C17" s="31"/>
      <c r="D17" s="27" t="n">
        <v>1</v>
      </c>
      <c r="E17" s="28" t="n">
        <f aca="false">D17*D63</f>
        <v>3.333125</v>
      </c>
      <c r="F17" s="31"/>
      <c r="G17" s="27"/>
      <c r="H17" s="28" t="n">
        <f aca="false">G17*G63</f>
        <v>0</v>
      </c>
      <c r="I17" s="31"/>
      <c r="J17" s="27"/>
      <c r="K17" s="28" t="n">
        <f aca="false">J17*J63</f>
        <v>0</v>
      </c>
      <c r="L17" s="31"/>
      <c r="M17" s="27"/>
      <c r="N17" s="28" t="n">
        <f aca="false">M17*M63</f>
        <v>0</v>
      </c>
      <c r="O17" s="31"/>
      <c r="P17" s="27"/>
      <c r="Q17" s="28" t="n">
        <f aca="false">P17*P63</f>
        <v>0</v>
      </c>
      <c r="R17" s="25" t="n">
        <v>15.028074908528</v>
      </c>
    </row>
    <row r="18" customFormat="false" ht="14.25" hidden="false" customHeight="false" outlineLevel="0" collapsed="false">
      <c r="A18" s="33" t="s">
        <v>52</v>
      </c>
      <c r="B18" s="25" t="n">
        <f aca="false">C18-E18+F18-H18+I18-K18+L18-N18+R18</f>
        <v>-5.82846578099839</v>
      </c>
      <c r="C18" s="31"/>
      <c r="D18" s="27"/>
      <c r="E18" s="28" t="n">
        <f aca="false">D18*D63</f>
        <v>0</v>
      </c>
      <c r="F18" s="31"/>
      <c r="G18" s="27"/>
      <c r="H18" s="28" t="n">
        <f aca="false">G18*G63</f>
        <v>0</v>
      </c>
      <c r="I18" s="31"/>
      <c r="J18" s="27"/>
      <c r="K18" s="28" t="n">
        <f aca="false">J18*J63</f>
        <v>0</v>
      </c>
      <c r="L18" s="31"/>
      <c r="M18" s="27"/>
      <c r="N18" s="28" t="n">
        <f aca="false">M18*M63</f>
        <v>0</v>
      </c>
      <c r="O18" s="31"/>
      <c r="P18" s="27"/>
      <c r="Q18" s="28" t="n">
        <f aca="false">P18*P63</f>
        <v>0</v>
      </c>
      <c r="R18" s="25" t="n">
        <v>-5.82846578099839</v>
      </c>
    </row>
    <row r="19" customFormat="false" ht="14.25" hidden="false" customHeight="false" outlineLevel="0" collapsed="false">
      <c r="A19" s="33" t="s">
        <v>53</v>
      </c>
      <c r="B19" s="25" t="n">
        <f aca="false">C19-E19+F19-H19+I19-K19+L19-N19+R19</f>
        <v>-1.54818594271403</v>
      </c>
      <c r="C19" s="31"/>
      <c r="D19" s="27"/>
      <c r="E19" s="28" t="n">
        <f aca="false">D19*D63</f>
        <v>0</v>
      </c>
      <c r="F19" s="31"/>
      <c r="G19" s="27" t="n">
        <v>1</v>
      </c>
      <c r="H19" s="28" t="n">
        <f aca="false">G19*G63</f>
        <v>14.3936363636364</v>
      </c>
      <c r="I19" s="31"/>
      <c r="J19" s="27"/>
      <c r="K19" s="28" t="n">
        <f aca="false">J19*J63</f>
        <v>0</v>
      </c>
      <c r="L19" s="31"/>
      <c r="M19" s="27"/>
      <c r="N19" s="28" t="n">
        <f aca="false">M19*M63</f>
        <v>0</v>
      </c>
      <c r="O19" s="31"/>
      <c r="P19" s="27"/>
      <c r="Q19" s="28" t="n">
        <f aca="false">P19*P63</f>
        <v>0</v>
      </c>
      <c r="R19" s="25" t="n">
        <v>12.8454504209223</v>
      </c>
    </row>
    <row r="20" customFormat="false" ht="14.25" hidden="false" customHeight="false" outlineLevel="0" collapsed="false">
      <c r="A20" s="33" t="s">
        <v>54</v>
      </c>
      <c r="B20" s="25" t="n">
        <f aca="false">C20-E20+F20-H20+I20-K20+L20-N20+R20</f>
        <v>32.1611748678851</v>
      </c>
      <c r="C20" s="31"/>
      <c r="D20" s="27" t="n">
        <v>1</v>
      </c>
      <c r="E20" s="28" t="n">
        <f aca="false">D20*D63</f>
        <v>3.333125</v>
      </c>
      <c r="F20" s="31"/>
      <c r="G20" s="27"/>
      <c r="H20" s="28" t="n">
        <f aca="false">G20*G63</f>
        <v>0</v>
      </c>
      <c r="I20" s="31" t="n">
        <v>50</v>
      </c>
      <c r="J20" s="27" t="n">
        <v>1</v>
      </c>
      <c r="K20" s="28" t="n">
        <f aca="false">J20*J63</f>
        <v>16.04125</v>
      </c>
      <c r="L20" s="31"/>
      <c r="M20" s="27"/>
      <c r="N20" s="28" t="n">
        <f aca="false">M20*M63</f>
        <v>0</v>
      </c>
      <c r="O20" s="31"/>
      <c r="P20" s="27"/>
      <c r="Q20" s="28" t="n">
        <f aca="false">P20*P63</f>
        <v>0</v>
      </c>
      <c r="R20" s="25" t="n">
        <v>1.53554986788512</v>
      </c>
    </row>
    <row r="21" customFormat="false" ht="14.25" hidden="false" customHeight="false" outlineLevel="0" collapsed="false">
      <c r="A21" s="33" t="s">
        <v>55</v>
      </c>
      <c r="B21" s="25" t="n">
        <f aca="false">C21-E21+F21-H21+I21-K21+L21-N21+R21</f>
        <v>22.3522467387921</v>
      </c>
      <c r="C21" s="31"/>
      <c r="D21" s="27"/>
      <c r="E21" s="28" t="n">
        <f aca="false">D21*D63</f>
        <v>0</v>
      </c>
      <c r="F21" s="31"/>
      <c r="G21" s="27"/>
      <c r="H21" s="28" t="n">
        <f aca="false">G21*G63</f>
        <v>0</v>
      </c>
      <c r="I21" s="31"/>
      <c r="J21" s="27"/>
      <c r="K21" s="28" t="n">
        <f aca="false">J21*J63</f>
        <v>0</v>
      </c>
      <c r="L21" s="31"/>
      <c r="M21" s="27"/>
      <c r="N21" s="28" t="n">
        <f aca="false">M21*M63</f>
        <v>0</v>
      </c>
      <c r="O21" s="31"/>
      <c r="P21" s="27"/>
      <c r="Q21" s="28" t="n">
        <f aca="false">P21*P63</f>
        <v>0</v>
      </c>
      <c r="R21" s="25" t="n">
        <v>22.3522467387921</v>
      </c>
    </row>
    <row r="22" customFormat="false" ht="14.25" hidden="false" customHeight="false" outlineLevel="0" collapsed="false">
      <c r="A22" s="33" t="s">
        <v>56</v>
      </c>
      <c r="B22" s="25" t="n">
        <f aca="false">C22-E22+F22-H22+I22-K22+L22-N22+R22</f>
        <v>-1.54548362270411</v>
      </c>
      <c r="C22" s="31"/>
      <c r="D22" s="27"/>
      <c r="E22" s="28" t="n">
        <f aca="false">D22*D63</f>
        <v>0</v>
      </c>
      <c r="F22" s="31"/>
      <c r="G22" s="27"/>
      <c r="H22" s="28" t="n">
        <f aca="false">G22*G63</f>
        <v>0</v>
      </c>
      <c r="I22" s="31"/>
      <c r="J22" s="27"/>
      <c r="K22" s="28" t="n">
        <f aca="false">J22*J63</f>
        <v>0</v>
      </c>
      <c r="L22" s="31"/>
      <c r="M22" s="27"/>
      <c r="N22" s="28" t="n">
        <f aca="false">M22*M63</f>
        <v>0</v>
      </c>
      <c r="O22" s="31"/>
      <c r="P22" s="27"/>
      <c r="Q22" s="28" t="n">
        <f aca="false">P22*P63</f>
        <v>0</v>
      </c>
      <c r="R22" s="25" t="n">
        <v>-1.54548362270411</v>
      </c>
    </row>
    <row r="23" customFormat="false" ht="14.25" hidden="false" customHeight="false" outlineLevel="0" collapsed="false">
      <c r="A23" s="33" t="s">
        <v>57</v>
      </c>
      <c r="B23" s="25" t="n">
        <f aca="false">C23-E23+F23-H23+I23-K23+L23-N23+R23-Q23</f>
        <v>33.2291775515769</v>
      </c>
      <c r="C23" s="31"/>
      <c r="D23" s="27" t="n">
        <v>1</v>
      </c>
      <c r="E23" s="28" t="n">
        <f aca="false">D23*D63</f>
        <v>3.333125</v>
      </c>
      <c r="F23" s="31"/>
      <c r="G23" s="27"/>
      <c r="H23" s="28" t="n">
        <f aca="false">G23*G63</f>
        <v>0</v>
      </c>
      <c r="I23" s="31"/>
      <c r="J23" s="27"/>
      <c r="K23" s="28" t="n">
        <f aca="false">J23*J63</f>
        <v>0</v>
      </c>
      <c r="L23" s="31" t="n">
        <v>100</v>
      </c>
      <c r="M23" s="27" t="n">
        <v>1</v>
      </c>
      <c r="N23" s="28" t="n">
        <f aca="false">M23*M63</f>
        <v>4.0275</v>
      </c>
      <c r="O23" s="31"/>
      <c r="P23" s="27" t="n">
        <v>2</v>
      </c>
      <c r="Q23" s="28" t="n">
        <f aca="false">P23*P63</f>
        <v>34</v>
      </c>
      <c r="R23" s="25" t="n">
        <v>-25.4101974484231</v>
      </c>
    </row>
    <row r="24" customFormat="false" ht="14.25" hidden="false" customHeight="false" outlineLevel="0" collapsed="false">
      <c r="A24" s="33" t="s">
        <v>58</v>
      </c>
      <c r="B24" s="25" t="n">
        <f aca="false">C24-E24+F24-H24+I24-K24+L24-N24+R24</f>
        <v>21.0938999000543</v>
      </c>
      <c r="C24" s="31"/>
      <c r="D24" s="27"/>
      <c r="E24" s="28" t="n">
        <f aca="false">D24*D63</f>
        <v>0</v>
      </c>
      <c r="F24" s="31"/>
      <c r="G24" s="27"/>
      <c r="H24" s="28" t="n">
        <f aca="false">G24*G63</f>
        <v>0</v>
      </c>
      <c r="I24" s="31"/>
      <c r="J24" s="27"/>
      <c r="K24" s="28" t="n">
        <f aca="false">J24*J63</f>
        <v>0</v>
      </c>
      <c r="L24" s="31"/>
      <c r="M24" s="27"/>
      <c r="N24" s="28" t="n">
        <f aca="false">M24*M63</f>
        <v>0</v>
      </c>
      <c r="O24" s="31"/>
      <c r="P24" s="27"/>
      <c r="Q24" s="28" t="n">
        <f aca="false">P24*P63</f>
        <v>0</v>
      </c>
      <c r="R24" s="25" t="n">
        <v>21.0938999000543</v>
      </c>
    </row>
    <row r="25" customFormat="false" ht="14.25" hidden="false" customHeight="false" outlineLevel="0" collapsed="false">
      <c r="A25" s="33" t="s">
        <v>59</v>
      </c>
      <c r="B25" s="25" t="n">
        <f aca="false">C25-E25+F25-H25+I25-K25+L25-N25+R25</f>
        <v>101.386156288434</v>
      </c>
      <c r="C25" s="31"/>
      <c r="D25" s="27"/>
      <c r="E25" s="28" t="n">
        <f aca="false">D25*D63</f>
        <v>0</v>
      </c>
      <c r="F25" s="31"/>
      <c r="G25" s="27"/>
      <c r="H25" s="28" t="n">
        <f aca="false">G25*G63</f>
        <v>0</v>
      </c>
      <c r="I25" s="31"/>
      <c r="J25" s="27"/>
      <c r="K25" s="28" t="n">
        <f aca="false">J25*J63</f>
        <v>0</v>
      </c>
      <c r="L25" s="31" t="n">
        <v>10</v>
      </c>
      <c r="M25" s="27" t="n">
        <v>1</v>
      </c>
      <c r="N25" s="28" t="n">
        <f aca="false">M25*M63</f>
        <v>4.0275</v>
      </c>
      <c r="O25" s="31"/>
      <c r="P25" s="27"/>
      <c r="Q25" s="28" t="n">
        <f aca="false">P25*P63</f>
        <v>0</v>
      </c>
      <c r="R25" s="25" t="n">
        <v>95.413656288434</v>
      </c>
    </row>
    <row r="26" customFormat="false" ht="14.25" hidden="false" customHeight="false" outlineLevel="0" collapsed="false">
      <c r="A26" s="33" t="s">
        <v>60</v>
      </c>
      <c r="B26" s="25" t="n">
        <f aca="false">C26-E26+F26-H26+I26-K26+L26-N26+R26</f>
        <v>159.475513973407</v>
      </c>
      <c r="C26" s="31"/>
      <c r="D26" s="27" t="n">
        <v>1</v>
      </c>
      <c r="E26" s="28" t="n">
        <f aca="false">D26*D63</f>
        <v>3.333125</v>
      </c>
      <c r="F26" s="31"/>
      <c r="G26" s="27"/>
      <c r="H26" s="28" t="n">
        <f aca="false">G26*G63</f>
        <v>0</v>
      </c>
      <c r="I26" s="31"/>
      <c r="J26" s="27"/>
      <c r="K26" s="28" t="n">
        <f aca="false">J26*J63</f>
        <v>0</v>
      </c>
      <c r="L26" s="31"/>
      <c r="M26" s="27" t="n">
        <v>1</v>
      </c>
      <c r="N26" s="28" t="n">
        <f aca="false">M26*M63</f>
        <v>4.0275</v>
      </c>
      <c r="O26" s="31"/>
      <c r="P26" s="27"/>
      <c r="Q26" s="28" t="n">
        <f aca="false">P26*P63</f>
        <v>0</v>
      </c>
      <c r="R26" s="25" t="n">
        <v>166.836138973407</v>
      </c>
    </row>
    <row r="27" customFormat="false" ht="14.25" hidden="false" customHeight="false" outlineLevel="0" collapsed="false">
      <c r="A27" s="33" t="s">
        <v>61</v>
      </c>
      <c r="B27" s="25" t="n">
        <f aca="false">C27-E27+F27-H27+I27-K27+L27-N27+R27-Q27</f>
        <v>-40.4771172995701</v>
      </c>
      <c r="C27" s="31"/>
      <c r="D27" s="27" t="n">
        <v>1</v>
      </c>
      <c r="E27" s="28" t="n">
        <f aca="false">D27*D63</f>
        <v>3.333125</v>
      </c>
      <c r="F27" s="31"/>
      <c r="G27" s="27" t="n">
        <v>1</v>
      </c>
      <c r="H27" s="28" t="n">
        <f aca="false">G27*G63</f>
        <v>14.3936363636364</v>
      </c>
      <c r="I27" s="31"/>
      <c r="J27" s="27" t="n">
        <v>1</v>
      </c>
      <c r="K27" s="28" t="n">
        <f aca="false">J27*J63</f>
        <v>16.04125</v>
      </c>
      <c r="L27" s="31"/>
      <c r="M27" s="27" t="n">
        <v>1</v>
      </c>
      <c r="N27" s="28" t="n">
        <f aca="false">M27*M63</f>
        <v>4.0275</v>
      </c>
      <c r="O27" s="31"/>
      <c r="P27" s="27" t="n">
        <v>2</v>
      </c>
      <c r="Q27" s="28" t="n">
        <f aca="false">P27*P63</f>
        <v>34</v>
      </c>
      <c r="R27" s="25" t="n">
        <v>31.3183940640662</v>
      </c>
    </row>
    <row r="28" customFormat="false" ht="14.25" hidden="false" customHeight="false" outlineLevel="0" collapsed="false">
      <c r="A28" s="33" t="s">
        <v>62</v>
      </c>
      <c r="B28" s="25" t="n">
        <f aca="false">C28-E28+F28-H28+I28-K28+L28-N28+R28</f>
        <v>-21.3326102104735</v>
      </c>
      <c r="C28" s="31"/>
      <c r="D28" s="27"/>
      <c r="E28" s="28" t="n">
        <f aca="false">D28*D63</f>
        <v>0</v>
      </c>
      <c r="F28" s="31"/>
      <c r="G28" s="27"/>
      <c r="H28" s="28" t="n">
        <f aca="false">G28*G63</f>
        <v>0</v>
      </c>
      <c r="I28" s="31"/>
      <c r="J28" s="27"/>
      <c r="K28" s="28" t="n">
        <f aca="false">J28*J63</f>
        <v>0</v>
      </c>
      <c r="L28" s="31"/>
      <c r="M28" s="27" t="n">
        <v>1</v>
      </c>
      <c r="N28" s="28" t="n">
        <f aca="false">M28*M63</f>
        <v>4.0275</v>
      </c>
      <c r="O28" s="31"/>
      <c r="P28" s="27"/>
      <c r="Q28" s="28" t="n">
        <f aca="false">P28*P63</f>
        <v>0</v>
      </c>
      <c r="R28" s="25" t="n">
        <v>-17.3051102104735</v>
      </c>
    </row>
    <row r="29" customFormat="false" ht="14.25" hidden="false" customHeight="false" outlineLevel="0" collapsed="false">
      <c r="A29" s="33" t="s">
        <v>63</v>
      </c>
      <c r="B29" s="25" t="n">
        <f aca="false">C29-E29+F29-H29+I29-K29+L29-N29+R29</f>
        <v>-1.2766957805497</v>
      </c>
      <c r="C29" s="31"/>
      <c r="D29" s="27"/>
      <c r="E29" s="28" t="n">
        <f aca="false">D29*D63</f>
        <v>0</v>
      </c>
      <c r="F29" s="31"/>
      <c r="G29" s="27"/>
      <c r="H29" s="28" t="n">
        <f aca="false">G29*G63</f>
        <v>0</v>
      </c>
      <c r="I29" s="31"/>
      <c r="J29" s="27"/>
      <c r="K29" s="28" t="n">
        <f aca="false">J29*J63</f>
        <v>0</v>
      </c>
      <c r="L29" s="31"/>
      <c r="M29" s="27"/>
      <c r="N29" s="28" t="n">
        <f aca="false">M29*M63</f>
        <v>0</v>
      </c>
      <c r="O29" s="31"/>
      <c r="P29" s="27"/>
      <c r="Q29" s="28" t="n">
        <f aca="false">P29*P63</f>
        <v>0</v>
      </c>
      <c r="R29" s="25" t="n">
        <v>-1.2766957805497</v>
      </c>
    </row>
    <row r="30" customFormat="false" ht="14.25" hidden="false" customHeight="false" outlineLevel="0" collapsed="false">
      <c r="A30" s="33" t="s">
        <v>64</v>
      </c>
      <c r="B30" s="25" t="n">
        <f aca="false">C30-E30+F30-H30+I30-K30+L30-N30+R30-Q30</f>
        <v>76.7730526058716</v>
      </c>
      <c r="C30" s="31" t="n">
        <v>10</v>
      </c>
      <c r="D30" s="27" t="n">
        <v>1</v>
      </c>
      <c r="E30" s="28" t="n">
        <f aca="false">D30*D63</f>
        <v>3.333125</v>
      </c>
      <c r="F30" s="31" t="n">
        <v>10</v>
      </c>
      <c r="G30" s="27" t="n">
        <v>1</v>
      </c>
      <c r="H30" s="28" t="n">
        <f aca="false">G30*G63</f>
        <v>14.3936363636364</v>
      </c>
      <c r="I30" s="31"/>
      <c r="J30" s="27"/>
      <c r="K30" s="28" t="n">
        <f aca="false">J30*J63</f>
        <v>0</v>
      </c>
      <c r="L30" s="31" t="n">
        <v>10</v>
      </c>
      <c r="M30" s="27" t="n">
        <v>1</v>
      </c>
      <c r="N30" s="28" t="n">
        <f aca="false">M30*M63</f>
        <v>4.0275</v>
      </c>
      <c r="O30" s="31"/>
      <c r="P30" s="27" t="n">
        <v>1</v>
      </c>
      <c r="Q30" s="28" t="n">
        <f aca="false">P30*P63</f>
        <v>17</v>
      </c>
      <c r="R30" s="25" t="n">
        <v>85.5273139695079</v>
      </c>
    </row>
    <row r="31" customFormat="false" ht="14.25" hidden="false" customHeight="false" outlineLevel="0" collapsed="false">
      <c r="A31" s="33" t="s">
        <v>81</v>
      </c>
      <c r="B31" s="25" t="n">
        <f aca="false">C31-E31+F31-H31+I31-K31+L31-N31+R31</f>
        <v>21.659369067917</v>
      </c>
      <c r="C31" s="31"/>
      <c r="D31" s="27"/>
      <c r="E31" s="28" t="n">
        <f aca="false">D31*D63</f>
        <v>0</v>
      </c>
      <c r="F31" s="31"/>
      <c r="G31" s="27"/>
      <c r="H31" s="28" t="n">
        <f aca="false">G31*G63</f>
        <v>0</v>
      </c>
      <c r="I31" s="31"/>
      <c r="J31" s="27"/>
      <c r="K31" s="28" t="n">
        <f aca="false">J31*J63</f>
        <v>0</v>
      </c>
      <c r="L31" s="31"/>
      <c r="M31" s="27"/>
      <c r="N31" s="28" t="n">
        <f aca="false">M31*M63</f>
        <v>0</v>
      </c>
      <c r="O31" s="31"/>
      <c r="P31" s="27"/>
      <c r="Q31" s="28" t="n">
        <f aca="false">P31*P63</f>
        <v>0</v>
      </c>
      <c r="R31" s="25" t="n">
        <v>21.659369067917</v>
      </c>
    </row>
    <row r="32" customFormat="false" ht="14.25" hidden="false" customHeight="false" outlineLevel="0" collapsed="false">
      <c r="A32" s="33" t="s">
        <v>82</v>
      </c>
      <c r="B32" s="25" t="n">
        <f aca="false">C32-E32+F32-H32+I32-K32+L32-N32+R32</f>
        <v>-1.5942554339084</v>
      </c>
      <c r="C32" s="31"/>
      <c r="D32" s="27"/>
      <c r="E32" s="28" t="n">
        <f aca="false">D32*D63</f>
        <v>0</v>
      </c>
      <c r="F32" s="31"/>
      <c r="G32" s="27"/>
      <c r="H32" s="28" t="n">
        <f aca="false">G32*G63</f>
        <v>0</v>
      </c>
      <c r="I32" s="31"/>
      <c r="J32" s="27"/>
      <c r="K32" s="28" t="n">
        <f aca="false">J32*J63</f>
        <v>0</v>
      </c>
      <c r="L32" s="31"/>
      <c r="M32" s="27"/>
      <c r="N32" s="28" t="n">
        <f aca="false">M32*M63</f>
        <v>0</v>
      </c>
      <c r="O32" s="31"/>
      <c r="P32" s="27"/>
      <c r="Q32" s="28" t="n">
        <f aca="false">P32*P63</f>
        <v>0</v>
      </c>
      <c r="R32" s="25" t="n">
        <v>-1.5942554339084</v>
      </c>
    </row>
    <row r="33" customFormat="false" ht="14.25" hidden="false" customHeight="false" outlineLevel="0" collapsed="false">
      <c r="A33" s="33" t="s">
        <v>83</v>
      </c>
      <c r="B33" s="25" t="n">
        <f aca="false">C33-E33+F33-H33+I33-K33+L33-N33+R33</f>
        <v>-4.39445356886948</v>
      </c>
      <c r="C33" s="31"/>
      <c r="D33" s="27"/>
      <c r="E33" s="28" t="n">
        <f aca="false">D33*D63</f>
        <v>0</v>
      </c>
      <c r="F33" s="31"/>
      <c r="G33" s="27"/>
      <c r="H33" s="28" t="n">
        <f aca="false">G33*G63</f>
        <v>0</v>
      </c>
      <c r="I33" s="31"/>
      <c r="J33" s="27"/>
      <c r="K33" s="28" t="n">
        <f aca="false">J33*J63</f>
        <v>0</v>
      </c>
      <c r="L33" s="31"/>
      <c r="M33" s="27"/>
      <c r="N33" s="28" t="n">
        <f aca="false">M33*M63</f>
        <v>0</v>
      </c>
      <c r="O33" s="31"/>
      <c r="P33" s="27"/>
      <c r="Q33" s="28" t="n">
        <f aca="false">P33*P63</f>
        <v>0</v>
      </c>
      <c r="R33" s="25" t="n">
        <v>-4.39445356886948</v>
      </c>
    </row>
    <row r="34" customFormat="false" ht="14.25" hidden="false" customHeight="false" outlineLevel="0" collapsed="false">
      <c r="A34" s="33" t="s">
        <v>65</v>
      </c>
      <c r="B34" s="25" t="n">
        <f aca="false">C34-E34+F34-H34+I34-K34+L34-N34+R34</f>
        <v>54.3596920289855</v>
      </c>
      <c r="C34" s="31"/>
      <c r="D34" s="27"/>
      <c r="E34" s="28" t="n">
        <f aca="false">D34*D63</f>
        <v>0</v>
      </c>
      <c r="F34" s="31"/>
      <c r="G34" s="27"/>
      <c r="H34" s="28" t="n">
        <f aca="false">G34*G63</f>
        <v>0</v>
      </c>
      <c r="I34" s="31"/>
      <c r="J34" s="27"/>
      <c r="K34" s="28" t="n">
        <f aca="false">J34*J63</f>
        <v>0</v>
      </c>
      <c r="L34" s="31"/>
      <c r="M34" s="27"/>
      <c r="N34" s="28" t="n">
        <f aca="false">M34*M63</f>
        <v>0</v>
      </c>
      <c r="O34" s="31"/>
      <c r="P34" s="27"/>
      <c r="Q34" s="28" t="n">
        <f aca="false">P34*P63</f>
        <v>0</v>
      </c>
      <c r="R34" s="25" t="n">
        <v>54.3596920289855</v>
      </c>
    </row>
    <row r="35" customFormat="false" ht="14.25" hidden="false" customHeight="false" outlineLevel="0" collapsed="false">
      <c r="A35" s="33" t="s">
        <v>66</v>
      </c>
      <c r="B35" s="25" t="n">
        <f aca="false">C35-E35+F35-H35+I35-K35+L35-N35+R35</f>
        <v>10.407518115942</v>
      </c>
      <c r="C35" s="31"/>
      <c r="D35" s="27"/>
      <c r="E35" s="28" t="n">
        <f aca="false">D35*D63</f>
        <v>0</v>
      </c>
      <c r="F35" s="31"/>
      <c r="G35" s="27"/>
      <c r="H35" s="28" t="n">
        <f aca="false">G35*G63</f>
        <v>0</v>
      </c>
      <c r="I35" s="31"/>
      <c r="J35" s="27"/>
      <c r="K35" s="28" t="n">
        <f aca="false">J35*J63</f>
        <v>0</v>
      </c>
      <c r="L35" s="31"/>
      <c r="M35" s="27"/>
      <c r="N35" s="28" t="n">
        <f aca="false">M35*M63</f>
        <v>0</v>
      </c>
      <c r="O35" s="31"/>
      <c r="P35" s="27"/>
      <c r="Q35" s="28" t="n">
        <f aca="false">P35*P63</f>
        <v>0</v>
      </c>
      <c r="R35" s="25" t="n">
        <v>10.407518115942</v>
      </c>
    </row>
    <row r="36" customFormat="false" ht="14.25" hidden="false" customHeight="false" outlineLevel="0" collapsed="false">
      <c r="A36" s="33" t="s">
        <v>84</v>
      </c>
      <c r="B36" s="25" t="n">
        <f aca="false">C36-E36+F36-H36+I36-K36+L36-N36+R36</f>
        <v>10.5123774509804</v>
      </c>
      <c r="C36" s="31"/>
      <c r="D36" s="27"/>
      <c r="E36" s="28" t="n">
        <f aca="false">D36*D63</f>
        <v>0</v>
      </c>
      <c r="F36" s="31"/>
      <c r="G36" s="27"/>
      <c r="H36" s="28" t="n">
        <f aca="false">G36*G63</f>
        <v>0</v>
      </c>
      <c r="I36" s="31"/>
      <c r="J36" s="27"/>
      <c r="K36" s="28" t="n">
        <f aca="false">J36*J63</f>
        <v>0</v>
      </c>
      <c r="L36" s="31"/>
      <c r="M36" s="27"/>
      <c r="N36" s="28" t="n">
        <f aca="false">M36*M63</f>
        <v>0</v>
      </c>
      <c r="O36" s="31"/>
      <c r="P36" s="27"/>
      <c r="Q36" s="28" t="n">
        <f aca="false">P36*P63</f>
        <v>0</v>
      </c>
      <c r="R36" s="25" t="n">
        <v>10.5123774509804</v>
      </c>
    </row>
    <row r="37" customFormat="false" ht="14.25" hidden="false" customHeight="false" outlineLevel="0" collapsed="false">
      <c r="A37" s="33" t="s">
        <v>85</v>
      </c>
      <c r="B37" s="25" t="n">
        <f aca="false">C37-E37+F37-H37+I37-K37+L37-N37+R37</f>
        <v>-3.58463990494806</v>
      </c>
      <c r="C37" s="31"/>
      <c r="D37" s="27"/>
      <c r="E37" s="28" t="n">
        <f aca="false">D37*D63</f>
        <v>0</v>
      </c>
      <c r="F37" s="31"/>
      <c r="G37" s="27"/>
      <c r="H37" s="28" t="n">
        <f aca="false">G37*G63</f>
        <v>0</v>
      </c>
      <c r="I37" s="31"/>
      <c r="J37" s="27"/>
      <c r="K37" s="28" t="n">
        <f aca="false">J37*J63</f>
        <v>0</v>
      </c>
      <c r="L37" s="31"/>
      <c r="M37" s="27" t="n">
        <v>1</v>
      </c>
      <c r="N37" s="28" t="n">
        <f aca="false">M37*M63</f>
        <v>4.0275</v>
      </c>
      <c r="O37" s="31"/>
      <c r="P37" s="27"/>
      <c r="Q37" s="28" t="n">
        <f aca="false">P37*P63</f>
        <v>0</v>
      </c>
      <c r="R37" s="25" t="n">
        <v>0.442860095051943</v>
      </c>
    </row>
    <row r="38" customFormat="false" ht="14.25" hidden="false" customHeight="false" outlineLevel="0" collapsed="false">
      <c r="A38" s="33" t="s">
        <v>86</v>
      </c>
      <c r="B38" s="25" t="n">
        <f aca="false">C38-E38+F38-H38+I38-K38+L38-N38+R38</f>
        <v>19.7123774509804</v>
      </c>
      <c r="C38" s="31"/>
      <c r="D38" s="27"/>
      <c r="E38" s="28" t="n">
        <f aca="false">D38*D63</f>
        <v>0</v>
      </c>
      <c r="F38" s="31"/>
      <c r="G38" s="27"/>
      <c r="H38" s="28" t="n">
        <f aca="false">G38*G63</f>
        <v>0</v>
      </c>
      <c r="I38" s="31"/>
      <c r="J38" s="27"/>
      <c r="K38" s="28" t="n">
        <f aca="false">J38*J63</f>
        <v>0</v>
      </c>
      <c r="L38" s="31"/>
      <c r="M38" s="27"/>
      <c r="N38" s="28" t="n">
        <f aca="false">M38*M63</f>
        <v>0</v>
      </c>
      <c r="O38" s="31"/>
      <c r="P38" s="27"/>
      <c r="Q38" s="28" t="n">
        <f aca="false">P38*P63</f>
        <v>0</v>
      </c>
      <c r="R38" s="25" t="n">
        <v>19.7123774509804</v>
      </c>
    </row>
    <row r="39" customFormat="false" ht="14.25" hidden="false" customHeight="false" outlineLevel="0" collapsed="false">
      <c r="A39" s="33" t="s">
        <v>87</v>
      </c>
      <c r="B39" s="25" t="n">
        <f aca="false">C39-E39+F39-H39+I39-K39+L39-N39+R39</f>
        <v>71.7518701873811</v>
      </c>
      <c r="C39" s="31"/>
      <c r="D39" s="27"/>
      <c r="E39" s="28" t="n">
        <f aca="false">D39*D63</f>
        <v>0</v>
      </c>
      <c r="F39" s="31"/>
      <c r="G39" s="27" t="n">
        <v>1</v>
      </c>
      <c r="H39" s="28" t="n">
        <v>1</v>
      </c>
      <c r="I39" s="31"/>
      <c r="J39" s="27"/>
      <c r="K39" s="28" t="n">
        <f aca="false">J39*J63</f>
        <v>0</v>
      </c>
      <c r="L39" s="31"/>
      <c r="M39" s="27"/>
      <c r="N39" s="28" t="n">
        <f aca="false">M39*M63</f>
        <v>0</v>
      </c>
      <c r="O39" s="31"/>
      <c r="P39" s="27"/>
      <c r="Q39" s="28" t="n">
        <f aca="false">P39*P63</f>
        <v>0</v>
      </c>
      <c r="R39" s="25" t="n">
        <v>72.7518701873811</v>
      </c>
    </row>
    <row r="40" customFormat="false" ht="14.25" hidden="false" customHeight="false" outlineLevel="0" collapsed="false">
      <c r="A40" s="33" t="s">
        <v>88</v>
      </c>
      <c r="B40" s="25" t="n">
        <f aca="false">C40-E40+F40-H40+I40-K40+L40-N40+R40</f>
        <v>11.7492614069759</v>
      </c>
      <c r="C40" s="31"/>
      <c r="D40" s="27"/>
      <c r="E40" s="28" t="n">
        <f aca="false">D40*D63</f>
        <v>0</v>
      </c>
      <c r="F40" s="31"/>
      <c r="G40" s="27"/>
      <c r="H40" s="28" t="n">
        <f aca="false">G40*G63</f>
        <v>0</v>
      </c>
      <c r="I40" s="31"/>
      <c r="J40" s="27"/>
      <c r="K40" s="28" t="n">
        <f aca="false">J40*J63</f>
        <v>0</v>
      </c>
      <c r="L40" s="31"/>
      <c r="M40" s="27"/>
      <c r="N40" s="28" t="n">
        <f aca="false">M40*M63</f>
        <v>0</v>
      </c>
      <c r="O40" s="31"/>
      <c r="P40" s="27"/>
      <c r="Q40" s="28" t="n">
        <f aca="false">P40*P63</f>
        <v>0</v>
      </c>
      <c r="R40" s="25" t="n">
        <v>11.7492614069759</v>
      </c>
    </row>
    <row r="41" customFormat="false" ht="14.25" hidden="false" customHeight="false" outlineLevel="0" collapsed="false">
      <c r="A41" s="33" t="s">
        <v>96</v>
      </c>
      <c r="B41" s="25" t="n">
        <f aca="false">C41-E41+F41-H41+I41-K41+L41-N41+R41</f>
        <v>27.0135342190016</v>
      </c>
      <c r="C41" s="31"/>
      <c r="D41" s="27"/>
      <c r="E41" s="28" t="n">
        <f aca="false">D41*D63</f>
        <v>0</v>
      </c>
      <c r="F41" s="31"/>
      <c r="G41" s="27"/>
      <c r="H41" s="28" t="n">
        <f aca="false">G41*G63</f>
        <v>0</v>
      </c>
      <c r="I41" s="31"/>
      <c r="J41" s="27"/>
      <c r="K41" s="28" t="n">
        <f aca="false">J41*J63</f>
        <v>0</v>
      </c>
      <c r="L41" s="31"/>
      <c r="M41" s="27"/>
      <c r="N41" s="28" t="n">
        <f aca="false">M41*M63</f>
        <v>0</v>
      </c>
      <c r="O41" s="31"/>
      <c r="P41" s="27"/>
      <c r="Q41" s="28" t="n">
        <f aca="false">P41*P63</f>
        <v>0</v>
      </c>
      <c r="R41" s="25" t="n">
        <v>27.0135342190016</v>
      </c>
    </row>
    <row r="42" customFormat="false" ht="14.25" hidden="false" customHeight="false" outlineLevel="0" collapsed="false">
      <c r="A42" s="33" t="s">
        <v>97</v>
      </c>
      <c r="B42" s="25" t="n">
        <f aca="false">C42-E42+F42-H42+I42-K42+L42-N42+R42</f>
        <v>-58.8288180827887</v>
      </c>
      <c r="C42" s="31"/>
      <c r="D42" s="27"/>
      <c r="E42" s="28" t="n">
        <f aca="false">D42*D63</f>
        <v>0</v>
      </c>
      <c r="F42" s="31"/>
      <c r="G42" s="27"/>
      <c r="H42" s="28" t="n">
        <f aca="false">G42*G63</f>
        <v>0</v>
      </c>
      <c r="I42" s="31"/>
      <c r="J42" s="27" t="n">
        <v>1</v>
      </c>
      <c r="K42" s="28" t="n">
        <f aca="false">J42*J63</f>
        <v>16.04125</v>
      </c>
      <c r="L42" s="31"/>
      <c r="M42" s="27"/>
      <c r="N42" s="28" t="n">
        <f aca="false">M42*M63</f>
        <v>0</v>
      </c>
      <c r="O42" s="31"/>
      <c r="P42" s="27"/>
      <c r="Q42" s="28" t="n">
        <f aca="false">P42*P63</f>
        <v>0</v>
      </c>
      <c r="R42" s="25" t="n">
        <v>-42.7875680827887</v>
      </c>
    </row>
    <row r="43" customFormat="false" ht="14.25" hidden="false" customHeight="false" outlineLevel="0" collapsed="false">
      <c r="A43" s="33" t="s">
        <v>98</v>
      </c>
      <c r="B43" s="25" t="n">
        <f aca="false">C43-E43+F43-H43+I43-K43+L43-N43+R43</f>
        <v>-11.2898556445462</v>
      </c>
      <c r="C43" s="31"/>
      <c r="D43" s="27"/>
      <c r="E43" s="28" t="n">
        <f aca="false">D43*D63</f>
        <v>0</v>
      </c>
      <c r="F43" s="31"/>
      <c r="G43" s="27"/>
      <c r="H43" s="28" t="n">
        <f aca="false">G43*G63</f>
        <v>0</v>
      </c>
      <c r="I43" s="31"/>
      <c r="J43" s="27"/>
      <c r="K43" s="28" t="n">
        <f aca="false">J43*J63</f>
        <v>0</v>
      </c>
      <c r="L43" s="31"/>
      <c r="M43" s="27"/>
      <c r="N43" s="28" t="n">
        <f aca="false">M43*M63</f>
        <v>0</v>
      </c>
      <c r="O43" s="31"/>
      <c r="P43" s="27"/>
      <c r="Q43" s="28" t="n">
        <f aca="false">P43*P63</f>
        <v>0</v>
      </c>
      <c r="R43" s="25" t="n">
        <v>-11.2898556445462</v>
      </c>
    </row>
    <row r="44" customFormat="false" ht="14.25" hidden="false" customHeight="false" outlineLevel="0" collapsed="false">
      <c r="A44" s="33" t="s">
        <v>104</v>
      </c>
      <c r="B44" s="25" t="n">
        <f aca="false">C44-E44+F44-H44+I44-K44+L44-N44+R44</f>
        <v>38.6030253623188</v>
      </c>
      <c r="C44" s="31"/>
      <c r="D44" s="27"/>
      <c r="E44" s="28" t="n">
        <f aca="false">D44*D63</f>
        <v>0</v>
      </c>
      <c r="F44" s="31"/>
      <c r="G44" s="27"/>
      <c r="H44" s="28" t="n">
        <f aca="false">G44*G63</f>
        <v>0</v>
      </c>
      <c r="I44" s="31"/>
      <c r="J44" s="27"/>
      <c r="K44" s="28" t="n">
        <f aca="false">J44*J63</f>
        <v>0</v>
      </c>
      <c r="L44" s="31"/>
      <c r="M44" s="27"/>
      <c r="N44" s="28" t="n">
        <f aca="false">M44*M63</f>
        <v>0</v>
      </c>
      <c r="O44" s="31"/>
      <c r="P44" s="27"/>
      <c r="Q44" s="28" t="n">
        <f aca="false">P44*P63</f>
        <v>0</v>
      </c>
      <c r="R44" s="25" t="n">
        <v>38.6030253623188</v>
      </c>
    </row>
    <row r="45" customFormat="false" ht="14.25" hidden="false" customHeight="false" outlineLevel="0" collapsed="false">
      <c r="A45" s="33" t="s">
        <v>99</v>
      </c>
      <c r="B45" s="25" t="n">
        <f aca="false">C45-E45+F45-H45+I45-K45+L45-N45+R45</f>
        <v>33.7496367616937</v>
      </c>
      <c r="C45" s="31"/>
      <c r="D45" s="27" t="n">
        <v>1</v>
      </c>
      <c r="E45" s="28" t="n">
        <f aca="false">D45*D63</f>
        <v>3.333125</v>
      </c>
      <c r="F45" s="31"/>
      <c r="G45" s="27" t="n">
        <v>1</v>
      </c>
      <c r="H45" s="28" t="n">
        <f aca="false">G45*G63</f>
        <v>14.3936363636364</v>
      </c>
      <c r="I45" s="31"/>
      <c r="J45" s="27"/>
      <c r="K45" s="28" t="n">
        <f aca="false">J45*J63</f>
        <v>0</v>
      </c>
      <c r="L45" s="31"/>
      <c r="M45" s="27"/>
      <c r="N45" s="28" t="n">
        <f aca="false">M45*M63</f>
        <v>0</v>
      </c>
      <c r="O45" s="31"/>
      <c r="P45" s="27"/>
      <c r="Q45" s="28" t="n">
        <f aca="false">P45*P63</f>
        <v>0</v>
      </c>
      <c r="R45" s="25" t="n">
        <v>51.4763981253301</v>
      </c>
    </row>
    <row r="46" customFormat="false" ht="14.25" hidden="false" customHeight="false" outlineLevel="0" collapsed="false">
      <c r="A46" s="33" t="s">
        <v>89</v>
      </c>
      <c r="B46" s="25" t="n">
        <f aca="false">C46-E46+F46-H46+I46-K46+L46-N46+R46</f>
        <v>-7.83714591567853</v>
      </c>
      <c r="C46" s="31"/>
      <c r="D46" s="27"/>
      <c r="E46" s="28" t="n">
        <f aca="false">D46*D63</f>
        <v>0</v>
      </c>
      <c r="F46" s="31"/>
      <c r="G46" s="27"/>
      <c r="H46" s="28" t="n">
        <f aca="false">G46*G63</f>
        <v>0</v>
      </c>
      <c r="I46" s="31"/>
      <c r="J46" s="27"/>
      <c r="K46" s="28" t="n">
        <f aca="false">J46*J63</f>
        <v>0</v>
      </c>
      <c r="L46" s="31"/>
      <c r="M46" s="27"/>
      <c r="N46" s="28" t="n">
        <f aca="false">M46*M63</f>
        <v>0</v>
      </c>
      <c r="O46" s="31"/>
      <c r="P46" s="27"/>
      <c r="Q46" s="28" t="n">
        <f aca="false">P46*P63</f>
        <v>0</v>
      </c>
      <c r="R46" s="25" t="n">
        <v>-7.83714591567853</v>
      </c>
    </row>
    <row r="47" customFormat="false" ht="14.25" hidden="false" customHeight="false" outlineLevel="0" collapsed="false">
      <c r="A47" s="24" t="s">
        <v>105</v>
      </c>
      <c r="B47" s="25" t="n">
        <f aca="false">C47-E47+F47-H47+I47-K47+L47-N47+R47</f>
        <v>32.0747727706123</v>
      </c>
      <c r="C47" s="31"/>
      <c r="D47" s="27" t="n">
        <v>1</v>
      </c>
      <c r="E47" s="28" t="n">
        <f aca="false">D47*D63</f>
        <v>3.333125</v>
      </c>
      <c r="F47" s="31" t="n">
        <v>15</v>
      </c>
      <c r="G47" s="27" t="n">
        <v>1</v>
      </c>
      <c r="H47" s="28" t="n">
        <f aca="false">G47*G63</f>
        <v>14.3936363636364</v>
      </c>
      <c r="I47" s="31"/>
      <c r="J47" s="27"/>
      <c r="K47" s="28" t="n">
        <f aca="false">J47*J63</f>
        <v>0</v>
      </c>
      <c r="L47" s="31"/>
      <c r="M47" s="27"/>
      <c r="N47" s="28" t="n">
        <f aca="false">M47*M63</f>
        <v>0</v>
      </c>
      <c r="O47" s="31"/>
      <c r="P47" s="27"/>
      <c r="Q47" s="28" t="n">
        <f aca="false">P47*P63</f>
        <v>0</v>
      </c>
      <c r="R47" s="25" t="n">
        <v>34.8015341342487</v>
      </c>
    </row>
    <row r="48" customFormat="false" ht="14.25" hidden="false" customHeight="false" outlineLevel="0" collapsed="false">
      <c r="A48" s="33" t="s">
        <v>106</v>
      </c>
      <c r="B48" s="25" t="n">
        <f aca="false">C48-E48+F48-H48+I48-K48+L48-N48+R48</f>
        <v>31.1188833333333</v>
      </c>
      <c r="C48" s="31"/>
      <c r="D48" s="27"/>
      <c r="E48" s="28" t="n">
        <f aca="false">D48*D63</f>
        <v>0</v>
      </c>
      <c r="F48" s="31"/>
      <c r="G48" s="27"/>
      <c r="H48" s="28" t="n">
        <f aca="false">G48*G63</f>
        <v>0</v>
      </c>
      <c r="I48" s="31"/>
      <c r="J48" s="27"/>
      <c r="K48" s="28" t="n">
        <f aca="false">J48*J63</f>
        <v>0</v>
      </c>
      <c r="L48" s="31"/>
      <c r="M48" s="27"/>
      <c r="N48" s="28" t="n">
        <f aca="false">M48*M63</f>
        <v>0</v>
      </c>
      <c r="O48" s="31"/>
      <c r="P48" s="27"/>
      <c r="Q48" s="28" t="n">
        <f aca="false">P48*P63</f>
        <v>0</v>
      </c>
      <c r="R48" s="25" t="n">
        <v>31.1188833333333</v>
      </c>
    </row>
    <row r="49" customFormat="false" ht="14.25" hidden="false" customHeight="false" outlineLevel="0" collapsed="false">
      <c r="A49" s="24" t="s">
        <v>107</v>
      </c>
      <c r="B49" s="25" t="n">
        <f aca="false">C49-E49+F49-H49+I49-K49+L49-N49+R49</f>
        <v>-11.6199207152497</v>
      </c>
      <c r="C49" s="31"/>
      <c r="D49" s="27"/>
      <c r="E49" s="28" t="n">
        <f aca="false">D49*D63</f>
        <v>0</v>
      </c>
      <c r="F49" s="31"/>
      <c r="G49" s="27"/>
      <c r="H49" s="28" t="n">
        <f aca="false">G49*G63</f>
        <v>0</v>
      </c>
      <c r="I49" s="31"/>
      <c r="J49" s="27"/>
      <c r="K49" s="28" t="n">
        <f aca="false">J49*J63</f>
        <v>0</v>
      </c>
      <c r="L49" s="31"/>
      <c r="M49" s="27"/>
      <c r="N49" s="28" t="n">
        <f aca="false">M49*M63</f>
        <v>0</v>
      </c>
      <c r="O49" s="31"/>
      <c r="P49" s="27"/>
      <c r="Q49" s="28" t="n">
        <f aca="false">P49*P63</f>
        <v>0</v>
      </c>
      <c r="R49" s="25" t="n">
        <v>-11.6199207152497</v>
      </c>
    </row>
    <row r="50" customFormat="false" ht="14.25" hidden="false" customHeight="false" outlineLevel="0" collapsed="false">
      <c r="A50" s="33" t="s">
        <v>108</v>
      </c>
      <c r="B50" s="25" t="n">
        <f aca="false">C50-E50+F50-H50+I50-K50+L50-N50+R50</f>
        <v>8.13782536231884</v>
      </c>
      <c r="C50" s="31"/>
      <c r="D50" s="27"/>
      <c r="E50" s="28" t="n">
        <f aca="false">D50*D63</f>
        <v>0</v>
      </c>
      <c r="F50" s="31"/>
      <c r="G50" s="27"/>
      <c r="H50" s="28" t="n">
        <f aca="false">G50*G63</f>
        <v>0</v>
      </c>
      <c r="I50" s="31"/>
      <c r="J50" s="27"/>
      <c r="K50" s="28" t="n">
        <f aca="false">J50*J63</f>
        <v>0</v>
      </c>
      <c r="L50" s="31"/>
      <c r="M50" s="27"/>
      <c r="N50" s="28" t="n">
        <f aca="false">M50*M63</f>
        <v>0</v>
      </c>
      <c r="O50" s="31"/>
      <c r="P50" s="27"/>
      <c r="Q50" s="28" t="n">
        <f aca="false">P50*P63</f>
        <v>0</v>
      </c>
      <c r="R50" s="25" t="n">
        <v>8.13782536231884</v>
      </c>
    </row>
    <row r="51" customFormat="false" ht="14.25" hidden="false" customHeight="false" outlineLevel="0" collapsed="false">
      <c r="A51" s="24" t="s">
        <v>119</v>
      </c>
      <c r="B51" s="25" t="n">
        <f aca="false">C51-E51+F51-H51+I51-K51+L51-N51+R51-Q51</f>
        <v>62.7709360047847</v>
      </c>
      <c r="C51" s="31" t="n">
        <v>10</v>
      </c>
      <c r="D51" s="27" t="n">
        <v>1</v>
      </c>
      <c r="E51" s="28" t="n">
        <f aca="false">D51*D63</f>
        <v>3.333125</v>
      </c>
      <c r="F51" s="27" t="n">
        <v>10</v>
      </c>
      <c r="G51" s="27" t="n">
        <v>1</v>
      </c>
      <c r="H51" s="28" t="n">
        <f aca="false">G51*G63</f>
        <v>14.3936363636364</v>
      </c>
      <c r="I51" s="27" t="n">
        <v>10</v>
      </c>
      <c r="J51" s="27" t="n">
        <v>1</v>
      </c>
      <c r="K51" s="28" t="n">
        <f aca="false">J51*J63</f>
        <v>16.04125</v>
      </c>
      <c r="L51" s="27" t="n">
        <v>10</v>
      </c>
      <c r="M51" s="27" t="n">
        <v>1</v>
      </c>
      <c r="N51" s="28" t="n">
        <f aca="false">M51*M63</f>
        <v>4.0275</v>
      </c>
      <c r="O51" s="27"/>
      <c r="P51" s="27" t="n">
        <v>1</v>
      </c>
      <c r="Q51" s="28" t="n">
        <f aca="false">P51*P63</f>
        <v>17</v>
      </c>
      <c r="R51" s="25" t="n">
        <v>77.5664473684211</v>
      </c>
    </row>
    <row r="52" customFormat="false" ht="14.25" hidden="false" customHeight="false" outlineLevel="0" collapsed="false">
      <c r="A52" s="33" t="s">
        <v>120</v>
      </c>
      <c r="B52" s="25" t="n">
        <f aca="false">C52-E52+F52-H52+I52-K52+L52-N52+R52</f>
        <v>33.0879695906433</v>
      </c>
      <c r="C52" s="31"/>
      <c r="D52" s="27"/>
      <c r="E52" s="28" t="n">
        <f aca="false">D52*D63</f>
        <v>0</v>
      </c>
      <c r="F52" s="27"/>
      <c r="G52" s="27"/>
      <c r="H52" s="28" t="n">
        <f aca="false">G52*G63</f>
        <v>0</v>
      </c>
      <c r="I52" s="27"/>
      <c r="J52" s="27"/>
      <c r="K52" s="28" t="n">
        <f aca="false">J52*J63</f>
        <v>0</v>
      </c>
      <c r="L52" s="27"/>
      <c r="M52" s="27"/>
      <c r="N52" s="28" t="n">
        <f aca="false">M52*M63</f>
        <v>0</v>
      </c>
      <c r="O52" s="27"/>
      <c r="P52" s="27"/>
      <c r="Q52" s="28" t="n">
        <f aca="false">P52*P63</f>
        <v>0</v>
      </c>
      <c r="R52" s="25" t="n">
        <v>33.0879695906433</v>
      </c>
    </row>
    <row r="53" customFormat="false" ht="14.25" hidden="false" customHeight="false" outlineLevel="0" collapsed="false">
      <c r="A53" s="33" t="s">
        <v>125</v>
      </c>
      <c r="B53" s="25" t="n">
        <f aca="false">C53-E53+F53-H53+I53-K53+L53-N53+R53</f>
        <v>7.78649696969697</v>
      </c>
      <c r="C53" s="31"/>
      <c r="D53" s="27"/>
      <c r="E53" s="28" t="n">
        <f aca="false">D53*D63</f>
        <v>0</v>
      </c>
      <c r="F53" s="27" t="n">
        <v>50</v>
      </c>
      <c r="G53" s="27" t="n">
        <v>1</v>
      </c>
      <c r="H53" s="28" t="n">
        <f aca="false">G53*G63</f>
        <v>14.3936363636364</v>
      </c>
      <c r="I53" s="27"/>
      <c r="J53" s="27"/>
      <c r="K53" s="28" t="n">
        <f aca="false">J53*J63</f>
        <v>0</v>
      </c>
      <c r="L53" s="27"/>
      <c r="M53" s="27"/>
      <c r="N53" s="28" t="n">
        <f aca="false">M53*M63</f>
        <v>0</v>
      </c>
      <c r="O53" s="27"/>
      <c r="P53" s="27"/>
      <c r="Q53" s="28" t="n">
        <f aca="false">P53*P63</f>
        <v>0</v>
      </c>
      <c r="R53" s="25" t="n">
        <v>-27.8198666666667</v>
      </c>
    </row>
    <row r="54" customFormat="false" ht="14.25" hidden="false" customHeight="false" outlineLevel="0" collapsed="false">
      <c r="A54" s="33" t="s">
        <v>126</v>
      </c>
      <c r="B54" s="25" t="n">
        <f aca="false">C54-E54+F54-H54+I54-K54+L54-N54+R54</f>
        <v>8.79008914141415</v>
      </c>
      <c r="C54" s="31" t="n">
        <v>20</v>
      </c>
      <c r="D54" s="27" t="n">
        <v>1</v>
      </c>
      <c r="E54" s="28" t="n">
        <f aca="false">D54*D63</f>
        <v>3.333125</v>
      </c>
      <c r="F54" s="27"/>
      <c r="G54" s="27"/>
      <c r="H54" s="28" t="n">
        <f aca="false">G54*G63</f>
        <v>0</v>
      </c>
      <c r="I54" s="27"/>
      <c r="J54" s="27"/>
      <c r="K54" s="28" t="n">
        <f aca="false">J54*J63</f>
        <v>0</v>
      </c>
      <c r="L54" s="27"/>
      <c r="M54" s="27"/>
      <c r="N54" s="28" t="n">
        <f aca="false">M54*M63</f>
        <v>0</v>
      </c>
      <c r="O54" s="27"/>
      <c r="P54" s="27"/>
      <c r="Q54" s="28" t="n">
        <f aca="false">P54*P63</f>
        <v>0</v>
      </c>
      <c r="R54" s="25" t="n">
        <v>-7.87678585858585</v>
      </c>
    </row>
    <row r="55" customFormat="false" ht="14.25" hidden="false" customHeight="false" outlineLevel="0" collapsed="false">
      <c r="A55" s="33" t="s">
        <v>127</v>
      </c>
      <c r="B55" s="25" t="n">
        <f aca="false">C55-E55+F55-H55+I55-K55+L55-N55+R55</f>
        <v>11.1832416267943</v>
      </c>
      <c r="C55" s="31"/>
      <c r="D55" s="27"/>
      <c r="E55" s="28" t="n">
        <f aca="false">D55*D63</f>
        <v>0</v>
      </c>
      <c r="F55" s="27"/>
      <c r="G55" s="27"/>
      <c r="H55" s="28" t="n">
        <f aca="false">G55*G63</f>
        <v>0</v>
      </c>
      <c r="I55" s="27"/>
      <c r="J55" s="27"/>
      <c r="K55" s="28" t="n">
        <f aca="false">J55*J63</f>
        <v>0</v>
      </c>
      <c r="L55" s="27"/>
      <c r="M55" s="27"/>
      <c r="N55" s="28" t="n">
        <f aca="false">M55*M63</f>
        <v>0</v>
      </c>
      <c r="O55" s="27"/>
      <c r="P55" s="27"/>
      <c r="Q55" s="28" t="n">
        <f aca="false">P55*P63</f>
        <v>0</v>
      </c>
      <c r="R55" s="25" t="n">
        <v>11.1832416267943</v>
      </c>
    </row>
    <row r="56" customFormat="false" ht="14.25" hidden="false" customHeight="false" outlineLevel="0" collapsed="false">
      <c r="A56" s="33" t="s">
        <v>136</v>
      </c>
      <c r="B56" s="25" t="n">
        <f aca="false">C56-E56+F56-H56+I56-K56+L56-N56+R56</f>
        <v>22.0893274853801</v>
      </c>
      <c r="C56" s="31"/>
      <c r="D56" s="27"/>
      <c r="E56" s="28" t="n">
        <f aca="false">D56*D63</f>
        <v>0</v>
      </c>
      <c r="F56" s="27"/>
      <c r="G56" s="27"/>
      <c r="H56" s="28" t="n">
        <f aca="false">G56*G63</f>
        <v>0</v>
      </c>
      <c r="I56" s="27"/>
      <c r="J56" s="27"/>
      <c r="K56" s="28" t="n">
        <f aca="false">J56*J63</f>
        <v>0</v>
      </c>
      <c r="L56" s="27"/>
      <c r="M56" s="27"/>
      <c r="N56" s="28" t="n">
        <f aca="false">M56*M63</f>
        <v>0</v>
      </c>
      <c r="O56" s="27"/>
      <c r="P56" s="27"/>
      <c r="Q56" s="28" t="n">
        <f aca="false">P56*P63</f>
        <v>0</v>
      </c>
      <c r="R56" s="25" t="n">
        <v>22.0893274853801</v>
      </c>
    </row>
    <row r="57" customFormat="false" ht="14.25" hidden="false" customHeight="false" outlineLevel="0" collapsed="false">
      <c r="A57" s="33" t="s">
        <v>137</v>
      </c>
      <c r="B57" s="25" t="n">
        <f aca="false">C57-E57+F57-H57+I57-K57+L57-N57+R57</f>
        <v>45.1386330409357</v>
      </c>
      <c r="C57" s="31"/>
      <c r="D57" s="27"/>
      <c r="E57" s="28" t="n">
        <f aca="false">D57*D63</f>
        <v>0</v>
      </c>
      <c r="F57" s="27"/>
      <c r="G57" s="27"/>
      <c r="H57" s="28" t="n">
        <f aca="false">G57*G63</f>
        <v>0</v>
      </c>
      <c r="I57" s="27"/>
      <c r="J57" s="27" t="n">
        <v>1</v>
      </c>
      <c r="K57" s="28" t="n">
        <f aca="false">J57*J63</f>
        <v>16.04125</v>
      </c>
      <c r="L57" s="27"/>
      <c r="M57" s="27"/>
      <c r="N57" s="28" t="n">
        <f aca="false">M57*M63</f>
        <v>0</v>
      </c>
      <c r="O57" s="27"/>
      <c r="P57" s="27"/>
      <c r="Q57" s="28" t="n">
        <f aca="false">P57*P63</f>
        <v>0</v>
      </c>
      <c r="R57" s="25" t="n">
        <v>61.1798830409357</v>
      </c>
    </row>
    <row r="58" customFormat="false" ht="14.25" hidden="false" customHeight="false" outlineLevel="0" collapsed="false">
      <c r="A58" s="24" t="s">
        <v>138</v>
      </c>
      <c r="B58" s="25" t="n">
        <f aca="false">C58-E58+F58-H58+I58-K58+L58-N58+R58</f>
        <v>-14.8387280701754</v>
      </c>
      <c r="C58" s="31"/>
      <c r="D58" s="27"/>
      <c r="E58" s="28" t="n">
        <f aca="false">D58*D63</f>
        <v>0</v>
      </c>
      <c r="F58" s="27"/>
      <c r="G58" s="27"/>
      <c r="H58" s="28" t="n">
        <f aca="false">G58*G63</f>
        <v>0</v>
      </c>
      <c r="I58" s="27"/>
      <c r="J58" s="27"/>
      <c r="K58" s="28" t="n">
        <f aca="false">J58*J63</f>
        <v>0</v>
      </c>
      <c r="L58" s="27"/>
      <c r="M58" s="27"/>
      <c r="N58" s="28" t="n">
        <f aca="false">M58*M63</f>
        <v>0</v>
      </c>
      <c r="O58" s="27"/>
      <c r="P58" s="27"/>
      <c r="Q58" s="28" t="n">
        <f aca="false">P58*P63</f>
        <v>0</v>
      </c>
      <c r="R58" s="25" t="n">
        <v>-14.8387280701754</v>
      </c>
    </row>
    <row r="59" customFormat="false" ht="14.25" hidden="false" customHeight="false" outlineLevel="0" collapsed="false">
      <c r="A59" s="24" t="s">
        <v>139</v>
      </c>
      <c r="B59" s="25" t="n">
        <f aca="false">C59-E59+F59-H59+I59-K59+L59-N59+R59</f>
        <v>8.77210526315789</v>
      </c>
      <c r="C59" s="31"/>
      <c r="D59" s="27"/>
      <c r="E59" s="28" t="n">
        <f aca="false">D59*D63</f>
        <v>0</v>
      </c>
      <c r="F59" s="27"/>
      <c r="G59" s="27"/>
      <c r="H59" s="28" t="n">
        <f aca="false">G59*G63</f>
        <v>0</v>
      </c>
      <c r="I59" s="27"/>
      <c r="J59" s="27"/>
      <c r="K59" s="28" t="n">
        <f aca="false">J59*J63</f>
        <v>0</v>
      </c>
      <c r="L59" s="27"/>
      <c r="M59" s="27"/>
      <c r="N59" s="28" t="n">
        <f aca="false">M59*M63</f>
        <v>0</v>
      </c>
      <c r="O59" s="27"/>
      <c r="P59" s="27"/>
      <c r="Q59" s="28" t="n">
        <f aca="false">P59*P63</f>
        <v>0</v>
      </c>
      <c r="R59" s="25" t="n">
        <v>8.77210526315789</v>
      </c>
    </row>
    <row r="60" customFormat="false" ht="14.25" hidden="false" customHeight="false" outlineLevel="0" collapsed="false">
      <c r="A60" s="33" t="s">
        <v>140</v>
      </c>
      <c r="B60" s="25" t="n">
        <f aca="false">C60-E60+F60-H60+I60-K60+L60-N60+R60</f>
        <v>-3.61083333333333</v>
      </c>
      <c r="C60" s="31"/>
      <c r="D60" s="27"/>
      <c r="E60" s="28" t="n">
        <f aca="false">D60*D63</f>
        <v>0</v>
      </c>
      <c r="F60" s="27"/>
      <c r="G60" s="27"/>
      <c r="H60" s="28" t="n">
        <f aca="false">G60*G63</f>
        <v>0</v>
      </c>
      <c r="I60" s="27"/>
      <c r="J60" s="27"/>
      <c r="K60" s="28" t="n">
        <f aca="false">J60*J63</f>
        <v>0</v>
      </c>
      <c r="L60" s="27"/>
      <c r="M60" s="27"/>
      <c r="N60" s="28" t="n">
        <f aca="false">M60*M63</f>
        <v>0</v>
      </c>
      <c r="O60" s="27"/>
      <c r="P60" s="27"/>
      <c r="Q60" s="28" t="n">
        <f aca="false">P60*P63</f>
        <v>0</v>
      </c>
      <c r="R60" s="25" t="n">
        <v>-3.61083333333333</v>
      </c>
    </row>
    <row r="61" customFormat="false" ht="14.25" hidden="false" customHeight="false" outlineLevel="0" collapsed="false">
      <c r="A61" s="33" t="s">
        <v>146</v>
      </c>
      <c r="B61" s="25" t="n">
        <f aca="false">C61-E61+F61-H61+I61-K61+L61-N61+R61</f>
        <v>32.2732386363636</v>
      </c>
      <c r="C61" s="31"/>
      <c r="D61" s="27" t="n">
        <v>1</v>
      </c>
      <c r="E61" s="28" t="n">
        <f aca="false">D61*D63</f>
        <v>3.333125</v>
      </c>
      <c r="F61" s="27" t="n">
        <v>50</v>
      </c>
      <c r="G61" s="27" t="n">
        <v>1</v>
      </c>
      <c r="H61" s="28" t="n">
        <f aca="false">G61*G63</f>
        <v>14.3936363636364</v>
      </c>
      <c r="I61" s="27"/>
      <c r="J61" s="27"/>
      <c r="K61" s="28" t="n">
        <f aca="false">J61*J63</f>
        <v>0</v>
      </c>
      <c r="L61" s="27"/>
      <c r="M61" s="27"/>
      <c r="N61" s="28" t="n">
        <f aca="false">M61*M63</f>
        <v>0</v>
      </c>
      <c r="O61" s="27"/>
      <c r="P61" s="27"/>
      <c r="Q61" s="28" t="n">
        <f aca="false">P61*P63</f>
        <v>0</v>
      </c>
      <c r="R61" s="25" t="n">
        <v>0</v>
      </c>
    </row>
    <row r="62" customFormat="false" ht="18.75" hidden="false" customHeight="false" outlineLevel="0" collapsed="false">
      <c r="A62" s="34" t="s">
        <v>67</v>
      </c>
      <c r="B62" s="59" t="n">
        <f aca="false">SUM(B3:B61)</f>
        <v>1356.7353030303</v>
      </c>
      <c r="C62" s="31"/>
      <c r="D62" s="10" t="n">
        <f aca="false">SUM(D3:D61)</f>
        <v>16</v>
      </c>
      <c r="E62" s="28" t="n">
        <f aca="false">SUM(E65:E67)</f>
        <v>53.33</v>
      </c>
      <c r="F62" s="10"/>
      <c r="G62" s="10" t="n">
        <f aca="false">SUM(G3:G61)</f>
        <v>11</v>
      </c>
      <c r="H62" s="28" t="n">
        <f aca="false">SUM(H65:H67)</f>
        <v>158.33</v>
      </c>
      <c r="I62" s="10"/>
      <c r="J62" s="10" t="n">
        <f aca="false">SUM(J3:J61)</f>
        <v>8</v>
      </c>
      <c r="K62" s="28" t="n">
        <f aca="false">SUM(K65:K67)</f>
        <v>128.33</v>
      </c>
      <c r="L62" s="10"/>
      <c r="M62" s="10" t="n">
        <f aca="false">SUM(M3:M61)</f>
        <v>12</v>
      </c>
      <c r="N62" s="28" t="n">
        <f aca="false">SUM(N65:N67)</f>
        <v>48.33</v>
      </c>
      <c r="O62" s="10"/>
      <c r="P62" s="10" t="n">
        <f aca="false">SUM(P3:P61)</f>
        <v>10</v>
      </c>
      <c r="Q62" s="28" t="n">
        <f aca="false">SUM(Q65:Q67)</f>
        <v>170</v>
      </c>
      <c r="R62" s="47" t="n">
        <f aca="false">SUM(R3:R61)</f>
        <v>1306.66166666667</v>
      </c>
      <c r="S62" s="47"/>
    </row>
    <row r="63" customFormat="false" ht="14.25" hidden="false" customHeight="false" outlineLevel="0" collapsed="false">
      <c r="A63" s="37" t="s">
        <v>68</v>
      </c>
      <c r="C63" s="10"/>
      <c r="D63" s="53" t="n">
        <f aca="false">IF(D62=0,0,E62/D62)</f>
        <v>3.333125</v>
      </c>
      <c r="E63" s="11"/>
      <c r="F63" s="10"/>
      <c r="G63" s="53" t="n">
        <f aca="false">IF(G62=0,0,H62/G62)</f>
        <v>14.3936363636364</v>
      </c>
      <c r="H63" s="11"/>
      <c r="I63" s="10"/>
      <c r="J63" s="53" t="n">
        <f aca="false">IF(J62=0,0,K62/J62)</f>
        <v>16.04125</v>
      </c>
      <c r="K63" s="11"/>
      <c r="L63" s="10"/>
      <c r="M63" s="53" t="n">
        <f aca="false">IF(M62=0,0,N62/M62)</f>
        <v>4.0275</v>
      </c>
      <c r="N63" s="11"/>
      <c r="O63" s="10"/>
      <c r="P63" s="53" t="n">
        <f aca="false">IF(P62=0,0,Q62/P62)</f>
        <v>17</v>
      </c>
      <c r="Q63" s="11"/>
    </row>
    <row r="64" customFormat="false" ht="15" hidden="false" customHeight="false" outlineLevel="0" collapsed="false">
      <c r="C64" s="10"/>
      <c r="D64" s="10"/>
      <c r="E64" s="11"/>
      <c r="F64" s="10"/>
      <c r="G64" s="10"/>
      <c r="H64" s="11"/>
      <c r="I64" s="10"/>
      <c r="J64" s="10"/>
      <c r="K64" s="11"/>
      <c r="L64" s="10"/>
      <c r="M64" s="10"/>
      <c r="N64" s="11"/>
      <c r="O64" s="10"/>
      <c r="P64" s="10"/>
      <c r="Q64" s="11"/>
    </row>
    <row r="65" customFormat="false" ht="14.25" hidden="false" customHeight="true" outlineLevel="0" collapsed="false">
      <c r="C65" s="39" t="s">
        <v>69</v>
      </c>
      <c r="D65" s="39"/>
      <c r="E65" s="40" t="n">
        <v>0</v>
      </c>
      <c r="F65" s="39" t="s">
        <v>69</v>
      </c>
      <c r="G65" s="39"/>
      <c r="H65" s="40" t="n">
        <v>100</v>
      </c>
      <c r="I65" s="39" t="s">
        <v>69</v>
      </c>
      <c r="J65" s="39"/>
      <c r="K65" s="40" t="n">
        <v>100</v>
      </c>
      <c r="L65" s="39" t="s">
        <v>69</v>
      </c>
      <c r="M65" s="39"/>
      <c r="N65" s="40" t="n">
        <v>0</v>
      </c>
      <c r="O65" s="61" t="s">
        <v>147</v>
      </c>
      <c r="P65" s="61"/>
      <c r="Q65" s="40" t="n">
        <v>170</v>
      </c>
      <c r="S65" s="60"/>
    </row>
    <row r="66" customFormat="false" ht="14.25" hidden="false" customHeight="false" outlineLevel="0" collapsed="false">
      <c r="C66" s="22" t="s">
        <v>70</v>
      </c>
      <c r="D66" s="22"/>
      <c r="E66" s="28" t="n">
        <v>45</v>
      </c>
      <c r="F66" s="22" t="s">
        <v>70</v>
      </c>
      <c r="G66" s="22"/>
      <c r="H66" s="28" t="n">
        <v>45</v>
      </c>
      <c r="I66" s="22" t="s">
        <v>70</v>
      </c>
      <c r="J66" s="22"/>
      <c r="K66" s="28" t="n">
        <v>20</v>
      </c>
      <c r="L66" s="22" t="s">
        <v>70</v>
      </c>
      <c r="M66" s="22"/>
      <c r="N66" s="28" t="n">
        <v>35</v>
      </c>
      <c r="O66" s="22" t="s">
        <v>70</v>
      </c>
      <c r="P66" s="22"/>
      <c r="Q66" s="28"/>
      <c r="S66" s="60"/>
    </row>
    <row r="67" customFormat="false" ht="15" hidden="false" customHeight="false" outlineLevel="0" collapsed="false">
      <c r="C67" s="42" t="s">
        <v>71</v>
      </c>
      <c r="D67" s="42"/>
      <c r="E67" s="43" t="n">
        <v>8.33</v>
      </c>
      <c r="F67" s="42" t="s">
        <v>128</v>
      </c>
      <c r="G67" s="42"/>
      <c r="H67" s="43" t="n">
        <v>13.33</v>
      </c>
      <c r="I67" s="42" t="s">
        <v>71</v>
      </c>
      <c r="J67" s="42"/>
      <c r="K67" s="43" t="n">
        <v>8.33</v>
      </c>
      <c r="L67" s="42" t="s">
        <v>128</v>
      </c>
      <c r="M67" s="42"/>
      <c r="N67" s="43" t="n">
        <v>13.33</v>
      </c>
      <c r="O67" s="42" t="s">
        <v>128</v>
      </c>
      <c r="P67" s="42"/>
      <c r="Q67" s="43"/>
      <c r="S67" s="60"/>
    </row>
    <row r="68" customFormat="false" ht="15" hidden="false" customHeight="false" outlineLevel="0" collapsed="false">
      <c r="C68" s="10"/>
      <c r="D68" s="10"/>
      <c r="E68" s="11"/>
      <c r="F68" s="10"/>
      <c r="G68" s="10"/>
      <c r="H68" s="11"/>
      <c r="I68" s="10"/>
      <c r="J68" s="10"/>
      <c r="K68" s="11"/>
      <c r="L68" s="10"/>
      <c r="M68" s="10"/>
      <c r="N68" s="11"/>
      <c r="O68" s="10"/>
      <c r="P68" s="10"/>
      <c r="Q68" s="11"/>
      <c r="S68" s="60"/>
    </row>
    <row r="69" customFormat="false" ht="14.25" hidden="false" customHeight="true" outlineLevel="0" collapsed="false">
      <c r="C69" s="56" t="s">
        <v>148</v>
      </c>
      <c r="D69" s="56"/>
      <c r="E69" s="56"/>
      <c r="F69" s="56" t="s">
        <v>149</v>
      </c>
      <c r="G69" s="56"/>
      <c r="H69" s="56"/>
      <c r="I69" s="56" t="s">
        <v>150</v>
      </c>
      <c r="J69" s="56"/>
      <c r="K69" s="56"/>
      <c r="L69" s="56" t="s">
        <v>151</v>
      </c>
      <c r="M69" s="56"/>
      <c r="N69" s="56"/>
      <c r="O69" s="46" t="s">
        <v>152</v>
      </c>
      <c r="P69" s="46"/>
      <c r="Q69" s="46"/>
      <c r="S69" s="60"/>
    </row>
    <row r="70" customFormat="false" ht="14.25" hidden="false" customHeight="false" outlineLevel="0" collapsed="false">
      <c r="C70" s="56"/>
      <c r="D70" s="56"/>
      <c r="E70" s="56"/>
      <c r="F70" s="56"/>
      <c r="G70" s="56"/>
      <c r="H70" s="56"/>
      <c r="I70" s="56"/>
      <c r="J70" s="56"/>
      <c r="K70" s="56"/>
      <c r="L70" s="56"/>
      <c r="M70" s="56"/>
      <c r="N70" s="56"/>
      <c r="O70" s="46"/>
      <c r="P70" s="46"/>
      <c r="Q70" s="46"/>
      <c r="S70" s="60"/>
    </row>
    <row r="71" customFormat="false" ht="14.25" hidden="false" customHeight="false" outlineLevel="0" collapsed="false">
      <c r="C71" s="56"/>
      <c r="D71" s="56"/>
      <c r="E71" s="56"/>
      <c r="F71" s="56"/>
      <c r="G71" s="56"/>
      <c r="H71" s="56"/>
      <c r="I71" s="56"/>
      <c r="J71" s="56"/>
      <c r="K71" s="56"/>
      <c r="L71" s="56"/>
      <c r="M71" s="56"/>
      <c r="N71" s="56"/>
      <c r="O71" s="46"/>
      <c r="P71" s="46"/>
      <c r="Q71" s="46"/>
      <c r="S71" s="60"/>
    </row>
    <row r="72" customFormat="false" ht="14.25" hidden="false" customHeight="false" outlineLevel="0" collapsed="false">
      <c r="C72" s="56"/>
      <c r="D72" s="56"/>
      <c r="E72" s="56"/>
      <c r="F72" s="56"/>
      <c r="G72" s="56"/>
      <c r="H72" s="56"/>
      <c r="I72" s="56"/>
      <c r="J72" s="56"/>
      <c r="K72" s="56"/>
      <c r="L72" s="56"/>
      <c r="M72" s="56"/>
      <c r="N72" s="56"/>
      <c r="O72" s="46"/>
      <c r="P72" s="46"/>
      <c r="Q72" s="46"/>
      <c r="S72" s="60"/>
    </row>
    <row r="73" customFormat="false" ht="14.25" hidden="false" customHeight="false" outlineLevel="0" collapsed="false">
      <c r="C73" s="56"/>
      <c r="D73" s="56"/>
      <c r="E73" s="56"/>
      <c r="F73" s="56"/>
      <c r="G73" s="56"/>
      <c r="H73" s="56"/>
      <c r="I73" s="56"/>
      <c r="J73" s="56"/>
      <c r="K73" s="56"/>
      <c r="L73" s="56"/>
      <c r="M73" s="56"/>
      <c r="N73" s="56"/>
      <c r="O73" s="46"/>
      <c r="P73" s="46"/>
      <c r="Q73" s="46"/>
      <c r="S73" s="60"/>
    </row>
    <row r="74" customFormat="false" ht="57" hidden="false" customHeight="true" outlineLevel="0" collapsed="false">
      <c r="C74" s="56"/>
      <c r="D74" s="56"/>
      <c r="E74" s="56"/>
      <c r="F74" s="56"/>
      <c r="G74" s="56"/>
      <c r="H74" s="56"/>
      <c r="I74" s="56"/>
      <c r="J74" s="56"/>
      <c r="K74" s="56"/>
      <c r="L74" s="56"/>
      <c r="M74" s="56"/>
      <c r="N74" s="56"/>
      <c r="O74" s="46"/>
      <c r="P74" s="46"/>
      <c r="Q74" s="46"/>
      <c r="S74" s="60"/>
    </row>
  </sheetData>
  <mergeCells count="30">
    <mergeCell ref="A1:A2"/>
    <mergeCell ref="B1:B2"/>
    <mergeCell ref="C1:E1"/>
    <mergeCell ref="F1:H1"/>
    <mergeCell ref="I1:K1"/>
    <mergeCell ref="L1:N1"/>
    <mergeCell ref="O1:Q1"/>
    <mergeCell ref="R1:R2"/>
    <mergeCell ref="S1:S2"/>
    <mergeCell ref="C65:D65"/>
    <mergeCell ref="F65:G65"/>
    <mergeCell ref="I65:J65"/>
    <mergeCell ref="L65:M65"/>
    <mergeCell ref="O65:P65"/>
    <mergeCell ref="S65:S74"/>
    <mergeCell ref="C66:D66"/>
    <mergeCell ref="F66:G66"/>
    <mergeCell ref="I66:J66"/>
    <mergeCell ref="L66:M66"/>
    <mergeCell ref="O66:P66"/>
    <mergeCell ref="C67:D67"/>
    <mergeCell ref="F67:G67"/>
    <mergeCell ref="I67:J67"/>
    <mergeCell ref="L67:M67"/>
    <mergeCell ref="O67:P67"/>
    <mergeCell ref="C69:E74"/>
    <mergeCell ref="F69:H74"/>
    <mergeCell ref="I69:K74"/>
    <mergeCell ref="L69:N74"/>
    <mergeCell ref="O69:Q7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133" activeCellId="0" sqref="B1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" width="18.5"/>
    <col collapsed="false" customWidth="true" hidden="false" outlineLevel="0" max="2" min="2" style="11" width="13.12"/>
    <col collapsed="false" customWidth="true" hidden="false" outlineLevel="0" max="3" min="3" style="11" width="10.62"/>
    <col collapsed="false" customWidth="true" hidden="false" outlineLevel="0" max="4" min="4" style="10" width="7.5"/>
    <col collapsed="false" customWidth="true" hidden="false" outlineLevel="0" max="5" min="5" style="11" width="10.62"/>
    <col collapsed="false" customWidth="true" hidden="false" outlineLevel="0" max="6" min="6" style="12" width="10.49"/>
    <col collapsed="false" customWidth="false" hidden="false" outlineLevel="0" max="7" min="7" style="10" width="8.99"/>
    <col collapsed="false" customWidth="true" hidden="false" outlineLevel="0" max="8" min="8" style="12" width="9.5"/>
    <col collapsed="false" customWidth="false" hidden="false" outlineLevel="0" max="10" min="9" style="10" width="8.99"/>
    <col collapsed="false" customWidth="true" hidden="false" outlineLevel="0" max="11" min="11" style="13" width="9.5"/>
    <col collapsed="false" customWidth="false" hidden="false" outlineLevel="0" max="13" min="12" style="10" width="8.99"/>
    <col collapsed="false" customWidth="true" hidden="false" outlineLevel="0" max="14" min="14" style="13" width="9.5"/>
    <col collapsed="false" customWidth="false" hidden="false" outlineLevel="0" max="257" min="15" style="10" width="8.99"/>
  </cols>
  <sheetData>
    <row r="1" customFormat="false" ht="14.25" hidden="false" customHeight="false" outlineLevel="0" collapsed="false">
      <c r="A1" s="14" t="s">
        <v>33</v>
      </c>
      <c r="B1" s="15" t="s">
        <v>34</v>
      </c>
      <c r="C1" s="16" t="n">
        <v>38508</v>
      </c>
      <c r="D1" s="16"/>
      <c r="E1" s="16"/>
      <c r="F1" s="16" t="n">
        <v>38515</v>
      </c>
      <c r="G1" s="16"/>
      <c r="H1" s="16"/>
      <c r="I1" s="16" t="n">
        <v>38522</v>
      </c>
      <c r="J1" s="16"/>
      <c r="K1" s="16"/>
      <c r="L1" s="16" t="n">
        <v>38529</v>
      </c>
      <c r="M1" s="16"/>
      <c r="N1" s="16"/>
    </row>
    <row r="2" customFormat="false" ht="14.25" hidden="false" customHeight="false" outlineLevel="0" collapsed="false">
      <c r="A2" s="14"/>
      <c r="B2" s="15"/>
      <c r="C2" s="17" t="s">
        <v>35</v>
      </c>
      <c r="D2" s="18" t="s">
        <v>36</v>
      </c>
      <c r="E2" s="19" t="s">
        <v>37</v>
      </c>
      <c r="F2" s="20" t="s">
        <v>35</v>
      </c>
      <c r="G2" s="18" t="s">
        <v>36</v>
      </c>
      <c r="H2" s="21" t="s">
        <v>37</v>
      </c>
      <c r="I2" s="22" t="s">
        <v>35</v>
      </c>
      <c r="J2" s="18" t="s">
        <v>36</v>
      </c>
      <c r="K2" s="23" t="s">
        <v>37</v>
      </c>
      <c r="L2" s="22" t="s">
        <v>35</v>
      </c>
      <c r="M2" s="18" t="s">
        <v>36</v>
      </c>
      <c r="N2" s="23" t="s">
        <v>37</v>
      </c>
    </row>
    <row r="3" customFormat="false" ht="14.25" hidden="false" customHeight="false" outlineLevel="0" collapsed="false">
      <c r="A3" s="24" t="s">
        <v>38</v>
      </c>
      <c r="B3" s="25" t="n">
        <f aca="false">C3-E3+F3-H3+I3-K3+L3-N3</f>
        <v>34.3</v>
      </c>
      <c r="C3" s="26"/>
      <c r="D3" s="27"/>
      <c r="E3" s="28" t="n">
        <f aca="false">D3*D33</f>
        <v>0</v>
      </c>
      <c r="F3" s="29"/>
      <c r="G3" s="27"/>
      <c r="H3" s="30" t="n">
        <f aca="false">G3*G33</f>
        <v>0</v>
      </c>
      <c r="I3" s="31" t="n">
        <v>50</v>
      </c>
      <c r="J3" s="27" t="n">
        <v>1</v>
      </c>
      <c r="K3" s="32" t="n">
        <f aca="false">J3*J33</f>
        <v>11.7</v>
      </c>
      <c r="L3" s="31"/>
      <c r="M3" s="27" t="n">
        <v>1</v>
      </c>
      <c r="N3" s="32" t="n">
        <f aca="false">M3*M33</f>
        <v>4</v>
      </c>
    </row>
    <row r="4" customFormat="false" ht="14.25" hidden="false" customHeight="false" outlineLevel="0" collapsed="false">
      <c r="A4" s="24" t="s">
        <v>39</v>
      </c>
      <c r="B4" s="25" t="n">
        <f aca="false">C4-E4+F4-H4+I4-K4+L4-N4</f>
        <v>25.5590062111801</v>
      </c>
      <c r="C4" s="26" t="n">
        <v>50</v>
      </c>
      <c r="D4" s="27" t="n">
        <v>1</v>
      </c>
      <c r="E4" s="28" t="n">
        <f aca="false">D4*D33</f>
        <v>15.5714285714286</v>
      </c>
      <c r="F4" s="29"/>
      <c r="G4" s="27" t="n">
        <v>1</v>
      </c>
      <c r="H4" s="30" t="n">
        <f aca="false">G4*G33</f>
        <v>4.86956521739131</v>
      </c>
      <c r="I4" s="31"/>
      <c r="J4" s="27"/>
      <c r="K4" s="32" t="n">
        <f aca="false">J4*J33</f>
        <v>0</v>
      </c>
      <c r="L4" s="31"/>
      <c r="M4" s="27" t="n">
        <v>1</v>
      </c>
      <c r="N4" s="32" t="n">
        <f aca="false">M4*M33</f>
        <v>4</v>
      </c>
    </row>
    <row r="5" customFormat="false" ht="14.25" hidden="false" customHeight="false" outlineLevel="0" collapsed="false">
      <c r="A5" s="24" t="s">
        <v>40</v>
      </c>
      <c r="B5" s="25" t="n">
        <f aca="false">C5-E5+F5-H5+I5-K5+L5-N5</f>
        <v>41.1304347826087</v>
      </c>
      <c r="C5" s="26"/>
      <c r="D5" s="27"/>
      <c r="E5" s="28" t="n">
        <f aca="false">D5*D33</f>
        <v>0</v>
      </c>
      <c r="F5" s="29" t="n">
        <v>50</v>
      </c>
      <c r="G5" s="27" t="n">
        <v>1</v>
      </c>
      <c r="H5" s="30" t="n">
        <f aca="false">G5*G33</f>
        <v>4.86956521739131</v>
      </c>
      <c r="I5" s="31"/>
      <c r="J5" s="27"/>
      <c r="K5" s="32" t="n">
        <f aca="false">J5*J33</f>
        <v>0</v>
      </c>
      <c r="L5" s="31"/>
      <c r="M5" s="27" t="n">
        <v>1</v>
      </c>
      <c r="N5" s="32" t="n">
        <f aca="false">M5*M33</f>
        <v>4</v>
      </c>
    </row>
    <row r="6" customFormat="false" ht="14.25" hidden="false" customHeight="false" outlineLevel="0" collapsed="false">
      <c r="A6" s="24" t="s">
        <v>41</v>
      </c>
      <c r="B6" s="25" t="n">
        <f aca="false">C6-E6+F6-H6+I6-K6+L6-N6</f>
        <v>41.1304347826087</v>
      </c>
      <c r="C6" s="26"/>
      <c r="D6" s="27"/>
      <c r="E6" s="28" t="n">
        <f aca="false">D6*D33</f>
        <v>0</v>
      </c>
      <c r="F6" s="29" t="n">
        <v>50</v>
      </c>
      <c r="G6" s="27" t="n">
        <v>1</v>
      </c>
      <c r="H6" s="30" t="n">
        <f aca="false">G6*G33</f>
        <v>4.86956521739131</v>
      </c>
      <c r="I6" s="31"/>
      <c r="J6" s="27"/>
      <c r="K6" s="32" t="n">
        <f aca="false">J6*J33</f>
        <v>0</v>
      </c>
      <c r="L6" s="31"/>
      <c r="M6" s="27" t="n">
        <v>1</v>
      </c>
      <c r="N6" s="32" t="n">
        <f aca="false">M6*M33</f>
        <v>4</v>
      </c>
    </row>
    <row r="7" customFormat="false" ht="14.25" hidden="false" customHeight="false" outlineLevel="0" collapsed="false">
      <c r="A7" s="33" t="s">
        <v>42</v>
      </c>
      <c r="B7" s="25" t="n">
        <f aca="false">C7-E7+F7-H7+I7-K7+L7-N7</f>
        <v>4.3</v>
      </c>
      <c r="C7" s="26"/>
      <c r="D7" s="27"/>
      <c r="E7" s="28" t="n">
        <f aca="false">D7*D33</f>
        <v>0</v>
      </c>
      <c r="F7" s="29"/>
      <c r="G7" s="27"/>
      <c r="H7" s="30" t="n">
        <f aca="false">G7*G33</f>
        <v>0</v>
      </c>
      <c r="I7" s="31" t="n">
        <v>20</v>
      </c>
      <c r="J7" s="27" t="n">
        <v>1</v>
      </c>
      <c r="K7" s="32" t="n">
        <f aca="false">J7*J33</f>
        <v>11.7</v>
      </c>
      <c r="L7" s="31"/>
      <c r="M7" s="27" t="n">
        <v>1</v>
      </c>
      <c r="N7" s="32" t="n">
        <f aca="false">M7*M33</f>
        <v>4</v>
      </c>
    </row>
    <row r="8" customFormat="false" ht="14.25" hidden="false" customHeight="false" outlineLevel="0" collapsed="false">
      <c r="A8" s="33" t="s">
        <v>43</v>
      </c>
      <c r="B8" s="25" t="n">
        <f aca="false">C8-E8+F8-H8+I8-K8+L8-N8</f>
        <v>31.4304347826087</v>
      </c>
      <c r="C8" s="26"/>
      <c r="D8" s="27"/>
      <c r="E8" s="28" t="n">
        <f aca="false">D8*D33</f>
        <v>0</v>
      </c>
      <c r="F8" s="29" t="n">
        <v>50</v>
      </c>
      <c r="G8" s="27" t="n">
        <v>1</v>
      </c>
      <c r="H8" s="30" t="n">
        <f aca="false">G8*G33</f>
        <v>4.86956521739131</v>
      </c>
      <c r="I8" s="31" t="n">
        <v>2</v>
      </c>
      <c r="J8" s="27" t="n">
        <v>1</v>
      </c>
      <c r="K8" s="32" t="n">
        <f aca="false">J8*J33</f>
        <v>11.7</v>
      </c>
      <c r="L8" s="31"/>
      <c r="M8" s="27" t="n">
        <v>1</v>
      </c>
      <c r="N8" s="32" t="n">
        <f aca="false">M8*M33</f>
        <v>4</v>
      </c>
    </row>
    <row r="9" customFormat="false" ht="14.25" hidden="false" customHeight="false" outlineLevel="0" collapsed="false">
      <c r="A9" s="33" t="s">
        <v>44</v>
      </c>
      <c r="B9" s="25" t="n">
        <f aca="false">C9-E9+F9-H9+I9-K9+L9-N9</f>
        <v>36.3</v>
      </c>
      <c r="C9" s="26"/>
      <c r="D9" s="27"/>
      <c r="E9" s="28" t="n">
        <f aca="false">D9*D33</f>
        <v>0</v>
      </c>
      <c r="F9" s="29"/>
      <c r="G9" s="27"/>
      <c r="H9" s="30" t="n">
        <f aca="false">G9*G33</f>
        <v>0</v>
      </c>
      <c r="I9" s="31" t="n">
        <v>52</v>
      </c>
      <c r="J9" s="27" t="n">
        <v>1</v>
      </c>
      <c r="K9" s="32" t="n">
        <f aca="false">J9*J33</f>
        <v>11.7</v>
      </c>
      <c r="L9" s="31"/>
      <c r="M9" s="27" t="n">
        <v>1</v>
      </c>
      <c r="N9" s="32" t="n">
        <f aca="false">M9*M33</f>
        <v>4</v>
      </c>
    </row>
    <row r="10" customFormat="false" ht="14.25" hidden="false" customHeight="false" outlineLevel="0" collapsed="false">
      <c r="A10" s="33" t="s">
        <v>45</v>
      </c>
      <c r="B10" s="25" t="n">
        <f aca="false">C10-E10+F10-H10+I10-K10+L10-N10</f>
        <v>61.1304347826087</v>
      </c>
      <c r="C10" s="26"/>
      <c r="D10" s="27"/>
      <c r="E10" s="28" t="n">
        <f aca="false">D10*D33</f>
        <v>0</v>
      </c>
      <c r="F10" s="29" t="n">
        <v>60</v>
      </c>
      <c r="G10" s="27" t="n">
        <v>1</v>
      </c>
      <c r="H10" s="30" t="n">
        <f aca="false">G10*G33</f>
        <v>4.86956521739131</v>
      </c>
      <c r="I10" s="31"/>
      <c r="J10" s="27"/>
      <c r="K10" s="32" t="n">
        <f aca="false">J10*J33</f>
        <v>0</v>
      </c>
      <c r="L10" s="31" t="n">
        <v>10</v>
      </c>
      <c r="M10" s="27" t="n">
        <v>1</v>
      </c>
      <c r="N10" s="32" t="n">
        <f aca="false">M10*M33</f>
        <v>4</v>
      </c>
    </row>
    <row r="11" customFormat="false" ht="14.25" hidden="false" customHeight="false" outlineLevel="0" collapsed="false">
      <c r="A11" s="33" t="s">
        <v>46</v>
      </c>
      <c r="B11" s="25" t="n">
        <f aca="false">C11-E11+F11-H11+I11-K11+L11-N11</f>
        <v>15.8590062111801</v>
      </c>
      <c r="C11" s="26" t="n">
        <v>50</v>
      </c>
      <c r="D11" s="27" t="n">
        <v>1</v>
      </c>
      <c r="E11" s="28" t="n">
        <f aca="false">D11*D33</f>
        <v>15.5714285714286</v>
      </c>
      <c r="F11" s="29"/>
      <c r="G11" s="27" t="n">
        <v>1</v>
      </c>
      <c r="H11" s="30" t="n">
        <f aca="false">G11*G33</f>
        <v>4.86956521739131</v>
      </c>
      <c r="I11" s="31" t="n">
        <v>2</v>
      </c>
      <c r="J11" s="27" t="n">
        <v>1</v>
      </c>
      <c r="K11" s="32" t="n">
        <f aca="false">J11*J33</f>
        <v>11.7</v>
      </c>
      <c r="L11" s="31"/>
      <c r="M11" s="27" t="n">
        <v>1</v>
      </c>
      <c r="N11" s="32" t="n">
        <f aca="false">M11*M33</f>
        <v>4</v>
      </c>
    </row>
    <row r="12" customFormat="false" ht="14.25" hidden="false" customHeight="false" outlineLevel="0" collapsed="false">
      <c r="A12" s="33" t="s">
        <v>47</v>
      </c>
      <c r="B12" s="25" t="n">
        <f aca="false">C12-E12+F12-H12+I12-K12+L12-N12</f>
        <v>33.4304347826087</v>
      </c>
      <c r="C12" s="26"/>
      <c r="D12" s="27"/>
      <c r="E12" s="28" t="n">
        <f aca="false">D12*D33</f>
        <v>0</v>
      </c>
      <c r="F12" s="29" t="n">
        <v>50</v>
      </c>
      <c r="G12" s="27" t="n">
        <v>1</v>
      </c>
      <c r="H12" s="30" t="n">
        <f aca="false">G12*G33</f>
        <v>4.86956521739131</v>
      </c>
      <c r="I12" s="31"/>
      <c r="J12" s="27" t="n">
        <v>1</v>
      </c>
      <c r="K12" s="32" t="n">
        <f aca="false">J12*J33</f>
        <v>11.7</v>
      </c>
      <c r="L12" s="31"/>
      <c r="M12" s="27"/>
      <c r="N12" s="32" t="n">
        <f aca="false">M12*M33</f>
        <v>0</v>
      </c>
    </row>
    <row r="13" customFormat="false" ht="14.25" hidden="false" customHeight="false" outlineLevel="0" collapsed="false">
      <c r="A13" s="33" t="s">
        <v>48</v>
      </c>
      <c r="B13" s="25" t="n">
        <f aca="false">C13-E13+F13-H13+I13-K13+L13-N13</f>
        <v>13.8590062111801</v>
      </c>
      <c r="C13" s="26" t="n">
        <v>20</v>
      </c>
      <c r="D13" s="27" t="n">
        <v>1</v>
      </c>
      <c r="E13" s="28" t="n">
        <f aca="false">D13*D33</f>
        <v>15.5714285714286</v>
      </c>
      <c r="F13" s="29" t="n">
        <v>30</v>
      </c>
      <c r="G13" s="27" t="n">
        <v>1</v>
      </c>
      <c r="H13" s="30" t="n">
        <f aca="false">G13*G33</f>
        <v>4.86956521739131</v>
      </c>
      <c r="I13" s="31"/>
      <c r="J13" s="27" t="n">
        <v>1</v>
      </c>
      <c r="K13" s="32" t="n">
        <f aca="false">J13*J33</f>
        <v>11.7</v>
      </c>
      <c r="L13" s="31"/>
      <c r="M13" s="27" t="n">
        <v>1</v>
      </c>
      <c r="N13" s="32" t="n">
        <f aca="false">M13*M33</f>
        <v>4</v>
      </c>
    </row>
    <row r="14" customFormat="false" ht="14.25" hidden="false" customHeight="false" outlineLevel="0" collapsed="false">
      <c r="A14" s="33" t="s">
        <v>49</v>
      </c>
      <c r="B14" s="25" t="n">
        <f aca="false">C14-E14+F14-H14+I14-K14+L14-N14</f>
        <v>76.9894409937888</v>
      </c>
      <c r="C14" s="26" t="n">
        <v>210</v>
      </c>
      <c r="D14" s="27" t="n">
        <v>1</v>
      </c>
      <c r="E14" s="28" t="n">
        <f aca="false">D14*D33</f>
        <v>15.5714285714286</v>
      </c>
      <c r="F14" s="29" t="n">
        <v>-110</v>
      </c>
      <c r="G14" s="27" t="n">
        <v>2</v>
      </c>
      <c r="H14" s="30" t="n">
        <f aca="false">G14*G33</f>
        <v>9.73913043478261</v>
      </c>
      <c r="I14" s="31" t="n">
        <v>12</v>
      </c>
      <c r="J14" s="27" t="n">
        <v>1</v>
      </c>
      <c r="K14" s="32" t="n">
        <f aca="false">J14*J33</f>
        <v>11.7</v>
      </c>
      <c r="L14" s="31" t="n">
        <v>10</v>
      </c>
      <c r="M14" s="27" t="n">
        <v>2</v>
      </c>
      <c r="N14" s="32" t="n">
        <f aca="false">M14*M33</f>
        <v>8</v>
      </c>
    </row>
    <row r="15" customFormat="false" ht="14.25" hidden="false" customHeight="false" outlineLevel="0" collapsed="false">
      <c r="A15" s="33" t="s">
        <v>50</v>
      </c>
      <c r="B15" s="25" t="n">
        <f aca="false">C15-E15+F15-H15+I15-K15+L15-N15</f>
        <v>47.8590062111801</v>
      </c>
      <c r="C15" s="26" t="n">
        <v>60</v>
      </c>
      <c r="D15" s="27" t="n">
        <v>1</v>
      </c>
      <c r="E15" s="28" t="n">
        <f aca="false">D15*D33</f>
        <v>15.5714285714286</v>
      </c>
      <c r="F15" s="29" t="n">
        <v>10</v>
      </c>
      <c r="G15" s="27" t="n">
        <v>1</v>
      </c>
      <c r="H15" s="30" t="n">
        <f aca="false">G15*G33</f>
        <v>4.86956521739131</v>
      </c>
      <c r="I15" s="31" t="n">
        <v>10</v>
      </c>
      <c r="J15" s="27" t="n">
        <v>1</v>
      </c>
      <c r="K15" s="32" t="n">
        <f aca="false">J15*J33</f>
        <v>11.7</v>
      </c>
      <c r="L15" s="31"/>
      <c r="M15" s="27"/>
      <c r="N15" s="32" t="n">
        <f aca="false">M15*M33</f>
        <v>0</v>
      </c>
    </row>
    <row r="16" customFormat="false" ht="14.25" hidden="false" customHeight="false" outlineLevel="0" collapsed="false">
      <c r="A16" s="33" t="s">
        <v>51</v>
      </c>
      <c r="B16" s="25" t="n">
        <f aca="false">C16-E16+F16-H16+I16-K16+L16-N16</f>
        <v>46</v>
      </c>
      <c r="C16" s="26"/>
      <c r="D16" s="27"/>
      <c r="E16" s="28" t="n">
        <f aca="false">D16*D33</f>
        <v>0</v>
      </c>
      <c r="F16" s="29"/>
      <c r="G16" s="27"/>
      <c r="H16" s="30" t="n">
        <f aca="false">G16*G33</f>
        <v>0</v>
      </c>
      <c r="I16" s="31"/>
      <c r="J16" s="27"/>
      <c r="K16" s="32" t="n">
        <f aca="false">J16*J33</f>
        <v>0</v>
      </c>
      <c r="L16" s="31" t="n">
        <v>50</v>
      </c>
      <c r="M16" s="27" t="n">
        <v>1</v>
      </c>
      <c r="N16" s="32" t="n">
        <f aca="false">M16*M33</f>
        <v>4</v>
      </c>
    </row>
    <row r="17" customFormat="false" ht="14.25" hidden="false" customHeight="false" outlineLevel="0" collapsed="false">
      <c r="A17" s="33" t="s">
        <v>52</v>
      </c>
      <c r="B17" s="25" t="n">
        <f aca="false">C17-E17+F17-H17+I17-K17+L17-N17</f>
        <v>15.1304347826087</v>
      </c>
      <c r="C17" s="26"/>
      <c r="D17" s="27"/>
      <c r="E17" s="28" t="n">
        <f aca="false">D17*D33</f>
        <v>0</v>
      </c>
      <c r="F17" s="29" t="n">
        <v>20</v>
      </c>
      <c r="G17" s="27" t="n">
        <v>1</v>
      </c>
      <c r="H17" s="30" t="n">
        <f aca="false">G17*G33</f>
        <v>4.86956521739131</v>
      </c>
      <c r="I17" s="31"/>
      <c r="J17" s="27"/>
      <c r="K17" s="32" t="n">
        <f aca="false">J17*J33</f>
        <v>0</v>
      </c>
      <c r="L17" s="31"/>
      <c r="M17" s="27"/>
      <c r="N17" s="32" t="n">
        <f aca="false">M17*M33</f>
        <v>0</v>
      </c>
    </row>
    <row r="18" customFormat="false" ht="14.25" hidden="false" customHeight="false" outlineLevel="0" collapsed="false">
      <c r="A18" s="33" t="s">
        <v>53</v>
      </c>
      <c r="B18" s="25" t="n">
        <f aca="false">C18-E18+F18-H18+I18-K18+L18-N18</f>
        <v>13.8590062111801</v>
      </c>
      <c r="C18" s="26" t="n">
        <v>50</v>
      </c>
      <c r="D18" s="27" t="n">
        <v>1</v>
      </c>
      <c r="E18" s="28" t="n">
        <f aca="false">D18*D33</f>
        <v>15.5714285714286</v>
      </c>
      <c r="F18" s="29"/>
      <c r="G18" s="27" t="n">
        <v>1</v>
      </c>
      <c r="H18" s="30" t="n">
        <f aca="false">G18*G33</f>
        <v>4.86956521739131</v>
      </c>
      <c r="I18" s="31"/>
      <c r="J18" s="27" t="n">
        <v>1</v>
      </c>
      <c r="K18" s="32" t="n">
        <f aca="false">J18*J33</f>
        <v>11.7</v>
      </c>
      <c r="L18" s="31"/>
      <c r="M18" s="27" t="n">
        <v>1</v>
      </c>
      <c r="N18" s="32" t="n">
        <f aca="false">M18*M33</f>
        <v>4</v>
      </c>
    </row>
    <row r="19" customFormat="false" ht="14.25" hidden="false" customHeight="false" outlineLevel="0" collapsed="false">
      <c r="A19" s="33" t="s">
        <v>54</v>
      </c>
      <c r="B19" s="25" t="n">
        <f aca="false">C19-E19+F19-H19+I19-K19+L19-N19</f>
        <v>35.4304347826087</v>
      </c>
      <c r="C19" s="26"/>
      <c r="D19" s="27"/>
      <c r="E19" s="28" t="n">
        <f aca="false">D19*D33</f>
        <v>0</v>
      </c>
      <c r="F19" s="29" t="n">
        <v>50</v>
      </c>
      <c r="G19" s="27" t="n">
        <v>1</v>
      </c>
      <c r="H19" s="30" t="n">
        <f aca="false">G19*G33</f>
        <v>4.86956521739131</v>
      </c>
      <c r="I19" s="31"/>
      <c r="J19" s="27" t="n">
        <v>1</v>
      </c>
      <c r="K19" s="32" t="n">
        <f aca="false">J19*J33</f>
        <v>11.7</v>
      </c>
      <c r="L19" s="31" t="n">
        <v>10</v>
      </c>
      <c r="M19" s="27" t="n">
        <v>2</v>
      </c>
      <c r="N19" s="32" t="n">
        <f aca="false">M19*M33</f>
        <v>8</v>
      </c>
    </row>
    <row r="20" customFormat="false" ht="14.25" hidden="false" customHeight="false" outlineLevel="0" collapsed="false">
      <c r="A20" s="33" t="s">
        <v>55</v>
      </c>
      <c r="B20" s="25" t="n">
        <f aca="false">C20-E20+F20-H20+I20-K20+L20-N20</f>
        <v>18.7285714285714</v>
      </c>
      <c r="C20" s="26" t="n">
        <v>50</v>
      </c>
      <c r="D20" s="27" t="n">
        <v>1</v>
      </c>
      <c r="E20" s="28" t="n">
        <f aca="false">D20*D33</f>
        <v>15.5714285714286</v>
      </c>
      <c r="F20" s="29"/>
      <c r="G20" s="27"/>
      <c r="H20" s="30" t="n">
        <f aca="false">G20*G33</f>
        <v>0</v>
      </c>
      <c r="I20" s="31"/>
      <c r="J20" s="27" t="n">
        <v>1</v>
      </c>
      <c r="K20" s="32" t="n">
        <f aca="false">J20*J33</f>
        <v>11.7</v>
      </c>
      <c r="L20" s="31"/>
      <c r="M20" s="27" t="n">
        <v>1</v>
      </c>
      <c r="N20" s="32" t="n">
        <f aca="false">M20*M33</f>
        <v>4</v>
      </c>
    </row>
    <row r="21" customFormat="false" ht="14.25" hidden="false" customHeight="false" outlineLevel="0" collapsed="false">
      <c r="A21" s="33" t="s">
        <v>56</v>
      </c>
      <c r="B21" s="25" t="n">
        <f aca="false">C21-E21+F21-H21+I21-K21+L21-N21</f>
        <v>-3.44099378881988</v>
      </c>
      <c r="C21" s="26" t="n">
        <v>15</v>
      </c>
      <c r="D21" s="27" t="n">
        <v>1</v>
      </c>
      <c r="E21" s="28" t="n">
        <f aca="false">D21*D33</f>
        <v>15.5714285714286</v>
      </c>
      <c r="F21" s="29"/>
      <c r="G21" s="27" t="n">
        <v>1</v>
      </c>
      <c r="H21" s="30" t="n">
        <f aca="false">G21*G33</f>
        <v>4.86956521739131</v>
      </c>
      <c r="I21" s="31" t="n">
        <v>2</v>
      </c>
      <c r="J21" s="27"/>
      <c r="K21" s="32" t="n">
        <f aca="false">J21*J33</f>
        <v>0</v>
      </c>
      <c r="L21" s="31"/>
      <c r="M21" s="27"/>
      <c r="N21" s="32" t="n">
        <f aca="false">M21*M33</f>
        <v>0</v>
      </c>
    </row>
    <row r="22" customFormat="false" ht="14.25" hidden="false" customHeight="false" outlineLevel="0" collapsed="false">
      <c r="A22" s="33" t="s">
        <v>57</v>
      </c>
      <c r="B22" s="25" t="n">
        <f aca="false">C22-E22+F22-H22+I22-K22+L22-N22</f>
        <v>15.8590062111801</v>
      </c>
      <c r="C22" s="26" t="n">
        <v>50</v>
      </c>
      <c r="D22" s="27" t="n">
        <v>1</v>
      </c>
      <c r="E22" s="28" t="n">
        <f aca="false">D22*D33</f>
        <v>15.5714285714286</v>
      </c>
      <c r="F22" s="29"/>
      <c r="G22" s="27" t="n">
        <v>1</v>
      </c>
      <c r="H22" s="30" t="n">
        <f aca="false">G22*G33</f>
        <v>4.86956521739131</v>
      </c>
      <c r="I22" s="31" t="n">
        <v>2</v>
      </c>
      <c r="J22" s="27" t="n">
        <v>1</v>
      </c>
      <c r="K22" s="32" t="n">
        <f aca="false">J22*J33</f>
        <v>11.7</v>
      </c>
      <c r="L22" s="31"/>
      <c r="M22" s="27" t="n">
        <v>1</v>
      </c>
      <c r="N22" s="32" t="n">
        <f aca="false">M22*M33</f>
        <v>4</v>
      </c>
    </row>
    <row r="23" customFormat="false" ht="14.25" hidden="false" customHeight="false" outlineLevel="0" collapsed="false">
      <c r="A23" s="33" t="s">
        <v>58</v>
      </c>
      <c r="B23" s="25" t="n">
        <f aca="false">C23-E23+F23-H23+I23-K23+L23-N23</f>
        <v>-16.2714285714286</v>
      </c>
      <c r="C23" s="26" t="n">
        <v>15</v>
      </c>
      <c r="D23" s="27" t="n">
        <v>1</v>
      </c>
      <c r="E23" s="28" t="n">
        <f aca="false">D23*D33</f>
        <v>15.5714285714286</v>
      </c>
      <c r="F23" s="29"/>
      <c r="G23" s="27"/>
      <c r="H23" s="30" t="n">
        <f aca="false">G23*G33</f>
        <v>0</v>
      </c>
      <c r="I23" s="31"/>
      <c r="J23" s="27" t="n">
        <v>1</v>
      </c>
      <c r="K23" s="32" t="n">
        <f aca="false">J23*J33</f>
        <v>11.7</v>
      </c>
      <c r="L23" s="31"/>
      <c r="M23" s="27" t="n">
        <v>1</v>
      </c>
      <c r="N23" s="32" t="n">
        <f aca="false">M23*M33</f>
        <v>4</v>
      </c>
    </row>
    <row r="24" customFormat="false" ht="14.25" hidden="false" customHeight="false" outlineLevel="0" collapsed="false">
      <c r="A24" s="33" t="s">
        <v>59</v>
      </c>
      <c r="B24" s="25" t="n">
        <f aca="false">C24-E24+F24-H24+I24-K24+L24-N24</f>
        <v>55.5590062111801</v>
      </c>
      <c r="C24" s="26" t="n">
        <v>60</v>
      </c>
      <c r="D24" s="27" t="n">
        <v>1</v>
      </c>
      <c r="E24" s="28" t="n">
        <f aca="false">D24*D33</f>
        <v>15.5714285714286</v>
      </c>
      <c r="F24" s="29" t="n">
        <v>10</v>
      </c>
      <c r="G24" s="27" t="n">
        <v>1</v>
      </c>
      <c r="H24" s="30" t="n">
        <f aca="false">G24*G33</f>
        <v>4.86956521739131</v>
      </c>
      <c r="I24" s="31"/>
      <c r="J24" s="27"/>
      <c r="K24" s="32" t="n">
        <f aca="false">J24*J33</f>
        <v>0</v>
      </c>
      <c r="L24" s="31" t="n">
        <v>10</v>
      </c>
      <c r="M24" s="27" t="n">
        <v>1</v>
      </c>
      <c r="N24" s="32" t="n">
        <f aca="false">M24*M33</f>
        <v>4</v>
      </c>
    </row>
    <row r="25" customFormat="false" ht="14.25" hidden="false" customHeight="false" outlineLevel="0" collapsed="false">
      <c r="A25" s="33" t="s">
        <v>60</v>
      </c>
      <c r="B25" s="25" t="n">
        <f aca="false">C25-E25+F25-H25+I25-K25+L25-N25</f>
        <v>62.1590062111801</v>
      </c>
      <c r="C25" s="26" t="n">
        <v>78</v>
      </c>
      <c r="D25" s="27" t="n">
        <v>1</v>
      </c>
      <c r="E25" s="28" t="n">
        <f aca="false">D25*D33</f>
        <v>15.5714285714286</v>
      </c>
      <c r="F25" s="29" t="n">
        <v>10</v>
      </c>
      <c r="G25" s="27" t="n">
        <v>1</v>
      </c>
      <c r="H25" s="30" t="n">
        <f aca="false">G25*G33</f>
        <v>4.86956521739131</v>
      </c>
      <c r="I25" s="31" t="n">
        <v>12</v>
      </c>
      <c r="J25" s="27" t="n">
        <v>2</v>
      </c>
      <c r="K25" s="32" t="n">
        <f aca="false">J25*J33</f>
        <v>23.4</v>
      </c>
      <c r="L25" s="31" t="n">
        <v>10</v>
      </c>
      <c r="M25" s="27" t="n">
        <v>1</v>
      </c>
      <c r="N25" s="32" t="n">
        <f aca="false">M25*M33</f>
        <v>4</v>
      </c>
    </row>
    <row r="26" customFormat="false" ht="14.25" hidden="false" customHeight="false" outlineLevel="0" collapsed="false">
      <c r="A26" s="33" t="s">
        <v>61</v>
      </c>
      <c r="B26" s="25" t="n">
        <f aca="false">C26-E26+F26-H26+I26-K26+L26-N26</f>
        <v>23.8590062111801</v>
      </c>
      <c r="C26" s="26" t="n">
        <v>60</v>
      </c>
      <c r="D26" s="27" t="n">
        <v>1</v>
      </c>
      <c r="E26" s="28" t="n">
        <f aca="false">D26*D33</f>
        <v>15.5714285714286</v>
      </c>
      <c r="F26" s="29"/>
      <c r="G26" s="27" t="n">
        <v>1</v>
      </c>
      <c r="H26" s="30" t="n">
        <f aca="false">G26*G33</f>
        <v>4.86956521739131</v>
      </c>
      <c r="I26" s="31"/>
      <c r="J26" s="27" t="n">
        <v>1</v>
      </c>
      <c r="K26" s="32" t="n">
        <f aca="false">J26*J33</f>
        <v>11.7</v>
      </c>
      <c r="L26" s="31"/>
      <c r="M26" s="27" t="n">
        <v>1</v>
      </c>
      <c r="N26" s="32" t="n">
        <f aca="false">M26*M33</f>
        <v>4</v>
      </c>
    </row>
    <row r="27" customFormat="false" ht="14.25" hidden="false" customHeight="false" outlineLevel="0" collapsed="false">
      <c r="A27" s="33" t="s">
        <v>62</v>
      </c>
      <c r="B27" s="25" t="n">
        <f aca="false">C27-E27+F27-H27+I27-K27+L27-N27</f>
        <v>30.4285714285714</v>
      </c>
      <c r="C27" s="26" t="n">
        <v>50</v>
      </c>
      <c r="D27" s="27" t="n">
        <v>1</v>
      </c>
      <c r="E27" s="28" t="n">
        <f aca="false">D27*D33</f>
        <v>15.5714285714286</v>
      </c>
      <c r="F27" s="29"/>
      <c r="G27" s="27"/>
      <c r="H27" s="30" t="n">
        <f aca="false">G27*G33</f>
        <v>0</v>
      </c>
      <c r="I27" s="31"/>
      <c r="J27" s="27"/>
      <c r="K27" s="32" t="n">
        <f aca="false">J27*J33</f>
        <v>0</v>
      </c>
      <c r="L27" s="31"/>
      <c r="M27" s="27" t="n">
        <v>1</v>
      </c>
      <c r="N27" s="32" t="n">
        <f aca="false">M27*M33</f>
        <v>4</v>
      </c>
    </row>
    <row r="28" customFormat="false" ht="14.25" hidden="false" customHeight="false" outlineLevel="0" collapsed="false">
      <c r="A28" s="33" t="s">
        <v>63</v>
      </c>
      <c r="B28" s="25" t="n">
        <f aca="false">C28-E28+F28-H28+I28-K28+L28-N28</f>
        <v>33.4304347826087</v>
      </c>
      <c r="C28" s="26"/>
      <c r="D28" s="27"/>
      <c r="E28" s="28" t="n">
        <f aca="false">D28*D33</f>
        <v>0</v>
      </c>
      <c r="F28" s="29" t="n">
        <v>50</v>
      </c>
      <c r="G28" s="27" t="n">
        <v>1</v>
      </c>
      <c r="H28" s="30" t="n">
        <f aca="false">G28*G33</f>
        <v>4.86956521739131</v>
      </c>
      <c r="I28" s="31"/>
      <c r="J28" s="27" t="n">
        <v>1</v>
      </c>
      <c r="K28" s="32" t="n">
        <f aca="false">J28*J33</f>
        <v>11.7</v>
      </c>
      <c r="L28" s="31"/>
      <c r="M28" s="27"/>
      <c r="N28" s="32" t="n">
        <f aca="false">M28*M33</f>
        <v>0</v>
      </c>
    </row>
    <row r="29" customFormat="false" ht="14.25" hidden="false" customHeight="false" outlineLevel="0" collapsed="false">
      <c r="A29" s="33" t="s">
        <v>64</v>
      </c>
      <c r="B29" s="25" t="n">
        <f aca="false">C29-E29+F29-H29+I29-K29+L29-N29</f>
        <v>59.4304347826087</v>
      </c>
      <c r="C29" s="26"/>
      <c r="D29" s="27"/>
      <c r="E29" s="28" t="n">
        <f aca="false">D29*D33</f>
        <v>0</v>
      </c>
      <c r="F29" s="29" t="n">
        <v>60</v>
      </c>
      <c r="G29" s="27" t="n">
        <v>1</v>
      </c>
      <c r="H29" s="30" t="n">
        <f aca="false">G29*G33</f>
        <v>4.86956521739131</v>
      </c>
      <c r="I29" s="31" t="n">
        <v>10</v>
      </c>
      <c r="J29" s="27" t="n">
        <v>1</v>
      </c>
      <c r="K29" s="32" t="n">
        <f aca="false">J29*J33</f>
        <v>11.7</v>
      </c>
      <c r="L29" s="31" t="n">
        <v>10</v>
      </c>
      <c r="M29" s="27" t="n">
        <v>1</v>
      </c>
      <c r="N29" s="32" t="n">
        <f aca="false">M29*M33</f>
        <v>4</v>
      </c>
    </row>
    <row r="30" customFormat="false" ht="14.25" hidden="false" customHeight="false" outlineLevel="0" collapsed="false">
      <c r="A30" s="33" t="s">
        <v>65</v>
      </c>
      <c r="B30" s="25" t="n">
        <f aca="false">C30-E30+F30-H30+I30-K30+L30-N30</f>
        <v>53.4304347826087</v>
      </c>
      <c r="C30" s="26"/>
      <c r="D30" s="27"/>
      <c r="E30" s="28" t="n">
        <f aca="false">D30*D33</f>
        <v>0</v>
      </c>
      <c r="F30" s="29" t="n">
        <v>60</v>
      </c>
      <c r="G30" s="27" t="n">
        <v>1</v>
      </c>
      <c r="H30" s="30" t="n">
        <f aca="false">G30*G33</f>
        <v>4.86956521739131</v>
      </c>
      <c r="I30" s="31" t="n">
        <v>10</v>
      </c>
      <c r="J30" s="27" t="n">
        <v>1</v>
      </c>
      <c r="K30" s="32" t="n">
        <f aca="false">J30*J33</f>
        <v>11.7</v>
      </c>
      <c r="L30" s="31"/>
      <c r="M30" s="27"/>
      <c r="N30" s="32" t="n">
        <f aca="false">M30*M33</f>
        <v>0</v>
      </c>
    </row>
    <row r="31" customFormat="false" ht="14.25" hidden="false" customHeight="false" outlineLevel="0" collapsed="false">
      <c r="A31" s="33" t="s">
        <v>66</v>
      </c>
      <c r="B31" s="25" t="n">
        <f aca="false">C31-E31+F31-H31+I31-K31+L31-N31</f>
        <v>15.1304347826087</v>
      </c>
      <c r="C31" s="26"/>
      <c r="D31" s="27"/>
      <c r="E31" s="28" t="n">
        <f aca="false">D31*D33</f>
        <v>0</v>
      </c>
      <c r="F31" s="29" t="n">
        <v>20</v>
      </c>
      <c r="G31" s="27" t="n">
        <v>1</v>
      </c>
      <c r="H31" s="30" t="n">
        <f aca="false">G31*G33</f>
        <v>4.86956521739131</v>
      </c>
      <c r="I31" s="31"/>
      <c r="J31" s="27"/>
      <c r="K31" s="32" t="n">
        <f aca="false">J31*J33</f>
        <v>0</v>
      </c>
      <c r="L31" s="31"/>
      <c r="M31" s="27"/>
      <c r="N31" s="32" t="n">
        <f aca="false">M31*M33</f>
        <v>0</v>
      </c>
    </row>
    <row r="32" customFormat="false" ht="18.75" hidden="false" customHeight="false" outlineLevel="0" collapsed="false">
      <c r="A32" s="34" t="s">
        <v>67</v>
      </c>
      <c r="B32" s="35" t="n">
        <f aca="false">SUM(B3:B31)</f>
        <v>922</v>
      </c>
      <c r="C32" s="35" t="n">
        <f aca="false">SUM(C3:C31)</f>
        <v>818</v>
      </c>
      <c r="D32" s="36" t="n">
        <f aca="false">SUM(D3:D31)</f>
        <v>14</v>
      </c>
      <c r="E32" s="35" t="n">
        <f aca="false">E35+E36+E37</f>
        <v>218</v>
      </c>
      <c r="F32" s="12" t="n">
        <f aca="false">SUM(F3:F31)</f>
        <v>470</v>
      </c>
      <c r="G32" s="10" t="n">
        <f aca="false">SUM(G3:G31)</f>
        <v>23</v>
      </c>
      <c r="H32" s="12" t="n">
        <v>112</v>
      </c>
      <c r="I32" s="10" t="n">
        <f aca="false">SUM(I3:I31)</f>
        <v>184</v>
      </c>
      <c r="J32" s="10" t="n">
        <f aca="false">SUM(J3:J31)</f>
        <v>20</v>
      </c>
      <c r="K32" s="13" t="n">
        <v>234</v>
      </c>
      <c r="L32" s="10" t="n">
        <f aca="false">SUM(L3:L31)</f>
        <v>110</v>
      </c>
      <c r="M32" s="10" t="n">
        <f aca="false">SUM(M3:M31)</f>
        <v>24</v>
      </c>
      <c r="N32" s="13" t="n">
        <v>96</v>
      </c>
    </row>
    <row r="33" customFormat="false" ht="14.25" hidden="false" customHeight="false" outlineLevel="0" collapsed="false">
      <c r="A33" s="37" t="s">
        <v>68</v>
      </c>
      <c r="D33" s="38" t="n">
        <f aca="false">IF(D32=0,0,E32/D32)</f>
        <v>15.5714285714286</v>
      </c>
      <c r="E33" s="38"/>
      <c r="G33" s="38" t="n">
        <f aca="false">IF(G32=0,0,H32/G32)</f>
        <v>4.86956521739131</v>
      </c>
      <c r="J33" s="10" t="n">
        <f aca="false">IF(J32=0,0,K32/J32)</f>
        <v>11.7</v>
      </c>
      <c r="M33" s="10" t="n">
        <f aca="false">IF(M32=0,0,N32/M32)</f>
        <v>4</v>
      </c>
    </row>
    <row r="34" customFormat="false" ht="15" hidden="false" customHeight="false" outlineLevel="0" collapsed="false"/>
    <row r="35" customFormat="false" ht="14.25" hidden="false" customHeight="true" outlineLevel="0" collapsed="false">
      <c r="C35" s="39" t="s">
        <v>69</v>
      </c>
      <c r="D35" s="39"/>
      <c r="E35" s="40" t="n">
        <v>150</v>
      </c>
      <c r="F35" s="39" t="s">
        <v>69</v>
      </c>
      <c r="G35" s="39"/>
      <c r="H35" s="40"/>
      <c r="I35" s="39" t="s">
        <v>69</v>
      </c>
      <c r="J35" s="39"/>
      <c r="K35" s="41" t="n">
        <v>150</v>
      </c>
      <c r="L35" s="39" t="s">
        <v>69</v>
      </c>
      <c r="M35" s="39"/>
      <c r="N35" s="41"/>
    </row>
    <row r="36" customFormat="false" ht="14.25" hidden="false" customHeight="false" outlineLevel="0" collapsed="false">
      <c r="C36" s="22" t="s">
        <v>70</v>
      </c>
      <c r="D36" s="22"/>
      <c r="E36" s="28" t="n">
        <v>50</v>
      </c>
      <c r="F36" s="22" t="s">
        <v>70</v>
      </c>
      <c r="G36" s="22"/>
      <c r="H36" s="28" t="n">
        <v>70</v>
      </c>
      <c r="I36" s="22" t="s">
        <v>70</v>
      </c>
      <c r="J36" s="22"/>
      <c r="K36" s="32" t="n">
        <v>50</v>
      </c>
      <c r="L36" s="22" t="s">
        <v>70</v>
      </c>
      <c r="M36" s="22"/>
      <c r="N36" s="32" t="n">
        <v>60</v>
      </c>
    </row>
    <row r="37" customFormat="false" ht="15" hidden="false" customHeight="true" outlineLevel="0" collapsed="false">
      <c r="C37" s="42" t="s">
        <v>71</v>
      </c>
      <c r="D37" s="42"/>
      <c r="E37" s="43" t="n">
        <v>18</v>
      </c>
      <c r="F37" s="42" t="s">
        <v>71</v>
      </c>
      <c r="G37" s="42"/>
      <c r="H37" s="43" t="n">
        <v>42</v>
      </c>
      <c r="I37" s="42" t="s">
        <v>71</v>
      </c>
      <c r="J37" s="42"/>
      <c r="K37" s="44" t="n">
        <v>34</v>
      </c>
      <c r="L37" s="42" t="s">
        <v>71</v>
      </c>
      <c r="M37" s="42"/>
      <c r="N37" s="44" t="n">
        <v>36</v>
      </c>
    </row>
    <row r="38" customFormat="false" ht="15" hidden="false" customHeight="true" outlineLevel="0" collapsed="false">
      <c r="C38" s="18" t="s">
        <v>72</v>
      </c>
      <c r="D38" s="18"/>
      <c r="E38" s="11" t="n">
        <v>31</v>
      </c>
    </row>
    <row r="39" customFormat="false" ht="14.25" hidden="false" customHeight="true" outlineLevel="0" collapsed="false">
      <c r="B39" s="45" t="s">
        <v>73</v>
      </c>
      <c r="C39" s="45"/>
      <c r="D39" s="45"/>
      <c r="E39" s="45"/>
      <c r="F39" s="46" t="s">
        <v>74</v>
      </c>
      <c r="G39" s="46"/>
      <c r="H39" s="46"/>
      <c r="I39" s="46" t="s">
        <v>75</v>
      </c>
      <c r="J39" s="46"/>
      <c r="K39" s="46"/>
      <c r="L39" s="46" t="s">
        <v>76</v>
      </c>
      <c r="M39" s="46"/>
      <c r="N39" s="46"/>
    </row>
    <row r="40" customFormat="false" ht="14.25" hidden="false" customHeight="false" outlineLevel="0" collapsed="false">
      <c r="B40" s="45"/>
      <c r="C40" s="45"/>
      <c r="D40" s="45"/>
      <c r="E40" s="45"/>
      <c r="F40" s="46"/>
      <c r="G40" s="46"/>
      <c r="H40" s="46"/>
      <c r="I40" s="46"/>
      <c r="J40" s="46"/>
      <c r="K40" s="46"/>
      <c r="L40" s="46"/>
      <c r="M40" s="46"/>
      <c r="N40" s="46"/>
    </row>
    <row r="41" customFormat="false" ht="14.25" hidden="false" customHeight="false" outlineLevel="0" collapsed="false">
      <c r="B41" s="45"/>
      <c r="C41" s="45"/>
      <c r="D41" s="45"/>
      <c r="E41" s="45"/>
      <c r="F41" s="46"/>
      <c r="G41" s="46"/>
      <c r="H41" s="46"/>
      <c r="I41" s="46"/>
      <c r="J41" s="46"/>
      <c r="K41" s="46"/>
      <c r="L41" s="46"/>
      <c r="M41" s="46"/>
      <c r="N41" s="46"/>
    </row>
    <row r="42" customFormat="false" ht="14.25" hidden="false" customHeight="false" outlineLevel="0" collapsed="false">
      <c r="B42" s="45"/>
      <c r="C42" s="45"/>
      <c r="D42" s="45"/>
      <c r="E42" s="45"/>
      <c r="F42" s="46"/>
      <c r="G42" s="46"/>
      <c r="H42" s="46"/>
      <c r="I42" s="46"/>
      <c r="J42" s="46"/>
      <c r="K42" s="46"/>
      <c r="L42" s="46"/>
      <c r="M42" s="46"/>
      <c r="N42" s="46"/>
    </row>
    <row r="43" customFormat="false" ht="14.25" hidden="false" customHeight="false" outlineLevel="0" collapsed="false">
      <c r="B43" s="45"/>
      <c r="C43" s="45"/>
      <c r="D43" s="45"/>
      <c r="E43" s="45"/>
      <c r="F43" s="46"/>
      <c r="G43" s="46"/>
      <c r="H43" s="46"/>
      <c r="I43" s="46"/>
      <c r="J43" s="46"/>
      <c r="K43" s="46"/>
      <c r="L43" s="46"/>
      <c r="M43" s="46"/>
      <c r="N43" s="46"/>
    </row>
    <row r="44" customFormat="false" ht="15" hidden="false" customHeight="false" outlineLevel="0" collapsed="false">
      <c r="B44" s="45"/>
      <c r="C44" s="45"/>
      <c r="D44" s="45"/>
      <c r="E44" s="45"/>
      <c r="F44" s="46"/>
      <c r="G44" s="46"/>
      <c r="H44" s="46"/>
      <c r="I44" s="46"/>
      <c r="J44" s="46"/>
      <c r="K44" s="46"/>
      <c r="L44" s="46"/>
      <c r="M44" s="46"/>
      <c r="N44" s="46"/>
    </row>
  </sheetData>
  <mergeCells count="23">
    <mergeCell ref="A1:A2"/>
    <mergeCell ref="B1:B2"/>
    <mergeCell ref="C1:E1"/>
    <mergeCell ref="F1:H1"/>
    <mergeCell ref="I1:K1"/>
    <mergeCell ref="L1:N1"/>
    <mergeCell ref="C35:D35"/>
    <mergeCell ref="F35:G35"/>
    <mergeCell ref="I35:J35"/>
    <mergeCell ref="L35:M35"/>
    <mergeCell ref="C36:D36"/>
    <mergeCell ref="F36:G36"/>
    <mergeCell ref="I36:J36"/>
    <mergeCell ref="L36:M36"/>
    <mergeCell ref="C37:D37"/>
    <mergeCell ref="F37:G37"/>
    <mergeCell ref="I37:J37"/>
    <mergeCell ref="L37:M37"/>
    <mergeCell ref="C38:D38"/>
    <mergeCell ref="B39:E44"/>
    <mergeCell ref="F39:H44"/>
    <mergeCell ref="I39:K44"/>
    <mergeCell ref="L39:N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K24" activePane="bottomRight" state="frozen"/>
      <selection pane="topLeft" activeCell="A1" activeCellId="0" sqref="A1"/>
      <selection pane="topRight" activeCell="K1" activeCellId="0" sqref="K1"/>
      <selection pane="bottomLeft" activeCell="A24" activeCellId="0" sqref="A24"/>
      <selection pane="bottomRight" activeCell="C3" activeCellId="0" sqref="C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" width="18.5"/>
    <col collapsed="false" customWidth="true" hidden="false" outlineLevel="0" max="2" min="2" style="11" width="13.12"/>
    <col collapsed="false" customWidth="true" hidden="false" outlineLevel="0" max="3" min="3" style="11" width="10.62"/>
    <col collapsed="false" customWidth="true" hidden="false" outlineLevel="0" max="4" min="4" style="10" width="7.5"/>
    <col collapsed="false" customWidth="true" hidden="false" outlineLevel="0" max="5" min="5" style="11" width="10.62"/>
    <col collapsed="false" customWidth="true" hidden="false" outlineLevel="0" max="6" min="6" style="12" width="10.49"/>
    <col collapsed="false" customWidth="false" hidden="false" outlineLevel="0" max="7" min="7" style="10" width="8.99"/>
    <col collapsed="false" customWidth="true" hidden="false" outlineLevel="0" max="8" min="8" style="12" width="9.5"/>
    <col collapsed="false" customWidth="false" hidden="false" outlineLevel="0" max="10" min="9" style="10" width="8.99"/>
    <col collapsed="false" customWidth="true" hidden="false" outlineLevel="0" max="11" min="11" style="11" width="9.5"/>
    <col collapsed="false" customWidth="false" hidden="false" outlineLevel="0" max="13" min="12" style="10" width="8.99"/>
    <col collapsed="false" customWidth="true" hidden="false" outlineLevel="0" max="14" min="14" style="11" width="9.5"/>
    <col collapsed="false" customWidth="false" hidden="false" outlineLevel="0" max="16" min="15" style="10" width="8.99"/>
    <col collapsed="false" customWidth="true" hidden="false" outlineLevel="0" max="17" min="17" style="11" width="9.5"/>
    <col collapsed="false" customWidth="true" hidden="false" outlineLevel="0" max="18" min="18" style="47" width="13.87"/>
    <col collapsed="false" customWidth="false" hidden="false" outlineLevel="0" max="257" min="19" style="10" width="8.99"/>
  </cols>
  <sheetData>
    <row r="1" customFormat="false" ht="14.25" hidden="false" customHeight="false" outlineLevel="0" collapsed="false">
      <c r="A1" s="14" t="s">
        <v>33</v>
      </c>
      <c r="B1" s="15" t="s">
        <v>34</v>
      </c>
      <c r="C1" s="16" t="n">
        <v>38536</v>
      </c>
      <c r="D1" s="16"/>
      <c r="E1" s="16"/>
      <c r="F1" s="16" t="n">
        <v>38543</v>
      </c>
      <c r="G1" s="16"/>
      <c r="H1" s="16"/>
      <c r="I1" s="16" t="n">
        <v>38550</v>
      </c>
      <c r="J1" s="16"/>
      <c r="K1" s="16"/>
      <c r="L1" s="16" t="n">
        <v>38557</v>
      </c>
      <c r="M1" s="16"/>
      <c r="N1" s="16"/>
      <c r="O1" s="16" t="n">
        <v>38564</v>
      </c>
      <c r="P1" s="16"/>
      <c r="Q1" s="16"/>
      <c r="R1" s="48" t="s">
        <v>77</v>
      </c>
      <c r="S1" s="14" t="s">
        <v>78</v>
      </c>
    </row>
    <row r="2" customFormat="false" ht="14.25" hidden="false" customHeight="false" outlineLevel="0" collapsed="false">
      <c r="A2" s="14"/>
      <c r="B2" s="15"/>
      <c r="C2" s="17" t="s">
        <v>35</v>
      </c>
      <c r="D2" s="18" t="s">
        <v>36</v>
      </c>
      <c r="E2" s="19" t="s">
        <v>37</v>
      </c>
      <c r="F2" s="20" t="s">
        <v>35</v>
      </c>
      <c r="G2" s="18" t="s">
        <v>36</v>
      </c>
      <c r="H2" s="21" t="s">
        <v>37</v>
      </c>
      <c r="I2" s="22" t="s">
        <v>35</v>
      </c>
      <c r="J2" s="18" t="s">
        <v>36</v>
      </c>
      <c r="K2" s="19" t="s">
        <v>37</v>
      </c>
      <c r="L2" s="22" t="s">
        <v>35</v>
      </c>
      <c r="M2" s="18" t="s">
        <v>36</v>
      </c>
      <c r="N2" s="19" t="s">
        <v>37</v>
      </c>
      <c r="O2" s="22" t="s">
        <v>35</v>
      </c>
      <c r="P2" s="18" t="s">
        <v>36</v>
      </c>
      <c r="Q2" s="19" t="s">
        <v>37</v>
      </c>
      <c r="R2" s="48"/>
      <c r="S2" s="14"/>
    </row>
    <row r="3" customFormat="false" ht="14.25" hidden="false" customHeight="false" outlineLevel="0" collapsed="false">
      <c r="A3" s="24" t="s">
        <v>38</v>
      </c>
      <c r="B3" s="25" t="n">
        <f aca="false">C3-E3+F3-H3+I3-K3+L3-N3+O3-Q3+R3</f>
        <v>34.3</v>
      </c>
      <c r="C3" s="26"/>
      <c r="D3" s="27"/>
      <c r="E3" s="28" t="n">
        <f aca="false">D3*D43</f>
        <v>0</v>
      </c>
      <c r="F3" s="29"/>
      <c r="G3" s="27"/>
      <c r="H3" s="30" t="n">
        <f aca="false">G3*G43</f>
        <v>0</v>
      </c>
      <c r="I3" s="31"/>
      <c r="J3" s="27"/>
      <c r="K3" s="28" t="n">
        <f aca="false">J3*J43</f>
        <v>0</v>
      </c>
      <c r="L3" s="31"/>
      <c r="M3" s="27"/>
      <c r="N3" s="28" t="n">
        <f aca="false">M3*M43</f>
        <v>0</v>
      </c>
      <c r="O3" s="31"/>
      <c r="P3" s="27"/>
      <c r="Q3" s="28" t="n">
        <f aca="false">P3*P43</f>
        <v>0</v>
      </c>
      <c r="R3" s="47" t="n">
        <v>34.3</v>
      </c>
    </row>
    <row r="4" customFormat="false" ht="14.25" hidden="false" customHeight="false" outlineLevel="0" collapsed="false">
      <c r="A4" s="24" t="s">
        <v>79</v>
      </c>
      <c r="B4" s="25" t="n">
        <f aca="false">C4-E4+F4-H4+I4-K4+L4-N4+O4-Q4+R4</f>
        <v>27.3611801242236</v>
      </c>
      <c r="C4" s="26"/>
      <c r="D4" s="27"/>
      <c r="E4" s="28" t="n">
        <f aca="false">D4*D43</f>
        <v>0</v>
      </c>
      <c r="F4" s="29"/>
      <c r="G4" s="27"/>
      <c r="H4" s="30" t="n">
        <f aca="false">G4*G43</f>
        <v>0</v>
      </c>
      <c r="I4" s="31" t="n">
        <v>1</v>
      </c>
      <c r="J4" s="27" t="n">
        <v>1</v>
      </c>
      <c r="K4" s="28" t="n">
        <f aca="false">J4*J43</f>
        <v>4.34782608695652</v>
      </c>
      <c r="L4" s="31"/>
      <c r="M4" s="27"/>
      <c r="N4" s="28" t="n">
        <f aca="false">M4*M43</f>
        <v>0</v>
      </c>
      <c r="O4" s="31" t="n">
        <v>10</v>
      </c>
      <c r="P4" s="27" t="n">
        <v>1</v>
      </c>
      <c r="Q4" s="28" t="n">
        <f aca="false">P4*P43</f>
        <v>4.85</v>
      </c>
      <c r="R4" s="47" t="n">
        <v>25.5590062111801</v>
      </c>
    </row>
    <row r="5" customFormat="false" ht="14.25" hidden="false" customHeight="false" outlineLevel="0" collapsed="false">
      <c r="A5" s="24" t="s">
        <v>40</v>
      </c>
      <c r="B5" s="25" t="n">
        <f aca="false">C5-E5+F5-H5+I5-K5+L5-N5+O5-Q5+R5</f>
        <v>30.4804347826087</v>
      </c>
      <c r="C5" s="26"/>
      <c r="D5" s="27"/>
      <c r="E5" s="28" t="n">
        <f aca="false">D5*D43</f>
        <v>0</v>
      </c>
      <c r="F5" s="29"/>
      <c r="G5" s="27"/>
      <c r="H5" s="30" t="n">
        <f aca="false">G5*G43</f>
        <v>0</v>
      </c>
      <c r="I5" s="31"/>
      <c r="J5" s="27"/>
      <c r="K5" s="28" t="n">
        <f aca="false">J5*J43</f>
        <v>0</v>
      </c>
      <c r="L5" s="31"/>
      <c r="M5" s="27" t="n">
        <v>1</v>
      </c>
      <c r="N5" s="28" t="n">
        <f aca="false">M5*M43</f>
        <v>5.8</v>
      </c>
      <c r="O5" s="31"/>
      <c r="P5" s="27" t="n">
        <v>1</v>
      </c>
      <c r="Q5" s="28" t="n">
        <f aca="false">P5*P43</f>
        <v>4.85</v>
      </c>
      <c r="R5" s="47" t="n">
        <v>41.1304347826087</v>
      </c>
    </row>
    <row r="6" customFormat="false" ht="14.25" hidden="false" customHeight="false" outlineLevel="0" collapsed="false">
      <c r="A6" s="24" t="s">
        <v>41</v>
      </c>
      <c r="B6" s="25" t="n">
        <f aca="false">C6-E6+F6-H6+I6-K6+L6-N6+O6-Q6+R6</f>
        <v>21.3679028132992</v>
      </c>
      <c r="C6" s="26"/>
      <c r="D6" s="27" t="n">
        <v>1</v>
      </c>
      <c r="E6" s="28" t="n">
        <f aca="false">D6*D43</f>
        <v>4.76470588235294</v>
      </c>
      <c r="F6" s="29"/>
      <c r="G6" s="27"/>
      <c r="H6" s="30" t="n">
        <f aca="false">G6*G43</f>
        <v>0</v>
      </c>
      <c r="I6" s="31"/>
      <c r="J6" s="27" t="n">
        <v>1</v>
      </c>
      <c r="K6" s="28" t="n">
        <f aca="false">J6*J43</f>
        <v>4.34782608695652</v>
      </c>
      <c r="L6" s="31"/>
      <c r="M6" s="27" t="n">
        <v>1</v>
      </c>
      <c r="N6" s="28" t="n">
        <f aca="false">M6*M43</f>
        <v>5.8</v>
      </c>
      <c r="O6" s="31"/>
      <c r="P6" s="27" t="n">
        <v>1</v>
      </c>
      <c r="Q6" s="28" t="n">
        <f aca="false">P6*P43</f>
        <v>4.85</v>
      </c>
      <c r="R6" s="47" t="n">
        <v>41.1304347826087</v>
      </c>
    </row>
    <row r="7" customFormat="false" ht="14.25" hidden="false" customHeight="false" outlineLevel="0" collapsed="false">
      <c r="A7" s="24" t="s">
        <v>80</v>
      </c>
      <c r="B7" s="25" t="n">
        <f aca="false">C7-E7+F7-H7+I7-K7+L7-N7+O7-Q7+R7</f>
        <v>15.0021739130435</v>
      </c>
      <c r="C7" s="26"/>
      <c r="D7" s="27"/>
      <c r="E7" s="28" t="n">
        <f aca="false">D7*D43</f>
        <v>0</v>
      </c>
      <c r="F7" s="29"/>
      <c r="G7" s="27"/>
      <c r="H7" s="28" t="n">
        <f aca="false">G7*G43</f>
        <v>0</v>
      </c>
      <c r="I7" s="31"/>
      <c r="J7" s="27" t="n">
        <v>1</v>
      </c>
      <c r="K7" s="28" t="n">
        <f aca="false">J7*J43</f>
        <v>4.34782608695652</v>
      </c>
      <c r="L7" s="31" t="n">
        <v>30</v>
      </c>
      <c r="M7" s="27" t="n">
        <v>1</v>
      </c>
      <c r="N7" s="28" t="n">
        <f aca="false">M7*M43</f>
        <v>5.8</v>
      </c>
      <c r="O7" s="31"/>
      <c r="P7" s="27" t="n">
        <v>1</v>
      </c>
      <c r="Q7" s="28" t="n">
        <f aca="false">P7*P43</f>
        <v>4.85</v>
      </c>
    </row>
    <row r="8" customFormat="false" ht="14.25" hidden="false" customHeight="false" outlineLevel="0" collapsed="false">
      <c r="A8" s="33" t="s">
        <v>42</v>
      </c>
      <c r="B8" s="25" t="n">
        <f aca="false">C8-E8+F8-H8+I8-K8+L8-N8+O8-Q8+R8</f>
        <v>47.6852941176471</v>
      </c>
      <c r="C8" s="26" t="n">
        <v>20</v>
      </c>
      <c r="D8" s="27" t="n">
        <v>1</v>
      </c>
      <c r="E8" s="28" t="n">
        <f aca="false">D8*D43</f>
        <v>4.76470588235294</v>
      </c>
      <c r="F8" s="29"/>
      <c r="G8" s="27"/>
      <c r="H8" s="30" t="n">
        <f aca="false">G8*G43</f>
        <v>0</v>
      </c>
      <c r="I8" s="31"/>
      <c r="J8" s="27"/>
      <c r="K8" s="28" t="n">
        <f aca="false">J8*J43</f>
        <v>0</v>
      </c>
      <c r="L8" s="31"/>
      <c r="M8" s="27"/>
      <c r="N8" s="28" t="n">
        <f aca="false">M8*M43</f>
        <v>0</v>
      </c>
      <c r="O8" s="31" t="n">
        <v>33</v>
      </c>
      <c r="P8" s="27" t="n">
        <v>1</v>
      </c>
      <c r="Q8" s="28" t="n">
        <f aca="false">P8*P43</f>
        <v>4.85</v>
      </c>
      <c r="R8" s="47" t="n">
        <v>4.3</v>
      </c>
    </row>
    <row r="9" customFormat="false" ht="14.25" hidden="false" customHeight="false" outlineLevel="0" collapsed="false">
      <c r="A9" s="33" t="s">
        <v>43</v>
      </c>
      <c r="B9" s="25" t="n">
        <f aca="false">C9-E9+F9-H9+I9-K9+L9-N9+O9-Q9+R9</f>
        <v>39.3200767263427</v>
      </c>
      <c r="C9" s="26"/>
      <c r="D9" s="27" t="n">
        <v>1</v>
      </c>
      <c r="E9" s="28" t="n">
        <f aca="false">D9*D43</f>
        <v>4.76470588235294</v>
      </c>
      <c r="F9" s="29"/>
      <c r="G9" s="27"/>
      <c r="H9" s="30" t="n">
        <f aca="false">G9*G43</f>
        <v>0</v>
      </c>
      <c r="I9" s="31" t="n">
        <v>12</v>
      </c>
      <c r="J9" s="27" t="n">
        <v>2</v>
      </c>
      <c r="K9" s="28" t="n">
        <f aca="false">J9*J43</f>
        <v>8.69565217391304</v>
      </c>
      <c r="L9" s="31" t="n">
        <v>10</v>
      </c>
      <c r="M9" s="27" t="n">
        <v>1</v>
      </c>
      <c r="N9" s="28" t="n">
        <f aca="false">M9*M43</f>
        <v>5.8</v>
      </c>
      <c r="O9" s="31" t="n">
        <v>10</v>
      </c>
      <c r="P9" s="27" t="n">
        <v>1</v>
      </c>
      <c r="Q9" s="28" t="n">
        <f aca="false">P9*P43</f>
        <v>4.85</v>
      </c>
      <c r="R9" s="47" t="n">
        <v>31.4304347826087</v>
      </c>
    </row>
    <row r="10" customFormat="false" ht="14.25" hidden="false" customHeight="false" outlineLevel="0" collapsed="false">
      <c r="A10" s="33" t="s">
        <v>44</v>
      </c>
      <c r="B10" s="25" t="n">
        <f aca="false">C10-E10+F10-H10+I10-K10+L10-N10+O10-Q10+R10</f>
        <v>30.5</v>
      </c>
      <c r="C10" s="26"/>
      <c r="D10" s="27"/>
      <c r="E10" s="28" t="n">
        <f aca="false">D10*D43</f>
        <v>0</v>
      </c>
      <c r="F10" s="29"/>
      <c r="G10" s="27"/>
      <c r="H10" s="30" t="n">
        <f aca="false">G10*G43</f>
        <v>0</v>
      </c>
      <c r="I10" s="31"/>
      <c r="J10" s="27"/>
      <c r="K10" s="28" t="n">
        <f aca="false">J10*J43</f>
        <v>0</v>
      </c>
      <c r="L10" s="31"/>
      <c r="M10" s="27" t="n">
        <v>1</v>
      </c>
      <c r="N10" s="28" t="n">
        <f aca="false">M10*M43</f>
        <v>5.8</v>
      </c>
      <c r="O10" s="31"/>
      <c r="P10" s="27"/>
      <c r="Q10" s="28" t="n">
        <f aca="false">P10*P43</f>
        <v>0</v>
      </c>
      <c r="R10" s="47" t="n">
        <v>36.3</v>
      </c>
    </row>
    <row r="11" customFormat="false" ht="14.25" hidden="false" customHeight="false" outlineLevel="0" collapsed="false">
      <c r="A11" s="33" t="s">
        <v>45</v>
      </c>
      <c r="B11" s="25" t="n">
        <f aca="false">C11-E11+F11-H11+I11-K11+L11-N11+O11-Q11+R11</f>
        <v>65.4804347826087</v>
      </c>
      <c r="C11" s="26"/>
      <c r="D11" s="27"/>
      <c r="E11" s="28" t="n">
        <f aca="false">D11*D43</f>
        <v>0</v>
      </c>
      <c r="F11" s="29"/>
      <c r="G11" s="27"/>
      <c r="H11" s="30" t="n">
        <f aca="false">G11*G43</f>
        <v>0</v>
      </c>
      <c r="I11" s="31"/>
      <c r="J11" s="27"/>
      <c r="K11" s="28" t="n">
        <f aca="false">J11*J43</f>
        <v>0</v>
      </c>
      <c r="L11" s="31" t="n">
        <v>5</v>
      </c>
      <c r="M11" s="27" t="n">
        <v>1</v>
      </c>
      <c r="N11" s="28" t="n">
        <f aca="false">M11*M43</f>
        <v>5.8</v>
      </c>
      <c r="O11" s="31" t="n">
        <v>10</v>
      </c>
      <c r="P11" s="27" t="n">
        <v>1</v>
      </c>
      <c r="Q11" s="28" t="n">
        <f aca="false">P11*P43</f>
        <v>4.85</v>
      </c>
      <c r="R11" s="47" t="n">
        <v>61.1304347826087</v>
      </c>
    </row>
    <row r="12" customFormat="false" ht="14.25" hidden="false" customHeight="false" outlineLevel="0" collapsed="false">
      <c r="A12" s="33" t="s">
        <v>46</v>
      </c>
      <c r="B12" s="25" t="n">
        <f aca="false">C12-E12+F12-H12+I12-K12+L12-N12+O12-Q12+R12</f>
        <v>15.8590062111801</v>
      </c>
      <c r="C12" s="26"/>
      <c r="D12" s="27"/>
      <c r="E12" s="28" t="n">
        <f aca="false">D12*D43</f>
        <v>0</v>
      </c>
      <c r="F12" s="29"/>
      <c r="G12" s="27"/>
      <c r="H12" s="30" t="n">
        <f aca="false">G12*G43</f>
        <v>0</v>
      </c>
      <c r="I12" s="31"/>
      <c r="J12" s="27"/>
      <c r="K12" s="28" t="n">
        <f aca="false">J12*J43</f>
        <v>0</v>
      </c>
      <c r="L12" s="31"/>
      <c r="M12" s="27"/>
      <c r="N12" s="28" t="n">
        <f aca="false">M12*M43</f>
        <v>0</v>
      </c>
      <c r="O12" s="31"/>
      <c r="P12" s="27"/>
      <c r="Q12" s="28" t="n">
        <f aca="false">P12*P43</f>
        <v>0</v>
      </c>
      <c r="R12" s="47" t="n">
        <v>15.8590062111801</v>
      </c>
    </row>
    <row r="13" customFormat="false" ht="14.25" hidden="false" customHeight="false" outlineLevel="0" collapsed="false">
      <c r="A13" s="33" t="s">
        <v>47</v>
      </c>
      <c r="B13" s="25" t="n">
        <f aca="false">C13-E13+F13-H13+I13-K13+L13-N13+O13-Q13+R13</f>
        <v>27.6304347826087</v>
      </c>
      <c r="C13" s="26"/>
      <c r="D13" s="27"/>
      <c r="E13" s="28" t="n">
        <f aca="false">D13*D43</f>
        <v>0</v>
      </c>
      <c r="F13" s="29"/>
      <c r="G13" s="27"/>
      <c r="H13" s="30" t="n">
        <f aca="false">G13*G43</f>
        <v>0</v>
      </c>
      <c r="I13" s="31"/>
      <c r="J13" s="27"/>
      <c r="K13" s="28" t="n">
        <f aca="false">J13*J43</f>
        <v>0</v>
      </c>
      <c r="L13" s="31"/>
      <c r="M13" s="27" t="n">
        <v>1</v>
      </c>
      <c r="N13" s="28" t="n">
        <f aca="false">M13*M43</f>
        <v>5.8</v>
      </c>
      <c r="O13" s="31"/>
      <c r="P13" s="27"/>
      <c r="Q13" s="28" t="n">
        <f aca="false">P13*P43</f>
        <v>0</v>
      </c>
      <c r="R13" s="47" t="n">
        <v>33.4304347826087</v>
      </c>
    </row>
    <row r="14" customFormat="false" ht="14.25" hidden="false" customHeight="false" outlineLevel="0" collapsed="false">
      <c r="A14" s="33" t="s">
        <v>48</v>
      </c>
      <c r="B14" s="25" t="n">
        <f aca="false">C14-E14+F14-H14+I14-K14+L14-N14+O14-Q14+R14</f>
        <v>48.9464742418707</v>
      </c>
      <c r="C14" s="26" t="n">
        <v>50</v>
      </c>
      <c r="D14" s="27" t="n">
        <v>1</v>
      </c>
      <c r="E14" s="28" t="n">
        <f aca="false">D14*D43</f>
        <v>4.76470588235294</v>
      </c>
      <c r="F14" s="29"/>
      <c r="G14" s="27"/>
      <c r="H14" s="30" t="n">
        <f aca="false">G14*G43</f>
        <v>0</v>
      </c>
      <c r="I14" s="31"/>
      <c r="J14" s="27" t="n">
        <v>1</v>
      </c>
      <c r="K14" s="28" t="n">
        <f aca="false">J14*J43</f>
        <v>4.34782608695652</v>
      </c>
      <c r="L14" s="31"/>
      <c r="M14" s="27" t="n">
        <v>1</v>
      </c>
      <c r="N14" s="28" t="n">
        <f aca="false">M14*M43</f>
        <v>5.8</v>
      </c>
      <c r="O14" s="31"/>
      <c r="P14" s="27"/>
      <c r="Q14" s="28" t="n">
        <f aca="false">P14*P43</f>
        <v>0</v>
      </c>
      <c r="R14" s="47" t="n">
        <v>13.8590062111801</v>
      </c>
    </row>
    <row r="15" customFormat="false" ht="14.25" hidden="false" customHeight="false" outlineLevel="0" collapsed="false">
      <c r="A15" s="33" t="s">
        <v>49</v>
      </c>
      <c r="B15" s="25" t="n">
        <f aca="false">C15-E15+F15-H15+I15-K15+L15-N15+O15-Q15+R15</f>
        <v>81.2269090244793</v>
      </c>
      <c r="C15" s="26" t="n">
        <v>10</v>
      </c>
      <c r="D15" s="27" t="n">
        <v>1</v>
      </c>
      <c r="E15" s="28" t="n">
        <f aca="false">D15*D43</f>
        <v>4.76470588235294</v>
      </c>
      <c r="F15" s="29"/>
      <c r="G15" s="27"/>
      <c r="H15" s="30" t="n">
        <f aca="false">G15*G43</f>
        <v>0</v>
      </c>
      <c r="I15" s="31" t="n">
        <v>11</v>
      </c>
      <c r="J15" s="27" t="n">
        <v>1</v>
      </c>
      <c r="K15" s="28" t="n">
        <f aca="false">J15*J43</f>
        <v>4.34782608695652</v>
      </c>
      <c r="L15" s="31"/>
      <c r="M15" s="27" t="n">
        <v>1</v>
      </c>
      <c r="N15" s="28" t="n">
        <f aca="false">M15*M43</f>
        <v>5.8</v>
      </c>
      <c r="O15" s="31" t="n">
        <v>3</v>
      </c>
      <c r="P15" s="27" t="n">
        <v>1</v>
      </c>
      <c r="Q15" s="28" t="n">
        <f aca="false">P15*P43</f>
        <v>4.85</v>
      </c>
      <c r="R15" s="47" t="n">
        <v>76.9894409937888</v>
      </c>
    </row>
    <row r="16" customFormat="false" ht="14.25" hidden="false" customHeight="false" outlineLevel="0" collapsed="false">
      <c r="A16" s="33" t="s">
        <v>50</v>
      </c>
      <c r="B16" s="25" t="n">
        <f aca="false">C16-E16+F16-H16+I16-K16+L16-N16+O16-Q16+R16</f>
        <v>68.0964742418707</v>
      </c>
      <c r="C16" s="26" t="n">
        <v>10</v>
      </c>
      <c r="D16" s="27" t="n">
        <v>1</v>
      </c>
      <c r="E16" s="28" t="n">
        <f aca="false">D16*D43</f>
        <v>4.76470588235294</v>
      </c>
      <c r="F16" s="29"/>
      <c r="G16" s="27"/>
      <c r="H16" s="30" t="n">
        <f aca="false">G16*G43</f>
        <v>0</v>
      </c>
      <c r="I16" s="31" t="n">
        <v>10</v>
      </c>
      <c r="J16" s="27" t="n">
        <v>1</v>
      </c>
      <c r="K16" s="28" t="n">
        <f aca="false">J16*J43</f>
        <v>4.34782608695652</v>
      </c>
      <c r="L16" s="31" t="n">
        <v>10</v>
      </c>
      <c r="M16" s="27" t="n">
        <v>1</v>
      </c>
      <c r="N16" s="28" t="n">
        <f aca="false">M16*M43</f>
        <v>5.8</v>
      </c>
      <c r="O16" s="31" t="n">
        <v>10</v>
      </c>
      <c r="P16" s="27" t="n">
        <v>1</v>
      </c>
      <c r="Q16" s="28" t="n">
        <f aca="false">P16*P43</f>
        <v>4.85</v>
      </c>
      <c r="R16" s="47" t="n">
        <v>47.8590062111801</v>
      </c>
    </row>
    <row r="17" customFormat="false" ht="14.25" hidden="false" customHeight="false" outlineLevel="0" collapsed="false">
      <c r="A17" s="33" t="s">
        <v>51</v>
      </c>
      <c r="B17" s="25" t="n">
        <f aca="false">C17-E17+F17-H17+I17-K17+L17-N17+O17-Q17+R17</f>
        <v>46</v>
      </c>
      <c r="C17" s="26"/>
      <c r="D17" s="27"/>
      <c r="E17" s="28" t="n">
        <f aca="false">D17*D43</f>
        <v>0</v>
      </c>
      <c r="F17" s="29"/>
      <c r="G17" s="27"/>
      <c r="H17" s="30" t="n">
        <f aca="false">G17*G43</f>
        <v>0</v>
      </c>
      <c r="I17" s="31"/>
      <c r="J17" s="27"/>
      <c r="K17" s="28" t="n">
        <f aca="false">J17*J43</f>
        <v>0</v>
      </c>
      <c r="L17" s="31"/>
      <c r="M17" s="27"/>
      <c r="N17" s="28" t="n">
        <f aca="false">M17*M43</f>
        <v>0</v>
      </c>
      <c r="O17" s="31"/>
      <c r="P17" s="27"/>
      <c r="Q17" s="28" t="n">
        <f aca="false">P17*P43</f>
        <v>0</v>
      </c>
      <c r="R17" s="47" t="n">
        <v>46</v>
      </c>
    </row>
    <row r="18" customFormat="false" ht="14.25" hidden="false" customHeight="false" outlineLevel="0" collapsed="false">
      <c r="A18" s="33" t="s">
        <v>52</v>
      </c>
      <c r="B18" s="25" t="n">
        <f aca="false">C18-E18+F18-H18+I18-K18+L18-N18+O18-Q18+R18</f>
        <v>15.1304347826087</v>
      </c>
      <c r="C18" s="26"/>
      <c r="D18" s="27"/>
      <c r="E18" s="28" t="n">
        <f aca="false">D18*D43</f>
        <v>0</v>
      </c>
      <c r="F18" s="29"/>
      <c r="G18" s="27"/>
      <c r="H18" s="30" t="n">
        <f aca="false">G18*G43</f>
        <v>0</v>
      </c>
      <c r="I18" s="31"/>
      <c r="J18" s="27"/>
      <c r="K18" s="28" t="n">
        <f aca="false">J18*J43</f>
        <v>0</v>
      </c>
      <c r="L18" s="31"/>
      <c r="M18" s="27"/>
      <c r="N18" s="28" t="n">
        <f aca="false">M18*M43</f>
        <v>0</v>
      </c>
      <c r="O18" s="31"/>
      <c r="P18" s="27"/>
      <c r="Q18" s="28" t="n">
        <f aca="false">P18*P43</f>
        <v>0</v>
      </c>
      <c r="R18" s="47" t="n">
        <v>15.1304347826087</v>
      </c>
    </row>
    <row r="19" customFormat="false" ht="14.25" hidden="false" customHeight="false" outlineLevel="0" collapsed="false">
      <c r="A19" s="33" t="s">
        <v>53</v>
      </c>
      <c r="B19" s="25" t="n">
        <f aca="false">C19-E19+F19-H19+I19-K19+L19-N19+O19-Q19+R19</f>
        <v>5.09647424187066</v>
      </c>
      <c r="C19" s="26"/>
      <c r="D19" s="27" t="n">
        <v>1</v>
      </c>
      <c r="E19" s="28" t="n">
        <f aca="false">D19*D43</f>
        <v>4.76470588235294</v>
      </c>
      <c r="F19" s="29"/>
      <c r="G19" s="27"/>
      <c r="H19" s="30" t="n">
        <f aca="false">G19*G43</f>
        <v>0</v>
      </c>
      <c r="I19" s="31" t="n">
        <v>1</v>
      </c>
      <c r="J19" s="27" t="n">
        <v>1</v>
      </c>
      <c r="K19" s="28" t="n">
        <f aca="false">J19*J43</f>
        <v>4.34782608695652</v>
      </c>
      <c r="L19" s="31"/>
      <c r="M19" s="27" t="n">
        <v>1</v>
      </c>
      <c r="N19" s="28" t="n">
        <f aca="false">M19*M43</f>
        <v>5.8</v>
      </c>
      <c r="O19" s="31" t="n">
        <v>10</v>
      </c>
      <c r="P19" s="27" t="n">
        <v>1</v>
      </c>
      <c r="Q19" s="28" t="n">
        <f aca="false">P19*P43</f>
        <v>4.85</v>
      </c>
      <c r="R19" s="47" t="n">
        <v>13.8590062111801</v>
      </c>
    </row>
    <row r="20" customFormat="false" ht="14.25" hidden="false" customHeight="false" outlineLevel="0" collapsed="false">
      <c r="A20" s="33" t="s">
        <v>54</v>
      </c>
      <c r="B20" s="25" t="n">
        <f aca="false">C20-E20+F20-H20+I20-K20+L20-N20+O20-Q20+R20</f>
        <v>55.1347826086957</v>
      </c>
      <c r="C20" s="26"/>
      <c r="D20" s="27"/>
      <c r="E20" s="28" t="n">
        <f aca="false">D20*D43</f>
        <v>0</v>
      </c>
      <c r="F20" s="29"/>
      <c r="G20" s="27"/>
      <c r="H20" s="30" t="n">
        <f aca="false">G20*G43</f>
        <v>0</v>
      </c>
      <c r="I20" s="31" t="n">
        <v>10</v>
      </c>
      <c r="J20" s="27" t="n">
        <v>2</v>
      </c>
      <c r="K20" s="28" t="n">
        <f aca="false">J20*J43</f>
        <v>8.69565217391304</v>
      </c>
      <c r="L20" s="31" t="n">
        <v>10</v>
      </c>
      <c r="M20" s="27" t="n">
        <v>2</v>
      </c>
      <c r="N20" s="28" t="n">
        <f aca="false">M20*M43</f>
        <v>11.6</v>
      </c>
      <c r="O20" s="31" t="n">
        <v>20</v>
      </c>
      <c r="P20" s="27"/>
      <c r="Q20" s="28" t="n">
        <f aca="false">P20*P43</f>
        <v>0</v>
      </c>
      <c r="R20" s="47" t="n">
        <v>35.4304347826087</v>
      </c>
    </row>
    <row r="21" customFormat="false" ht="14.25" hidden="false" customHeight="false" outlineLevel="0" collapsed="false">
      <c r="A21" s="33" t="s">
        <v>55</v>
      </c>
      <c r="B21" s="25" t="n">
        <f aca="false">C21-E21+F21-H21+I21-K21+L21-N21+O21-Q21+R21</f>
        <v>54.816039459262</v>
      </c>
      <c r="C21" s="26" t="n">
        <v>50</v>
      </c>
      <c r="D21" s="27" t="n">
        <v>1</v>
      </c>
      <c r="E21" s="28" t="n">
        <f aca="false">D21*D43</f>
        <v>4.76470588235294</v>
      </c>
      <c r="F21" s="29"/>
      <c r="G21" s="27"/>
      <c r="H21" s="30" t="n">
        <f aca="false">G21*G43</f>
        <v>0</v>
      </c>
      <c r="I21" s="31" t="n">
        <v>1</v>
      </c>
      <c r="J21" s="27" t="n">
        <v>1</v>
      </c>
      <c r="K21" s="28" t="n">
        <f aca="false">J21*J43</f>
        <v>4.34782608695652</v>
      </c>
      <c r="L21" s="31"/>
      <c r="M21" s="27" t="n">
        <v>1</v>
      </c>
      <c r="N21" s="28" t="n">
        <f aca="false">M21*M43</f>
        <v>5.8</v>
      </c>
      <c r="O21" s="31"/>
      <c r="P21" s="27"/>
      <c r="Q21" s="28" t="n">
        <f aca="false">P21*P43</f>
        <v>0</v>
      </c>
      <c r="R21" s="47" t="n">
        <v>18.7285714285714</v>
      </c>
    </row>
    <row r="22" customFormat="false" ht="14.25" hidden="false" customHeight="false" outlineLevel="0" collapsed="false">
      <c r="A22" s="33" t="s">
        <v>56</v>
      </c>
      <c r="B22" s="25" t="n">
        <f aca="false">C22-E22+F22-H22+I22-K22+L22-N22+O22-Q22+R22</f>
        <v>-2.44099378881988</v>
      </c>
      <c r="C22" s="26"/>
      <c r="D22" s="27"/>
      <c r="E22" s="28" t="n">
        <f aca="false">D22*D43</f>
        <v>0</v>
      </c>
      <c r="F22" s="29"/>
      <c r="G22" s="27"/>
      <c r="H22" s="30" t="n">
        <f aca="false">G22*G43</f>
        <v>0</v>
      </c>
      <c r="I22" s="31" t="n">
        <v>1</v>
      </c>
      <c r="J22" s="27"/>
      <c r="K22" s="28" t="n">
        <f aca="false">J22*J43</f>
        <v>0</v>
      </c>
      <c r="L22" s="31"/>
      <c r="M22" s="27"/>
      <c r="N22" s="28" t="n">
        <f aca="false">M22*M43</f>
        <v>0</v>
      </c>
      <c r="O22" s="31"/>
      <c r="P22" s="27"/>
      <c r="Q22" s="28" t="n">
        <f aca="false">P22*P43</f>
        <v>0</v>
      </c>
      <c r="R22" s="47" t="n">
        <v>-3.44099378881988</v>
      </c>
    </row>
    <row r="23" customFormat="false" ht="14.25" hidden="false" customHeight="false" outlineLevel="0" collapsed="false">
      <c r="A23" s="33" t="s">
        <v>57</v>
      </c>
      <c r="B23" s="25" t="n">
        <f aca="false">C23-E23+F23-H23+I23-K23+L23-N23+O23-Q23+R23</f>
        <v>5.89647424187066</v>
      </c>
      <c r="C23" s="26"/>
      <c r="D23" s="27" t="n">
        <v>1</v>
      </c>
      <c r="E23" s="28" t="n">
        <f aca="false">D23*D43</f>
        <v>4.76470588235294</v>
      </c>
      <c r="F23" s="29"/>
      <c r="G23" s="27"/>
      <c r="H23" s="30" t="n">
        <f aca="false">G23*G43</f>
        <v>0</v>
      </c>
      <c r="I23" s="31" t="n">
        <v>1</v>
      </c>
      <c r="J23" s="27" t="n">
        <v>1</v>
      </c>
      <c r="K23" s="28" t="n">
        <f aca="false">J23*J43</f>
        <v>4.34782608695652</v>
      </c>
      <c r="L23" s="31"/>
      <c r="M23" s="27"/>
      <c r="N23" s="28" t="n">
        <f aca="false">M23*M43</f>
        <v>0</v>
      </c>
      <c r="O23" s="31" t="n">
        <v>3</v>
      </c>
      <c r="P23" s="27" t="n">
        <v>1</v>
      </c>
      <c r="Q23" s="28" t="n">
        <f aca="false">P23*P43</f>
        <v>4.85</v>
      </c>
      <c r="R23" s="47" t="n">
        <v>15.8590062111801</v>
      </c>
    </row>
    <row r="24" customFormat="false" ht="14.25" hidden="false" customHeight="false" outlineLevel="0" collapsed="false">
      <c r="A24" s="33" t="s">
        <v>58</v>
      </c>
      <c r="B24" s="25" t="n">
        <f aca="false">C24-E24+F24-H24+I24-K24+L24-N24+O24-Q24+R24</f>
        <v>13.966039459262</v>
      </c>
      <c r="C24" s="26"/>
      <c r="D24" s="27" t="n">
        <v>1</v>
      </c>
      <c r="E24" s="28" t="n">
        <f aca="false">D24*D43</f>
        <v>4.76470588235294</v>
      </c>
      <c r="F24" s="29"/>
      <c r="G24" s="27"/>
      <c r="H24" s="30" t="n">
        <f aca="false">G24*G43</f>
        <v>0</v>
      </c>
      <c r="I24" s="31" t="n">
        <v>50</v>
      </c>
      <c r="J24" s="27" t="n">
        <v>1</v>
      </c>
      <c r="K24" s="28" t="n">
        <f aca="false">J24*J43</f>
        <v>4.34782608695652</v>
      </c>
      <c r="L24" s="31"/>
      <c r="M24" s="27" t="n">
        <v>1</v>
      </c>
      <c r="N24" s="28" t="n">
        <f aca="false">M24*M43</f>
        <v>5.8</v>
      </c>
      <c r="O24" s="31"/>
      <c r="P24" s="27" t="n">
        <v>1</v>
      </c>
      <c r="Q24" s="28" t="n">
        <f aca="false">P24*P43</f>
        <v>4.85</v>
      </c>
      <c r="R24" s="47" t="n">
        <v>-16.2714285714286</v>
      </c>
    </row>
    <row r="25" customFormat="false" ht="14.25" hidden="false" customHeight="false" outlineLevel="0" collapsed="false">
      <c r="A25" s="33" t="s">
        <v>59</v>
      </c>
      <c r="B25" s="25" t="n">
        <f aca="false">C25-E25+F25-H25+I25-K25+L25-N25+O25-Q25+R25</f>
        <v>70.1443003288272</v>
      </c>
      <c r="C25" s="26" t="n">
        <v>10</v>
      </c>
      <c r="D25" s="27" t="n">
        <v>1</v>
      </c>
      <c r="E25" s="28" t="n">
        <f aca="false">D25*D43</f>
        <v>4.76470588235294</v>
      </c>
      <c r="F25" s="29"/>
      <c r="G25" s="27"/>
      <c r="H25" s="30" t="n">
        <f aca="false">G25*G43</f>
        <v>0</v>
      </c>
      <c r="I25" s="31"/>
      <c r="J25" s="27"/>
      <c r="K25" s="28" t="n">
        <f aca="false">J25*J43</f>
        <v>0</v>
      </c>
      <c r="L25" s="31" t="n">
        <v>10</v>
      </c>
      <c r="M25" s="27" t="n">
        <v>1</v>
      </c>
      <c r="N25" s="28" t="n">
        <f aca="false">M25*M43</f>
        <v>5.8</v>
      </c>
      <c r="O25" s="31" t="n">
        <v>10</v>
      </c>
      <c r="P25" s="27" t="n">
        <v>1</v>
      </c>
      <c r="Q25" s="28" t="n">
        <f aca="false">P25*P43</f>
        <v>4.85</v>
      </c>
      <c r="R25" s="47" t="n">
        <v>55.5590062111801</v>
      </c>
    </row>
    <row r="26" customFormat="false" ht="14.25" hidden="false" customHeight="false" outlineLevel="0" collapsed="false">
      <c r="A26" s="33" t="s">
        <v>60</v>
      </c>
      <c r="B26" s="25" t="n">
        <f aca="false">C26-E26+F26-H26+I26-K26+L26-N26+O26-Q26+R26</f>
        <v>86.3964742418707</v>
      </c>
      <c r="C26" s="26" t="n">
        <v>10</v>
      </c>
      <c r="D26" s="27" t="n">
        <v>1</v>
      </c>
      <c r="E26" s="28" t="n">
        <f aca="false">D26*D43</f>
        <v>4.76470588235294</v>
      </c>
      <c r="F26" s="29"/>
      <c r="G26" s="27"/>
      <c r="H26" s="30" t="n">
        <f aca="false">G26*G43</f>
        <v>0</v>
      </c>
      <c r="I26" s="31" t="n">
        <v>11</v>
      </c>
      <c r="J26" s="27" t="n">
        <v>1</v>
      </c>
      <c r="K26" s="28" t="n">
        <f aca="false">J26*J43</f>
        <v>4.34782608695652</v>
      </c>
      <c r="L26" s="31" t="n">
        <v>10</v>
      </c>
      <c r="M26" s="27" t="n">
        <v>1</v>
      </c>
      <c r="N26" s="28" t="n">
        <f aca="false">M26*M43</f>
        <v>5.8</v>
      </c>
      <c r="O26" s="31" t="n">
        <v>13</v>
      </c>
      <c r="P26" s="27" t="n">
        <v>1</v>
      </c>
      <c r="Q26" s="28" t="n">
        <f aca="false">P26*P43</f>
        <v>4.85</v>
      </c>
      <c r="R26" s="47" t="n">
        <v>62.1590062111801</v>
      </c>
    </row>
    <row r="27" customFormat="false" ht="14.25" hidden="false" customHeight="false" outlineLevel="0" collapsed="false">
      <c r="A27" s="33" t="s">
        <v>61</v>
      </c>
      <c r="B27" s="25" t="n">
        <f aca="false">C27-E27+F27-H27+I27-K27+L27-N27+O27-Q27+R27</f>
        <v>4.09647424187066</v>
      </c>
      <c r="C27" s="26"/>
      <c r="D27" s="27" t="n">
        <v>1</v>
      </c>
      <c r="E27" s="28" t="n">
        <f aca="false">D27*D43</f>
        <v>4.76470588235294</v>
      </c>
      <c r="F27" s="29"/>
      <c r="G27" s="27"/>
      <c r="H27" s="30" t="n">
        <f aca="false">G27*G43</f>
        <v>0</v>
      </c>
      <c r="I27" s="31"/>
      <c r="J27" s="27" t="n">
        <v>1</v>
      </c>
      <c r="K27" s="28" t="n">
        <f aca="false">J27*J43</f>
        <v>4.34782608695652</v>
      </c>
      <c r="L27" s="31"/>
      <c r="M27" s="27" t="n">
        <v>1</v>
      </c>
      <c r="N27" s="28" t="n">
        <f aca="false">M27*M43</f>
        <v>5.8</v>
      </c>
      <c r="O27" s="31"/>
      <c r="P27" s="27" t="n">
        <v>1</v>
      </c>
      <c r="Q27" s="28" t="n">
        <f aca="false">P27*P43</f>
        <v>4.85</v>
      </c>
      <c r="R27" s="47" t="n">
        <v>23.8590062111801</v>
      </c>
    </row>
    <row r="28" customFormat="false" ht="14.25" hidden="false" customHeight="false" outlineLevel="0" collapsed="false">
      <c r="A28" s="33" t="s">
        <v>62</v>
      </c>
      <c r="B28" s="25" t="n">
        <f aca="false">C28-E28+F28-H28+I28-K28+L28-N28+O28-Q28+R28</f>
        <v>21.2307453416149</v>
      </c>
      <c r="C28" s="26"/>
      <c r="D28" s="27"/>
      <c r="E28" s="28" t="n">
        <f aca="false">D28*D43</f>
        <v>0</v>
      </c>
      <c r="F28" s="29"/>
      <c r="G28" s="27"/>
      <c r="H28" s="30" t="n">
        <f aca="false">G28*G43</f>
        <v>0</v>
      </c>
      <c r="I28" s="31"/>
      <c r="J28" s="27" t="n">
        <v>1</v>
      </c>
      <c r="K28" s="28" t="n">
        <f aca="false">J28*J43</f>
        <v>4.34782608695652</v>
      </c>
      <c r="L28" s="31"/>
      <c r="M28" s="27"/>
      <c r="N28" s="28" t="n">
        <f aca="false">M28*M43</f>
        <v>0</v>
      </c>
      <c r="O28" s="31"/>
      <c r="P28" s="27" t="n">
        <v>1</v>
      </c>
      <c r="Q28" s="28" t="n">
        <f aca="false">P28*P43</f>
        <v>4.85</v>
      </c>
      <c r="R28" s="47" t="n">
        <v>30.4285714285714</v>
      </c>
    </row>
    <row r="29" customFormat="false" ht="14.25" hidden="false" customHeight="false" outlineLevel="0" collapsed="false">
      <c r="A29" s="33" t="s">
        <v>63</v>
      </c>
      <c r="B29" s="25" t="n">
        <f aca="false">C29-E29+F29-H29+I29-K29+L29-N29+O29-Q29+R29</f>
        <v>28.6657289002558</v>
      </c>
      <c r="C29" s="26"/>
      <c r="D29" s="27" t="n">
        <v>1</v>
      </c>
      <c r="E29" s="28" t="n">
        <f aca="false">D29*D43</f>
        <v>4.76470588235294</v>
      </c>
      <c r="F29" s="29"/>
      <c r="G29" s="27"/>
      <c r="H29" s="30" t="n">
        <f aca="false">G29*G43</f>
        <v>0</v>
      </c>
      <c r="I29" s="31"/>
      <c r="J29" s="27"/>
      <c r="K29" s="28" t="n">
        <f aca="false">J29*J43</f>
        <v>0</v>
      </c>
      <c r="L29" s="31"/>
      <c r="M29" s="27"/>
      <c r="N29" s="28" t="n">
        <f aca="false">M29*M43</f>
        <v>0</v>
      </c>
      <c r="O29" s="31"/>
      <c r="P29" s="27"/>
      <c r="Q29" s="28" t="n">
        <f aca="false">P29*P43</f>
        <v>0</v>
      </c>
      <c r="R29" s="47" t="n">
        <v>33.4304347826087</v>
      </c>
    </row>
    <row r="30" customFormat="false" ht="14.25" hidden="false" customHeight="false" outlineLevel="0" collapsed="false">
      <c r="A30" s="33" t="s">
        <v>64</v>
      </c>
      <c r="B30" s="25" t="n">
        <f aca="false">C30-E30+F30-H30+I30-K30+L30-N30+O30-Q30+R30</f>
        <v>71.7804347826087</v>
      </c>
      <c r="C30" s="26"/>
      <c r="D30" s="27"/>
      <c r="E30" s="28" t="n">
        <f aca="false">D30*D43</f>
        <v>0</v>
      </c>
      <c r="F30" s="29"/>
      <c r="G30" s="27"/>
      <c r="H30" s="30" t="n">
        <f aca="false">G30*G43</f>
        <v>0</v>
      </c>
      <c r="I30" s="31"/>
      <c r="J30" s="27"/>
      <c r="K30" s="28" t="n">
        <f aca="false">J30*J43</f>
        <v>0</v>
      </c>
      <c r="L30" s="31" t="n">
        <v>10</v>
      </c>
      <c r="M30" s="27" t="n">
        <v>1</v>
      </c>
      <c r="N30" s="28" t="n">
        <f aca="false">M30*M43</f>
        <v>5.8</v>
      </c>
      <c r="O30" s="31" t="n">
        <v>13</v>
      </c>
      <c r="P30" s="27" t="n">
        <v>1</v>
      </c>
      <c r="Q30" s="28" t="n">
        <f aca="false">P30*P43</f>
        <v>4.85</v>
      </c>
      <c r="R30" s="47" t="n">
        <v>59.4304347826087</v>
      </c>
    </row>
    <row r="31" customFormat="false" ht="14.25" hidden="false" customHeight="false" outlineLevel="0" collapsed="false">
      <c r="A31" s="33" t="s">
        <v>81</v>
      </c>
      <c r="B31" s="25" t="n">
        <f aca="false">C31-E31+F31-H31+I31-K31+L31-N31+O31-Q31+R31</f>
        <v>5.50434782608696</v>
      </c>
      <c r="C31" s="26"/>
      <c r="D31" s="27"/>
      <c r="E31" s="28" t="n">
        <f aca="false">D31*D43</f>
        <v>0</v>
      </c>
      <c r="F31" s="29"/>
      <c r="G31" s="27"/>
      <c r="H31" s="28" t="n">
        <f aca="false">G31*G43</f>
        <v>0</v>
      </c>
      <c r="I31" s="31" t="n">
        <v>10</v>
      </c>
      <c r="J31" s="27" t="n">
        <v>2</v>
      </c>
      <c r="K31" s="28" t="n">
        <f aca="false">J31*J43</f>
        <v>8.69565217391304</v>
      </c>
      <c r="L31" s="31" t="n">
        <v>10</v>
      </c>
      <c r="M31" s="27" t="n">
        <v>1</v>
      </c>
      <c r="N31" s="28" t="n">
        <f aca="false">M31*M43</f>
        <v>5.8</v>
      </c>
      <c r="O31" s="31"/>
      <c r="P31" s="27"/>
      <c r="Q31" s="28" t="n">
        <f aca="false">P31*P43</f>
        <v>0</v>
      </c>
    </row>
    <row r="32" customFormat="false" ht="14.25" hidden="false" customHeight="false" outlineLevel="0" collapsed="false">
      <c r="A32" s="33" t="s">
        <v>82</v>
      </c>
      <c r="B32" s="25" t="n">
        <f aca="false">C32-E32+F32-H32+I32-K32+L32-N32+O32-Q32+R32</f>
        <v>0.704347826086957</v>
      </c>
      <c r="C32" s="26"/>
      <c r="D32" s="27"/>
      <c r="E32" s="28" t="n">
        <f aca="false">D32*D43</f>
        <v>0</v>
      </c>
      <c r="F32" s="29"/>
      <c r="G32" s="27"/>
      <c r="H32" s="28" t="n">
        <f aca="false">G32*G43</f>
        <v>0</v>
      </c>
      <c r="I32" s="31" t="n">
        <v>1</v>
      </c>
      <c r="J32" s="27" t="n">
        <v>2</v>
      </c>
      <c r="K32" s="28" t="n">
        <f aca="false">J32*J43</f>
        <v>8.69565217391304</v>
      </c>
      <c r="L32" s="31" t="n">
        <v>20</v>
      </c>
      <c r="M32" s="27" t="n">
        <v>2</v>
      </c>
      <c r="N32" s="28" t="n">
        <f aca="false">M32*M43</f>
        <v>11.6</v>
      </c>
      <c r="O32" s="31"/>
      <c r="P32" s="27"/>
      <c r="Q32" s="28" t="n">
        <f aca="false">P32*P43</f>
        <v>0</v>
      </c>
    </row>
    <row r="33" customFormat="false" ht="14.25" hidden="false" customHeight="false" outlineLevel="0" collapsed="false">
      <c r="A33" s="33" t="s">
        <v>83</v>
      </c>
      <c r="B33" s="25" t="n">
        <f aca="false">C33-E33+F33-H33+I33-K33+L33-N33+O33-Q33+R33</f>
        <v>20.8021739130435</v>
      </c>
      <c r="C33" s="26"/>
      <c r="D33" s="27"/>
      <c r="E33" s="28"/>
      <c r="F33" s="29"/>
      <c r="G33" s="27"/>
      <c r="H33" s="28"/>
      <c r="I33" s="31" t="n">
        <v>30</v>
      </c>
      <c r="J33" s="27" t="n">
        <v>1</v>
      </c>
      <c r="K33" s="28" t="n">
        <f aca="false">J33*J43</f>
        <v>4.34782608695652</v>
      </c>
      <c r="L33" s="31"/>
      <c r="M33" s="27"/>
      <c r="N33" s="28" t="n">
        <f aca="false">M33*M43</f>
        <v>0</v>
      </c>
      <c r="O33" s="31"/>
      <c r="P33" s="27" t="n">
        <v>1</v>
      </c>
      <c r="Q33" s="28" t="n">
        <f aca="false">P33*P43</f>
        <v>4.85</v>
      </c>
    </row>
    <row r="34" customFormat="false" ht="14.25" hidden="false" customHeight="false" outlineLevel="0" collapsed="false">
      <c r="A34" s="33" t="s">
        <v>65</v>
      </c>
      <c r="B34" s="25" t="n">
        <f aca="false">C34-E34+F34-H34+I34-K34+L34-N34+O34-Q34+R34</f>
        <v>59.0826086956522</v>
      </c>
      <c r="C34" s="26"/>
      <c r="D34" s="27"/>
      <c r="E34" s="28" t="n">
        <f aca="false">D34*D43</f>
        <v>0</v>
      </c>
      <c r="F34" s="29"/>
      <c r="G34" s="27"/>
      <c r="H34" s="30" t="n">
        <f aca="false">G34*G43</f>
        <v>0</v>
      </c>
      <c r="I34" s="31" t="n">
        <v>10</v>
      </c>
      <c r="J34" s="27" t="n">
        <v>1</v>
      </c>
      <c r="K34" s="28" t="n">
        <f aca="false">J34*J43</f>
        <v>4.34782608695652</v>
      </c>
      <c r="L34" s="31"/>
      <c r="M34" s="27"/>
      <c r="N34" s="28" t="n">
        <f aca="false">M34*M43</f>
        <v>0</v>
      </c>
      <c r="O34" s="31"/>
      <c r="P34" s="27"/>
      <c r="Q34" s="28" t="n">
        <f aca="false">P34*P43</f>
        <v>0</v>
      </c>
      <c r="R34" s="47" t="n">
        <v>53.4304347826087</v>
      </c>
    </row>
    <row r="35" customFormat="false" ht="14.25" hidden="false" customHeight="false" outlineLevel="0" collapsed="false">
      <c r="A35" s="33" t="s">
        <v>66</v>
      </c>
      <c r="B35" s="25" t="n">
        <f aca="false">C35-E35+F35-H35+I35-K35+L35-N35+O35-Q35+R35</f>
        <v>15.1304347826087</v>
      </c>
      <c r="C35" s="26"/>
      <c r="D35" s="27"/>
      <c r="E35" s="28" t="n">
        <f aca="false">D35*D43</f>
        <v>0</v>
      </c>
      <c r="F35" s="29"/>
      <c r="G35" s="27"/>
      <c r="H35" s="30" t="n">
        <f aca="false">G35*G43</f>
        <v>0</v>
      </c>
      <c r="I35" s="31"/>
      <c r="J35" s="27"/>
      <c r="K35" s="28" t="n">
        <f aca="false">J35*J43</f>
        <v>0</v>
      </c>
      <c r="L35" s="31"/>
      <c r="M35" s="27"/>
      <c r="N35" s="28" t="n">
        <f aca="false">M35*M43</f>
        <v>0</v>
      </c>
      <c r="O35" s="31"/>
      <c r="P35" s="27"/>
      <c r="Q35" s="28" t="n">
        <f aca="false">P35*P43</f>
        <v>0</v>
      </c>
      <c r="R35" s="47" t="n">
        <v>15.1304347826087</v>
      </c>
    </row>
    <row r="36" customFormat="false" ht="14.25" hidden="false" customHeight="false" outlineLevel="0" collapsed="false">
      <c r="A36" s="33" t="s">
        <v>84</v>
      </c>
      <c r="B36" s="25" t="n">
        <f aca="false">C36-E36+F36-H36+I36-K36+L36-N36+O36-Q36+R36</f>
        <v>15.2352941176471</v>
      </c>
      <c r="C36" s="26" t="n">
        <v>20</v>
      </c>
      <c r="D36" s="27" t="n">
        <v>1</v>
      </c>
      <c r="E36" s="28" t="n">
        <f aca="false">D36*D43</f>
        <v>4.76470588235294</v>
      </c>
      <c r="F36" s="49"/>
      <c r="G36" s="27"/>
      <c r="H36" s="30" t="n">
        <f aca="false">G36*G43</f>
        <v>0</v>
      </c>
      <c r="I36" s="27"/>
      <c r="J36" s="27"/>
      <c r="K36" s="28" t="n">
        <f aca="false">J36*J43</f>
        <v>0</v>
      </c>
      <c r="L36" s="27"/>
      <c r="M36" s="27"/>
      <c r="N36" s="28" t="n">
        <f aca="false">M36*M43</f>
        <v>0</v>
      </c>
      <c r="O36" s="27"/>
      <c r="P36" s="27"/>
      <c r="Q36" s="28" t="n">
        <f aca="false">P36*P43</f>
        <v>0</v>
      </c>
    </row>
    <row r="37" customFormat="false" ht="14.25" hidden="false" customHeight="false" outlineLevel="0" collapsed="false">
      <c r="A37" s="33" t="s">
        <v>85</v>
      </c>
      <c r="B37" s="25" t="n">
        <f aca="false">C37-E37+F37-H37+I37-K37+L37-N37+O37-Q37+R37</f>
        <v>4.58529411764706</v>
      </c>
      <c r="C37" s="26" t="n">
        <v>20</v>
      </c>
      <c r="D37" s="27" t="n">
        <v>1</v>
      </c>
      <c r="E37" s="28" t="n">
        <f aca="false">D37*D43</f>
        <v>4.76470588235294</v>
      </c>
      <c r="F37" s="49"/>
      <c r="G37" s="27"/>
      <c r="H37" s="30" t="n">
        <f aca="false">G37*G43</f>
        <v>0</v>
      </c>
      <c r="I37" s="27"/>
      <c r="J37" s="27"/>
      <c r="K37" s="28" t="n">
        <f aca="false">J37*J43</f>
        <v>0</v>
      </c>
      <c r="L37" s="27"/>
      <c r="M37" s="27" t="n">
        <v>1</v>
      </c>
      <c r="N37" s="28" t="n">
        <f aca="false">M37*M43</f>
        <v>5.8</v>
      </c>
      <c r="O37" s="27"/>
      <c r="P37" s="27" t="n">
        <v>1</v>
      </c>
      <c r="Q37" s="28" t="n">
        <f aca="false">P37*P43</f>
        <v>4.85</v>
      </c>
    </row>
    <row r="38" customFormat="false" ht="14.25" hidden="false" customHeight="false" outlineLevel="0" collapsed="false">
      <c r="A38" s="33" t="s">
        <v>86</v>
      </c>
      <c r="B38" s="25" t="n">
        <f aca="false">C38-E38+F38-H38+I38-K38+L38-N38+O38-Q38+R38</f>
        <v>24.4352941176471</v>
      </c>
      <c r="C38" s="26" t="n">
        <v>25</v>
      </c>
      <c r="D38" s="27" t="n">
        <v>1</v>
      </c>
      <c r="E38" s="28" t="n">
        <f aca="false">D38*D43</f>
        <v>4.76470588235294</v>
      </c>
      <c r="F38" s="49"/>
      <c r="G38" s="27"/>
      <c r="H38" s="30" t="n">
        <f aca="false">G38*G43</f>
        <v>0</v>
      </c>
      <c r="I38" s="27"/>
      <c r="J38" s="27"/>
      <c r="K38" s="28" t="n">
        <f aca="false">J38*J43</f>
        <v>0</v>
      </c>
      <c r="L38" s="27" t="n">
        <v>10</v>
      </c>
      <c r="M38" s="27" t="n">
        <v>1</v>
      </c>
      <c r="N38" s="28" t="n">
        <f aca="false">M38*M43</f>
        <v>5.8</v>
      </c>
      <c r="O38" s="27"/>
      <c r="P38" s="27"/>
      <c r="Q38" s="28" t="n">
        <f aca="false">P38*P43</f>
        <v>0</v>
      </c>
    </row>
    <row r="39" customFormat="false" ht="14.25" hidden="false" customHeight="false" outlineLevel="0" collapsed="false">
      <c r="A39" s="33" t="s">
        <v>87</v>
      </c>
      <c r="B39" s="25" t="n">
        <f aca="false">C39-E39+F39-H39+I39-K39+L39-N39+O39-Q39+R39</f>
        <v>9.35</v>
      </c>
      <c r="C39" s="50"/>
      <c r="D39" s="27"/>
      <c r="E39" s="51"/>
      <c r="F39" s="49"/>
      <c r="G39" s="27"/>
      <c r="H39" s="52"/>
      <c r="I39" s="27"/>
      <c r="J39" s="27"/>
      <c r="K39" s="51"/>
      <c r="L39" s="27" t="n">
        <v>20</v>
      </c>
      <c r="M39" s="27" t="n">
        <v>1</v>
      </c>
      <c r="N39" s="28" t="n">
        <f aca="false">M39*M43</f>
        <v>5.8</v>
      </c>
      <c r="O39" s="27"/>
      <c r="P39" s="27" t="n">
        <v>1</v>
      </c>
      <c r="Q39" s="28" t="n">
        <f aca="false">P39*P43</f>
        <v>4.85</v>
      </c>
    </row>
    <row r="40" customFormat="false" ht="14.25" hidden="false" customHeight="false" outlineLevel="0" collapsed="false">
      <c r="A40" s="33" t="s">
        <v>88</v>
      </c>
      <c r="B40" s="25" t="n">
        <f aca="false">C40-E40+F40-H40+I40-K40+L40-N40+O40-Q40+R40</f>
        <v>8.15</v>
      </c>
      <c r="C40" s="50"/>
      <c r="D40" s="27"/>
      <c r="E40" s="51"/>
      <c r="F40" s="49"/>
      <c r="G40" s="27"/>
      <c r="H40" s="52"/>
      <c r="I40" s="27"/>
      <c r="J40" s="27"/>
      <c r="K40" s="51"/>
      <c r="L40" s="27"/>
      <c r="M40" s="27"/>
      <c r="N40" s="51"/>
      <c r="O40" s="27" t="n">
        <v>13</v>
      </c>
      <c r="P40" s="27" t="n">
        <v>1</v>
      </c>
      <c r="Q40" s="28" t="n">
        <f aca="false">P40*P43</f>
        <v>4.85</v>
      </c>
    </row>
    <row r="41" customFormat="false" ht="14.25" hidden="false" customHeight="false" outlineLevel="0" collapsed="false">
      <c r="A41" s="33" t="s">
        <v>89</v>
      </c>
      <c r="B41" s="25" t="n">
        <f aca="false">C41-E41+F41-H41+I41-K41+L41-N41+O41-Q41+R41</f>
        <v>25.15</v>
      </c>
      <c r="C41" s="50"/>
      <c r="D41" s="27"/>
      <c r="E41" s="51"/>
      <c r="F41" s="49"/>
      <c r="G41" s="27"/>
      <c r="H41" s="52"/>
      <c r="I41" s="27"/>
      <c r="J41" s="27"/>
      <c r="K41" s="51"/>
      <c r="L41" s="27"/>
      <c r="M41" s="27"/>
      <c r="N41" s="51"/>
      <c r="O41" s="27" t="n">
        <v>30</v>
      </c>
      <c r="P41" s="27" t="n">
        <v>1</v>
      </c>
      <c r="Q41" s="28" t="n">
        <f aca="false">P41*P43</f>
        <v>4.85</v>
      </c>
    </row>
    <row r="42" customFormat="false" ht="18.75" hidden="false" customHeight="false" outlineLevel="0" collapsed="false">
      <c r="A42" s="34" t="s">
        <v>67</v>
      </c>
      <c r="B42" s="35" t="n">
        <f aca="false">SUM(B3:B41)+S42</f>
        <v>1248.3</v>
      </c>
      <c r="C42" s="35" t="n">
        <f aca="false">SUM(C3:C38)</f>
        <v>225</v>
      </c>
      <c r="D42" s="36" t="n">
        <f aca="false">SUM(D3:D38)</f>
        <v>17</v>
      </c>
      <c r="E42" s="35" t="n">
        <v>81</v>
      </c>
      <c r="F42" s="12" t="n">
        <f aca="false">SUM(F3:F38)</f>
        <v>0</v>
      </c>
      <c r="G42" s="10" t="n">
        <f aca="false">SUM(G3:G38)</f>
        <v>0</v>
      </c>
      <c r="I42" s="10" t="n">
        <f aca="false">SUM(I3:I38)</f>
        <v>160</v>
      </c>
      <c r="J42" s="10" t="n">
        <f aca="false">SUM(J3:J38)</f>
        <v>23</v>
      </c>
      <c r="K42" s="11" t="n">
        <v>100</v>
      </c>
      <c r="L42" s="10" t="n">
        <f aca="false">SUM(L3:L39)</f>
        <v>155</v>
      </c>
      <c r="M42" s="10" t="n">
        <f aca="false">SUM(M3:M39)</f>
        <v>25</v>
      </c>
      <c r="N42" s="11" t="n">
        <v>145</v>
      </c>
      <c r="O42" s="10" t="n">
        <f aca="false">SUM(O3:O41)</f>
        <v>188</v>
      </c>
      <c r="P42" s="10" t="n">
        <f aca="false">SUM(P3:P41)</f>
        <v>22</v>
      </c>
      <c r="Q42" s="11" t="n">
        <v>106.7</v>
      </c>
      <c r="R42" s="47" t="n">
        <v>922</v>
      </c>
      <c r="S42" s="47" t="n">
        <v>31</v>
      </c>
    </row>
    <row r="43" customFormat="false" ht="14.25" hidden="false" customHeight="false" outlineLevel="0" collapsed="false">
      <c r="A43" s="37" t="s">
        <v>68</v>
      </c>
      <c r="D43" s="38" t="n">
        <f aca="false">IF(D42=0,0,E42/D42)</f>
        <v>4.76470588235294</v>
      </c>
      <c r="E43" s="38"/>
      <c r="G43" s="38" t="n">
        <f aca="false">IF(G42=0,0,H42/G42)</f>
        <v>0</v>
      </c>
      <c r="J43" s="53" t="n">
        <f aca="false">IF(J42=0,0,K42/J42)</f>
        <v>4.34782608695652</v>
      </c>
      <c r="M43" s="10" t="n">
        <f aca="false">IF(M42=0,0,N42/M42)</f>
        <v>5.8</v>
      </c>
      <c r="P43" s="10" t="n">
        <f aca="false">IF(P42=0,0,Q42/P42)</f>
        <v>4.85</v>
      </c>
    </row>
    <row r="44" customFormat="false" ht="15" hidden="false" customHeight="false" outlineLevel="0" collapsed="false"/>
    <row r="45" customFormat="false" ht="14.25" hidden="false" customHeight="false" outlineLevel="0" collapsed="false">
      <c r="C45" s="39" t="s">
        <v>69</v>
      </c>
      <c r="D45" s="39"/>
      <c r="E45" s="40"/>
      <c r="F45" s="39" t="s">
        <v>69</v>
      </c>
      <c r="G45" s="39"/>
      <c r="H45" s="40"/>
      <c r="I45" s="39" t="s">
        <v>69</v>
      </c>
      <c r="J45" s="39"/>
      <c r="K45" s="40"/>
      <c r="L45" s="39" t="s">
        <v>69</v>
      </c>
      <c r="M45" s="39"/>
      <c r="N45" s="40"/>
      <c r="O45" s="39" t="s">
        <v>69</v>
      </c>
      <c r="P45" s="39"/>
      <c r="Q45" s="40"/>
    </row>
    <row r="46" customFormat="false" ht="14.25" hidden="false" customHeight="false" outlineLevel="0" collapsed="false">
      <c r="C46" s="22" t="s">
        <v>70</v>
      </c>
      <c r="D46" s="22"/>
      <c r="E46" s="28" t="n">
        <v>45</v>
      </c>
      <c r="F46" s="22" t="s">
        <v>70</v>
      </c>
      <c r="G46" s="22"/>
      <c r="H46" s="28"/>
      <c r="I46" s="22" t="s">
        <v>70</v>
      </c>
      <c r="J46" s="22"/>
      <c r="K46" s="28" t="n">
        <v>70</v>
      </c>
      <c r="L46" s="22" t="s">
        <v>70</v>
      </c>
      <c r="M46" s="22"/>
      <c r="N46" s="28" t="n">
        <v>85</v>
      </c>
      <c r="O46" s="22" t="s">
        <v>70</v>
      </c>
      <c r="P46" s="22"/>
      <c r="Q46" s="28" t="n">
        <v>90</v>
      </c>
    </row>
    <row r="47" customFormat="false" ht="15" hidden="false" customHeight="false" outlineLevel="0" collapsed="false">
      <c r="C47" s="42" t="s">
        <v>71</v>
      </c>
      <c r="D47" s="42"/>
      <c r="E47" s="43" t="n">
        <v>36</v>
      </c>
      <c r="F47" s="42" t="s">
        <v>71</v>
      </c>
      <c r="G47" s="42"/>
      <c r="H47" s="43"/>
      <c r="I47" s="42" t="s">
        <v>71</v>
      </c>
      <c r="J47" s="42"/>
      <c r="K47" s="43" t="n">
        <v>30</v>
      </c>
      <c r="L47" s="42" t="s">
        <v>71</v>
      </c>
      <c r="M47" s="42"/>
      <c r="N47" s="43" t="n">
        <v>60</v>
      </c>
      <c r="O47" s="42" t="s">
        <v>71</v>
      </c>
      <c r="P47" s="42"/>
      <c r="Q47" s="43" t="n">
        <v>16.7</v>
      </c>
    </row>
    <row r="48" customFormat="false" ht="15" hidden="false" customHeight="false" outlineLevel="0" collapsed="false">
      <c r="C48" s="18"/>
      <c r="D48" s="18"/>
    </row>
    <row r="49" customFormat="false" ht="14.25" hidden="false" customHeight="true" outlineLevel="0" collapsed="false">
      <c r="B49" s="54"/>
      <c r="C49" s="55" t="s">
        <v>90</v>
      </c>
      <c r="D49" s="55"/>
      <c r="E49" s="55"/>
      <c r="F49" s="56" t="s">
        <v>91</v>
      </c>
      <c r="G49" s="56"/>
      <c r="H49" s="56"/>
      <c r="I49" s="56" t="s">
        <v>92</v>
      </c>
      <c r="J49" s="56"/>
      <c r="K49" s="56"/>
      <c r="L49" s="56" t="s">
        <v>93</v>
      </c>
      <c r="M49" s="56"/>
      <c r="N49" s="56"/>
      <c r="O49" s="46" t="s">
        <v>94</v>
      </c>
      <c r="P49" s="46"/>
      <c r="Q49" s="46"/>
    </row>
    <row r="50" customFormat="false" ht="14.25" hidden="false" customHeight="false" outlineLevel="0" collapsed="false">
      <c r="B50" s="54"/>
      <c r="C50" s="55"/>
      <c r="D50" s="55"/>
      <c r="E50" s="55"/>
      <c r="F50" s="56"/>
      <c r="G50" s="56"/>
      <c r="H50" s="56"/>
      <c r="I50" s="56"/>
      <c r="J50" s="56"/>
      <c r="K50" s="56"/>
      <c r="L50" s="56"/>
      <c r="M50" s="56"/>
      <c r="N50" s="56"/>
      <c r="O50" s="46"/>
      <c r="P50" s="46"/>
      <c r="Q50" s="46"/>
    </row>
    <row r="51" customFormat="false" ht="14.25" hidden="false" customHeight="false" outlineLevel="0" collapsed="false">
      <c r="B51" s="54"/>
      <c r="C51" s="55"/>
      <c r="D51" s="55"/>
      <c r="E51" s="55"/>
      <c r="F51" s="56"/>
      <c r="G51" s="56"/>
      <c r="H51" s="56"/>
      <c r="I51" s="56"/>
      <c r="J51" s="56"/>
      <c r="K51" s="56"/>
      <c r="L51" s="56"/>
      <c r="M51" s="56"/>
      <c r="N51" s="56"/>
      <c r="O51" s="46"/>
      <c r="P51" s="46"/>
      <c r="Q51" s="46"/>
    </row>
    <row r="52" customFormat="false" ht="14.25" hidden="false" customHeight="false" outlineLevel="0" collapsed="false">
      <c r="B52" s="54"/>
      <c r="C52" s="55"/>
      <c r="D52" s="55"/>
      <c r="E52" s="55"/>
      <c r="F52" s="56"/>
      <c r="G52" s="56"/>
      <c r="H52" s="56"/>
      <c r="I52" s="56"/>
      <c r="J52" s="56"/>
      <c r="K52" s="56"/>
      <c r="L52" s="56"/>
      <c r="M52" s="56"/>
      <c r="N52" s="56"/>
      <c r="O52" s="46"/>
      <c r="P52" s="46"/>
      <c r="Q52" s="46"/>
    </row>
    <row r="53" customFormat="false" ht="14.25" hidden="false" customHeight="false" outlineLevel="0" collapsed="false">
      <c r="B53" s="54"/>
      <c r="C53" s="55"/>
      <c r="D53" s="55"/>
      <c r="E53" s="55"/>
      <c r="F53" s="56"/>
      <c r="G53" s="56"/>
      <c r="H53" s="56"/>
      <c r="I53" s="56"/>
      <c r="J53" s="56"/>
      <c r="K53" s="56"/>
      <c r="L53" s="56"/>
      <c r="M53" s="56"/>
      <c r="N53" s="56"/>
      <c r="O53" s="46"/>
      <c r="P53" s="46"/>
      <c r="Q53" s="46"/>
    </row>
    <row r="54" customFormat="false" ht="15" hidden="false" customHeight="false" outlineLevel="0" collapsed="false">
      <c r="B54" s="54"/>
      <c r="C54" s="55"/>
      <c r="D54" s="55"/>
      <c r="E54" s="55"/>
      <c r="F54" s="56"/>
      <c r="G54" s="56"/>
      <c r="H54" s="56"/>
      <c r="I54" s="56"/>
      <c r="J54" s="56"/>
      <c r="K54" s="56"/>
      <c r="L54" s="56"/>
      <c r="M54" s="56"/>
      <c r="N54" s="56"/>
      <c r="O54" s="46"/>
      <c r="P54" s="46"/>
      <c r="Q54" s="46"/>
    </row>
  </sheetData>
  <mergeCells count="30">
    <mergeCell ref="A1:A2"/>
    <mergeCell ref="B1:B2"/>
    <mergeCell ref="C1:E1"/>
    <mergeCell ref="F1:H1"/>
    <mergeCell ref="I1:K1"/>
    <mergeCell ref="L1:N1"/>
    <mergeCell ref="O1:Q1"/>
    <mergeCell ref="R1:R2"/>
    <mergeCell ref="S1:S2"/>
    <mergeCell ref="C45:D45"/>
    <mergeCell ref="F45:G45"/>
    <mergeCell ref="I45:J45"/>
    <mergeCell ref="L45:M45"/>
    <mergeCell ref="O45:P45"/>
    <mergeCell ref="C46:D46"/>
    <mergeCell ref="F46:G46"/>
    <mergeCell ref="I46:J46"/>
    <mergeCell ref="L46:M46"/>
    <mergeCell ref="O46:P46"/>
    <mergeCell ref="C47:D47"/>
    <mergeCell ref="F47:G47"/>
    <mergeCell ref="I47:J47"/>
    <mergeCell ref="L47:M47"/>
    <mergeCell ref="O47:P47"/>
    <mergeCell ref="C48:D48"/>
    <mergeCell ref="C49:E54"/>
    <mergeCell ref="F49:H54"/>
    <mergeCell ref="I49:K54"/>
    <mergeCell ref="L49:N54"/>
    <mergeCell ref="O49:Q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B46" activeCellId="0" sqref="B4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" width="18.5"/>
    <col collapsed="false" customWidth="true" hidden="false" outlineLevel="0" max="2" min="2" style="11" width="13.12"/>
    <col collapsed="false" customWidth="true" hidden="false" outlineLevel="0" max="3" min="3" style="11" width="10.62"/>
    <col collapsed="false" customWidth="true" hidden="false" outlineLevel="0" max="4" min="4" style="10" width="7.5"/>
    <col collapsed="false" customWidth="true" hidden="false" outlineLevel="0" max="5" min="5" style="11" width="10.62"/>
    <col collapsed="false" customWidth="true" hidden="false" outlineLevel="0" max="6" min="6" style="12" width="10.49"/>
    <col collapsed="false" customWidth="false" hidden="false" outlineLevel="0" max="7" min="7" style="10" width="8.99"/>
    <col collapsed="false" customWidth="true" hidden="false" outlineLevel="0" max="8" min="8" style="12" width="9.5"/>
    <col collapsed="false" customWidth="false" hidden="false" outlineLevel="0" max="10" min="9" style="10" width="8.99"/>
    <col collapsed="false" customWidth="true" hidden="false" outlineLevel="0" max="11" min="11" style="11" width="9.5"/>
    <col collapsed="false" customWidth="false" hidden="false" outlineLevel="0" max="13" min="12" style="10" width="8.99"/>
    <col collapsed="false" customWidth="true" hidden="false" outlineLevel="0" max="14" min="14" style="11" width="9.5"/>
    <col collapsed="false" customWidth="false" hidden="false" outlineLevel="0" max="16" min="15" style="10" width="8.99"/>
    <col collapsed="false" customWidth="true" hidden="false" outlineLevel="0" max="17" min="17" style="11" width="9.5"/>
    <col collapsed="false" customWidth="true" hidden="false" outlineLevel="0" max="18" min="18" style="47" width="13.87"/>
    <col collapsed="false" customWidth="false" hidden="false" outlineLevel="0" max="257" min="19" style="10" width="8.99"/>
  </cols>
  <sheetData>
    <row r="1" customFormat="false" ht="14.25" hidden="false" customHeight="false" outlineLevel="0" collapsed="false">
      <c r="A1" s="14" t="s">
        <v>33</v>
      </c>
      <c r="B1" s="15" t="s">
        <v>34</v>
      </c>
      <c r="C1" s="16" t="n">
        <v>38571</v>
      </c>
      <c r="D1" s="16"/>
      <c r="E1" s="16"/>
      <c r="F1" s="16" t="n">
        <v>38578</v>
      </c>
      <c r="G1" s="16"/>
      <c r="H1" s="16"/>
      <c r="I1" s="16" t="n">
        <v>38585</v>
      </c>
      <c r="J1" s="16"/>
      <c r="K1" s="16"/>
      <c r="L1" s="16" t="n">
        <v>38592</v>
      </c>
      <c r="M1" s="16"/>
      <c r="N1" s="16"/>
      <c r="O1" s="16"/>
      <c r="P1" s="16"/>
      <c r="Q1" s="16"/>
      <c r="R1" s="48" t="s">
        <v>77</v>
      </c>
      <c r="S1" s="14" t="s">
        <v>78</v>
      </c>
    </row>
    <row r="2" customFormat="false" ht="14.25" hidden="false" customHeight="false" outlineLevel="0" collapsed="false">
      <c r="A2" s="14"/>
      <c r="B2" s="15"/>
      <c r="C2" s="17" t="s">
        <v>35</v>
      </c>
      <c r="D2" s="18" t="s">
        <v>36</v>
      </c>
      <c r="E2" s="19" t="s">
        <v>37</v>
      </c>
      <c r="F2" s="20" t="s">
        <v>35</v>
      </c>
      <c r="G2" s="18" t="s">
        <v>36</v>
      </c>
      <c r="H2" s="21" t="s">
        <v>37</v>
      </c>
      <c r="I2" s="22" t="s">
        <v>35</v>
      </c>
      <c r="J2" s="18" t="s">
        <v>36</v>
      </c>
      <c r="K2" s="19" t="s">
        <v>37</v>
      </c>
      <c r="L2" s="22" t="s">
        <v>35</v>
      </c>
      <c r="M2" s="18" t="s">
        <v>36</v>
      </c>
      <c r="N2" s="19" t="s">
        <v>37</v>
      </c>
      <c r="O2" s="22" t="s">
        <v>35</v>
      </c>
      <c r="P2" s="18" t="s">
        <v>36</v>
      </c>
      <c r="Q2" s="19" t="s">
        <v>37</v>
      </c>
      <c r="R2" s="48"/>
      <c r="S2" s="14"/>
    </row>
    <row r="3" customFormat="false" ht="14.25" hidden="false" customHeight="false" outlineLevel="0" collapsed="false">
      <c r="A3" s="24" t="s">
        <v>38</v>
      </c>
      <c r="B3" s="25" t="n">
        <f aca="false">C3-E3+F3-H3+I3-K3+L3-N3+O3-Q3+R3</f>
        <v>34.3</v>
      </c>
      <c r="C3" s="26"/>
      <c r="D3" s="27"/>
      <c r="E3" s="28" t="n">
        <f aca="false">D3*D47</f>
        <v>0</v>
      </c>
      <c r="F3" s="29"/>
      <c r="G3" s="27"/>
      <c r="H3" s="30" t="n">
        <f aca="false">G3*G47</f>
        <v>0</v>
      </c>
      <c r="I3" s="31"/>
      <c r="J3" s="27"/>
      <c r="K3" s="28" t="n">
        <f aca="false">J3*J47</f>
        <v>0</v>
      </c>
      <c r="L3" s="31"/>
      <c r="M3" s="27"/>
      <c r="N3" s="28" t="n">
        <f aca="false">M3*M47</f>
        <v>0</v>
      </c>
      <c r="O3" s="31"/>
      <c r="P3" s="27"/>
      <c r="Q3" s="28" t="n">
        <f aca="false">P3*P47</f>
        <v>0</v>
      </c>
      <c r="R3" s="47" t="n">
        <v>34.3</v>
      </c>
    </row>
    <row r="4" customFormat="false" ht="14.25" hidden="false" customHeight="false" outlineLevel="0" collapsed="false">
      <c r="A4" s="24" t="s">
        <v>79</v>
      </c>
      <c r="B4" s="25" t="n">
        <f aca="false">C4-E4+F4-H4+I4-K4+L4-N4+O4-Q4+R4</f>
        <v>23.9227962858398</v>
      </c>
      <c r="C4" s="26"/>
      <c r="D4" s="27"/>
      <c r="E4" s="28" t="n">
        <f aca="false">D4*D47</f>
        <v>0</v>
      </c>
      <c r="F4" s="29"/>
      <c r="G4" s="27"/>
      <c r="H4" s="30" t="n">
        <f aca="false">G4*G47</f>
        <v>0</v>
      </c>
      <c r="I4" s="31"/>
      <c r="J4" s="27"/>
      <c r="K4" s="28" t="n">
        <f aca="false">J4*J47</f>
        <v>0</v>
      </c>
      <c r="L4" s="31"/>
      <c r="M4" s="27" t="n">
        <v>1</v>
      </c>
      <c r="N4" s="28" t="n">
        <f aca="false">M4*M47</f>
        <v>3.21111111111111</v>
      </c>
      <c r="O4" s="31"/>
      <c r="P4" s="27"/>
      <c r="Q4" s="28" t="n">
        <f aca="false">P4*P47</f>
        <v>0</v>
      </c>
      <c r="R4" s="47" t="n">
        <v>27.1339073969509</v>
      </c>
    </row>
    <row r="5" customFormat="false" ht="14.25" hidden="false" customHeight="false" outlineLevel="0" collapsed="false">
      <c r="A5" s="24" t="s">
        <v>40</v>
      </c>
      <c r="B5" s="25" t="n">
        <f aca="false">C5-E5+F5-H5+I5-K5+L5-N5+O5-Q5+R5</f>
        <v>23.7740509442249</v>
      </c>
      <c r="C5" s="26"/>
      <c r="D5" s="27"/>
      <c r="E5" s="28" t="n">
        <f aca="false">D5*D47</f>
        <v>0</v>
      </c>
      <c r="F5" s="29"/>
      <c r="G5" s="27" t="n">
        <v>1</v>
      </c>
      <c r="H5" s="30" t="n">
        <f aca="false">G5*G47</f>
        <v>3.268</v>
      </c>
      <c r="I5" s="31"/>
      <c r="J5" s="27"/>
      <c r="K5" s="28" t="n">
        <f aca="false">J5*J47</f>
        <v>0</v>
      </c>
      <c r="L5" s="31"/>
      <c r="M5" s="27" t="n">
        <v>1</v>
      </c>
      <c r="N5" s="28" t="n">
        <f aca="false">M5*M47</f>
        <v>3.21111111111111</v>
      </c>
      <c r="O5" s="31"/>
      <c r="P5" s="27"/>
      <c r="Q5" s="28" t="n">
        <f aca="false">P5*P47</f>
        <v>0</v>
      </c>
      <c r="R5" s="47" t="n">
        <v>30.253162055336</v>
      </c>
    </row>
    <row r="6" customFormat="false" ht="14.25" hidden="false" customHeight="false" outlineLevel="0" collapsed="false">
      <c r="A6" s="24" t="s">
        <v>41</v>
      </c>
      <c r="B6" s="25" t="n">
        <f aca="false">C6-E6+F6-H6+I6-K6+L6-N6+O6-Q6+R6</f>
        <v>17.3669458755002</v>
      </c>
      <c r="C6" s="26"/>
      <c r="D6" s="27" t="n">
        <v>1</v>
      </c>
      <c r="E6" s="28" t="n">
        <f aca="false">D6*D47</f>
        <v>3.77368421052632</v>
      </c>
      <c r="F6" s="29"/>
      <c r="G6" s="27"/>
      <c r="H6" s="30" t="n">
        <f aca="false">G6*G47</f>
        <v>0</v>
      </c>
      <c r="I6" s="31"/>
      <c r="J6" s="27"/>
      <c r="K6" s="28" t="n">
        <f aca="false">J6*J47</f>
        <v>0</v>
      </c>
      <c r="L6" s="31"/>
      <c r="M6" s="27"/>
      <c r="N6" s="28" t="n">
        <f aca="false">M6*M47</f>
        <v>0</v>
      </c>
      <c r="O6" s="31"/>
      <c r="P6" s="27"/>
      <c r="Q6" s="28" t="n">
        <f aca="false">P6*P47</f>
        <v>0</v>
      </c>
      <c r="R6" s="47" t="n">
        <v>21.1406300860265</v>
      </c>
    </row>
    <row r="7" customFormat="false" ht="14.25" hidden="false" customHeight="false" outlineLevel="0" collapsed="false">
      <c r="A7" s="33" t="s">
        <v>95</v>
      </c>
      <c r="B7" s="25" t="n">
        <f aca="false">C7-E7+F7-H7+I7-K7+L7-N7+O7-Q7+R7</f>
        <v>7.51994466403162</v>
      </c>
      <c r="C7" s="26"/>
      <c r="D7" s="27"/>
      <c r="E7" s="28" t="n">
        <f aca="false">D7*D47</f>
        <v>0</v>
      </c>
      <c r="F7" s="29"/>
      <c r="G7" s="27" t="n">
        <v>1</v>
      </c>
      <c r="H7" s="28" t="n">
        <f aca="false">G7*G47</f>
        <v>3.268</v>
      </c>
      <c r="I7" s="31"/>
      <c r="J7" s="27" t="n">
        <v>1</v>
      </c>
      <c r="K7" s="28" t="n">
        <f aca="false">J7*J47</f>
        <v>3.98695652173913</v>
      </c>
      <c r="L7" s="31"/>
      <c r="M7" s="27"/>
      <c r="N7" s="28" t="n">
        <f aca="false">M7*M47</f>
        <v>0</v>
      </c>
      <c r="O7" s="31"/>
      <c r="P7" s="27"/>
      <c r="Q7" s="28" t="n">
        <f aca="false">P7*P47</f>
        <v>0</v>
      </c>
      <c r="R7" s="47" t="n">
        <v>14.7749011857707</v>
      </c>
    </row>
    <row r="8" customFormat="false" ht="14.25" hidden="false" customHeight="false" outlineLevel="0" collapsed="false">
      <c r="A8" s="33" t="s">
        <v>42</v>
      </c>
      <c r="B8" s="25" t="n">
        <f aca="false">C8-E8+F8-H8+I8-K8+L8-N8+O8-Q8+R8</f>
        <v>40.416337179848</v>
      </c>
      <c r="C8" s="26"/>
      <c r="D8" s="27" t="n">
        <v>1</v>
      </c>
      <c r="E8" s="28" t="n">
        <f aca="false">D8*D47</f>
        <v>3.77368421052632</v>
      </c>
      <c r="F8" s="29"/>
      <c r="G8" s="27" t="n">
        <v>1</v>
      </c>
      <c r="H8" s="30" t="n">
        <f aca="false">G8*G47</f>
        <v>3.268</v>
      </c>
      <c r="I8" s="31"/>
      <c r="J8" s="27"/>
      <c r="K8" s="28" t="n">
        <f aca="false">J8*J47</f>
        <v>0</v>
      </c>
      <c r="L8" s="31"/>
      <c r="M8" s="27"/>
      <c r="N8" s="28" t="n">
        <f aca="false">M8*M47</f>
        <v>0</v>
      </c>
      <c r="O8" s="31"/>
      <c r="P8" s="27"/>
      <c r="Q8" s="28" t="n">
        <f aca="false">P8*P47</f>
        <v>0</v>
      </c>
      <c r="R8" s="47" t="n">
        <v>47.4580213903743</v>
      </c>
    </row>
    <row r="9" customFormat="false" ht="14.25" hidden="false" customHeight="false" outlineLevel="0" collapsed="false">
      <c r="A9" s="33" t="s">
        <v>43</v>
      </c>
      <c r="B9" s="25" t="n">
        <f aca="false">C9-E9+F9-H9+I9-K9+L9-N9+O9-Q9+R9</f>
        <v>48.1210521556934</v>
      </c>
      <c r="C9" s="26" t="n">
        <v>10</v>
      </c>
      <c r="D9" s="27" t="n">
        <v>1</v>
      </c>
      <c r="E9" s="28" t="n">
        <f aca="false">D9*D47</f>
        <v>3.77368421052632</v>
      </c>
      <c r="F9" s="29"/>
      <c r="G9" s="27"/>
      <c r="H9" s="30" t="n">
        <f aca="false">G9*G47</f>
        <v>0</v>
      </c>
      <c r="I9" s="31" t="n">
        <v>5</v>
      </c>
      <c r="J9" s="27" t="n">
        <v>1</v>
      </c>
      <c r="K9" s="28" t="n">
        <f aca="false">J9*J47</f>
        <v>3.98695652173913</v>
      </c>
      <c r="L9" s="31" t="n">
        <v>5</v>
      </c>
      <c r="M9" s="27" t="n">
        <v>1</v>
      </c>
      <c r="N9" s="28" t="n">
        <f aca="false">M9*M47</f>
        <v>3.21111111111111</v>
      </c>
      <c r="O9" s="31"/>
      <c r="P9" s="27"/>
      <c r="Q9" s="28" t="n">
        <f aca="false">P9*P47</f>
        <v>0</v>
      </c>
      <c r="R9" s="47" t="n">
        <v>39.09280399907</v>
      </c>
    </row>
    <row r="10" customFormat="false" ht="14.25" hidden="false" customHeight="false" outlineLevel="0" collapsed="false">
      <c r="A10" s="33" t="s">
        <v>44</v>
      </c>
      <c r="B10" s="25" t="n">
        <f aca="false">C10-E10+F10-H10+I10-K10+L10-N10+O10-Q10+R10</f>
        <v>20.0339323671498</v>
      </c>
      <c r="C10" s="26"/>
      <c r="D10" s="27"/>
      <c r="E10" s="28" t="n">
        <f aca="false">D10*D47</f>
        <v>0</v>
      </c>
      <c r="F10" s="29"/>
      <c r="G10" s="27" t="n">
        <v>1</v>
      </c>
      <c r="H10" s="30" t="n">
        <f aca="false">G10*G47</f>
        <v>3.268</v>
      </c>
      <c r="I10" s="31"/>
      <c r="J10" s="27" t="n">
        <v>1</v>
      </c>
      <c r="K10" s="28" t="n">
        <f aca="false">J10*J47</f>
        <v>3.98695652173913</v>
      </c>
      <c r="L10" s="31"/>
      <c r="M10" s="27" t="n">
        <v>1</v>
      </c>
      <c r="N10" s="28" t="n">
        <f aca="false">M10*M47</f>
        <v>3.21111111111111</v>
      </c>
      <c r="O10" s="31"/>
      <c r="P10" s="27"/>
      <c r="Q10" s="28" t="n">
        <f aca="false">P10*P47</f>
        <v>0</v>
      </c>
      <c r="R10" s="47" t="n">
        <v>30.5</v>
      </c>
    </row>
    <row r="11" customFormat="false" ht="14.25" hidden="false" customHeight="false" outlineLevel="0" collapsed="false">
      <c r="A11" s="33" t="s">
        <v>45</v>
      </c>
      <c r="B11" s="25" t="n">
        <f aca="false">C11-E11+F11-H11+I11-K11+L11-N11+O11-Q11+R11</f>
        <v>91.0134102119594</v>
      </c>
      <c r="C11" s="26" t="n">
        <v>10</v>
      </c>
      <c r="D11" s="27" t="n">
        <v>1</v>
      </c>
      <c r="E11" s="28" t="n">
        <f aca="false">D11*D47</f>
        <v>3.77368421052632</v>
      </c>
      <c r="F11" s="29" t="n">
        <v>10</v>
      </c>
      <c r="G11" s="27" t="n">
        <v>1</v>
      </c>
      <c r="H11" s="30" t="n">
        <f aca="false">G11*G47</f>
        <v>3.268</v>
      </c>
      <c r="I11" s="31" t="n">
        <v>10</v>
      </c>
      <c r="J11" s="27" t="n">
        <v>1</v>
      </c>
      <c r="K11" s="28" t="n">
        <f aca="false">J11*J47</f>
        <v>3.98695652173913</v>
      </c>
      <c r="L11" s="31" t="n">
        <v>10</v>
      </c>
      <c r="M11" s="27" t="n">
        <v>1</v>
      </c>
      <c r="N11" s="28" t="n">
        <f aca="false">M11*M47</f>
        <v>3.21111111111111</v>
      </c>
      <c r="O11" s="31"/>
      <c r="P11" s="27"/>
      <c r="Q11" s="28" t="n">
        <f aca="false">P11*P47</f>
        <v>0</v>
      </c>
      <c r="R11" s="47" t="n">
        <v>65.253162055336</v>
      </c>
    </row>
    <row r="12" customFormat="false" ht="14.25" hidden="false" customHeight="false" outlineLevel="0" collapsed="false">
      <c r="A12" s="33" t="s">
        <v>46</v>
      </c>
      <c r="B12" s="25" t="n">
        <f aca="false">C12-E12+F12-H12+I12-K12+L12-N12+O12-Q12+R12</f>
        <v>5.6062108895427</v>
      </c>
      <c r="C12" s="26"/>
      <c r="D12" s="27" t="n">
        <v>1</v>
      </c>
      <c r="E12" s="28" t="n">
        <f aca="false">D12*D47</f>
        <v>3.77368421052632</v>
      </c>
      <c r="F12" s="29"/>
      <c r="G12" s="27" t="n">
        <v>1</v>
      </c>
      <c r="H12" s="30" t="n">
        <f aca="false">G12*G47</f>
        <v>3.268</v>
      </c>
      <c r="I12" s="31"/>
      <c r="J12" s="27"/>
      <c r="K12" s="28" t="n">
        <f aca="false">J12*J47</f>
        <v>0</v>
      </c>
      <c r="L12" s="31"/>
      <c r="M12" s="27" t="n">
        <v>1</v>
      </c>
      <c r="N12" s="28" t="n">
        <f aca="false">M12*M47</f>
        <v>3.21111111111111</v>
      </c>
      <c r="O12" s="31"/>
      <c r="P12" s="27"/>
      <c r="Q12" s="28" t="n">
        <f aca="false">P12*P47</f>
        <v>0</v>
      </c>
      <c r="R12" s="47" t="n">
        <v>15.8590062111801</v>
      </c>
    </row>
    <row r="13" customFormat="false" ht="14.25" hidden="false" customHeight="false" outlineLevel="0" collapsed="false">
      <c r="A13" s="33" t="s">
        <v>47</v>
      </c>
      <c r="B13" s="25" t="n">
        <f aca="false">C13-E13+F13-H13+I13-K13+L13-N13+O13-Q13+R13</f>
        <v>13.3906829392321</v>
      </c>
      <c r="C13" s="26"/>
      <c r="D13" s="27" t="n">
        <v>1</v>
      </c>
      <c r="E13" s="28" t="n">
        <f aca="false">D13*D47</f>
        <v>3.77368421052632</v>
      </c>
      <c r="F13" s="29"/>
      <c r="G13" s="27" t="n">
        <v>1</v>
      </c>
      <c r="H13" s="30" t="n">
        <f aca="false">G13*G47</f>
        <v>3.268</v>
      </c>
      <c r="I13" s="31"/>
      <c r="J13" s="27" t="n">
        <v>1</v>
      </c>
      <c r="K13" s="28" t="n">
        <f aca="false">J13*J47</f>
        <v>3.98695652173913</v>
      </c>
      <c r="L13" s="31"/>
      <c r="M13" s="27" t="n">
        <v>1</v>
      </c>
      <c r="N13" s="28" t="n">
        <f aca="false">M13*M47</f>
        <v>3.21111111111111</v>
      </c>
      <c r="O13" s="31"/>
      <c r="P13" s="27"/>
      <c r="Q13" s="28" t="n">
        <f aca="false">P13*P47</f>
        <v>0</v>
      </c>
      <c r="R13" s="47" t="n">
        <v>27.6304347826087</v>
      </c>
    </row>
    <row r="14" customFormat="false" ht="14.25" hidden="false" customHeight="false" outlineLevel="0" collapsed="false">
      <c r="A14" s="33" t="s">
        <v>48</v>
      </c>
      <c r="B14" s="25" t="n">
        <f aca="false">C14-E14+F14-H14+I14-K14+L14-N14+O14-Q14+R14</f>
        <v>48.9464742418707</v>
      </c>
      <c r="C14" s="26"/>
      <c r="D14" s="27"/>
      <c r="E14" s="28" t="n">
        <f aca="false">D14*D47</f>
        <v>0</v>
      </c>
      <c r="F14" s="29"/>
      <c r="G14" s="27"/>
      <c r="H14" s="30" t="n">
        <f aca="false">G14*G47</f>
        <v>0</v>
      </c>
      <c r="I14" s="31"/>
      <c r="J14" s="27"/>
      <c r="K14" s="28" t="n">
        <f aca="false">J14*J47</f>
        <v>0</v>
      </c>
      <c r="L14" s="31"/>
      <c r="M14" s="27"/>
      <c r="N14" s="28" t="n">
        <f aca="false">M14*M47</f>
        <v>0</v>
      </c>
      <c r="O14" s="31"/>
      <c r="P14" s="27"/>
      <c r="Q14" s="28" t="n">
        <f aca="false">P14*P47</f>
        <v>0</v>
      </c>
      <c r="R14" s="47" t="n">
        <v>48.9464742418707</v>
      </c>
    </row>
    <row r="15" customFormat="false" ht="14.25" hidden="false" customHeight="false" outlineLevel="0" collapsed="false">
      <c r="A15" s="33" t="s">
        <v>49</v>
      </c>
      <c r="B15" s="25" t="n">
        <f aca="false">C15-E15+F15-H15+I15-K15+L15-N15+O15-Q15+R15</f>
        <v>71.9862002433037</v>
      </c>
      <c r="C15" s="26"/>
      <c r="D15" s="27" t="n">
        <v>2</v>
      </c>
      <c r="E15" s="28" t="n">
        <f aca="false">D15*D47</f>
        <v>7.54736842105263</v>
      </c>
      <c r="F15" s="29" t="n">
        <v>-11</v>
      </c>
      <c r="G15" s="27" t="n">
        <v>1</v>
      </c>
      <c r="H15" s="30" t="n">
        <f aca="false">G15*G47</f>
        <v>3.268</v>
      </c>
      <c r="I15" s="31" t="n">
        <v>10</v>
      </c>
      <c r="J15" s="27" t="n">
        <v>1</v>
      </c>
      <c r="K15" s="28" t="n">
        <f aca="false">J15*J47</f>
        <v>3.98695652173913</v>
      </c>
      <c r="L15" s="31" t="n">
        <v>10</v>
      </c>
      <c r="M15" s="27" t="n">
        <v>1</v>
      </c>
      <c r="N15" s="28" t="n">
        <f aca="false">M15*M47</f>
        <v>3.21111111111111</v>
      </c>
      <c r="O15" s="31"/>
      <c r="P15" s="27"/>
      <c r="Q15" s="28" t="n">
        <f aca="false">P15*P47</f>
        <v>0</v>
      </c>
      <c r="R15" s="47" t="n">
        <v>80.9996362972066</v>
      </c>
    </row>
    <row r="16" customFormat="false" ht="14.25" hidden="false" customHeight="false" outlineLevel="0" collapsed="false">
      <c r="A16" s="33" t="s">
        <v>50</v>
      </c>
      <c r="B16" s="25" t="n">
        <f aca="false">C16-E16+F16-H16+I16-K16+L16-N16+O16-Q16+R16</f>
        <v>82.4031338817477</v>
      </c>
      <c r="C16" s="26"/>
      <c r="D16" s="27"/>
      <c r="E16" s="28" t="n">
        <f aca="false">D16*D47</f>
        <v>0</v>
      </c>
      <c r="F16" s="29" t="n">
        <v>10</v>
      </c>
      <c r="G16" s="27" t="n">
        <v>1</v>
      </c>
      <c r="H16" s="30" t="n">
        <f aca="false">G16*G47</f>
        <v>3.268</v>
      </c>
      <c r="I16" s="31" t="n">
        <v>5</v>
      </c>
      <c r="J16" s="27" t="n">
        <v>1</v>
      </c>
      <c r="K16" s="28" t="n">
        <f aca="false">J16*J47</f>
        <v>3.98695652173913</v>
      </c>
      <c r="L16" s="31" t="n">
        <v>10</v>
      </c>
      <c r="M16" s="27" t="n">
        <v>1</v>
      </c>
      <c r="N16" s="28" t="n">
        <f aca="false">M16*M47</f>
        <v>3.21111111111111</v>
      </c>
      <c r="O16" s="31"/>
      <c r="P16" s="27"/>
      <c r="Q16" s="28" t="n">
        <f aca="false">P16*P47</f>
        <v>0</v>
      </c>
      <c r="R16" s="47" t="n">
        <v>67.8692015145979</v>
      </c>
    </row>
    <row r="17" customFormat="false" ht="14.25" hidden="false" customHeight="false" outlineLevel="0" collapsed="false">
      <c r="A17" s="33" t="s">
        <v>51</v>
      </c>
      <c r="B17" s="25" t="n">
        <f aca="false">C17-E17+F17-H17+I17-K17+L17-N17+O17-Q17+R17</f>
        <v>46</v>
      </c>
      <c r="C17" s="26"/>
      <c r="D17" s="27"/>
      <c r="E17" s="28" t="n">
        <f aca="false">D17*D47</f>
        <v>0</v>
      </c>
      <c r="F17" s="29"/>
      <c r="G17" s="27"/>
      <c r="H17" s="30" t="n">
        <f aca="false">G17*G47</f>
        <v>0</v>
      </c>
      <c r="I17" s="31"/>
      <c r="J17" s="27"/>
      <c r="K17" s="28" t="n">
        <f aca="false">J17*J47</f>
        <v>0</v>
      </c>
      <c r="L17" s="31"/>
      <c r="M17" s="27"/>
      <c r="N17" s="28" t="n">
        <f aca="false">M17*M47</f>
        <v>0</v>
      </c>
      <c r="O17" s="31"/>
      <c r="P17" s="27"/>
      <c r="Q17" s="28" t="n">
        <f aca="false">P17*P47</f>
        <v>0</v>
      </c>
      <c r="R17" s="47" t="n">
        <v>46</v>
      </c>
    </row>
    <row r="18" customFormat="false" ht="14.25" hidden="false" customHeight="false" outlineLevel="0" collapsed="false">
      <c r="A18" s="33" t="s">
        <v>52</v>
      </c>
      <c r="B18" s="25" t="n">
        <f aca="false">C18-E18+F18-H18+I18-K18+L18-N18+O18-Q18+R18</f>
        <v>5.38332367149758</v>
      </c>
      <c r="C18" s="26"/>
      <c r="D18" s="27"/>
      <c r="E18" s="28" t="n">
        <f aca="false">D18*D47</f>
        <v>0</v>
      </c>
      <c r="F18" s="29"/>
      <c r="G18" s="27" t="n">
        <v>2</v>
      </c>
      <c r="H18" s="30" t="n">
        <f aca="false">G18*G47</f>
        <v>6.536</v>
      </c>
      <c r="I18" s="31"/>
      <c r="J18" s="27"/>
      <c r="K18" s="28" t="n">
        <f aca="false">J18*J47</f>
        <v>0</v>
      </c>
      <c r="L18" s="31"/>
      <c r="M18" s="27" t="n">
        <v>1</v>
      </c>
      <c r="N18" s="28" t="n">
        <f aca="false">M18*M47</f>
        <v>3.21111111111111</v>
      </c>
      <c r="O18" s="31"/>
      <c r="P18" s="27"/>
      <c r="Q18" s="28" t="n">
        <f aca="false">P18*P47</f>
        <v>0</v>
      </c>
      <c r="R18" s="47" t="n">
        <v>15.1304347826087</v>
      </c>
    </row>
    <row r="19" customFormat="false" ht="14.25" hidden="false" customHeight="false" outlineLevel="0" collapsed="false">
      <c r="A19" s="33" t="s">
        <v>53</v>
      </c>
      <c r="B19" s="25" t="n">
        <f aca="false">C19-E19+F19-H19+I19-K19+L19-N19+O19-Q19+R19</f>
        <v>94.6164061929605</v>
      </c>
      <c r="C19" s="26"/>
      <c r="D19" s="27" t="n">
        <v>1</v>
      </c>
      <c r="E19" s="28" t="n">
        <f aca="false">D19*D47</f>
        <v>3.77368421052632</v>
      </c>
      <c r="F19" s="29"/>
      <c r="G19" s="27" t="n">
        <v>1</v>
      </c>
      <c r="H19" s="30" t="n">
        <f aca="false">G19*G47</f>
        <v>3.268</v>
      </c>
      <c r="I19" s="31"/>
      <c r="J19" s="27"/>
      <c r="K19" s="28" t="n">
        <f aca="false">J19*J47</f>
        <v>0</v>
      </c>
      <c r="L19" s="31" t="n">
        <v>100</v>
      </c>
      <c r="M19" s="27" t="n">
        <v>1</v>
      </c>
      <c r="N19" s="28" t="n">
        <f aca="false">M19*M47</f>
        <v>3.21111111111111</v>
      </c>
      <c r="O19" s="31"/>
      <c r="P19" s="27"/>
      <c r="Q19" s="28" t="n">
        <f aca="false">P19*P47</f>
        <v>0</v>
      </c>
      <c r="R19" s="47" t="n">
        <v>4.86920151459794</v>
      </c>
    </row>
    <row r="20" customFormat="false" ht="14.25" hidden="false" customHeight="false" outlineLevel="0" collapsed="false">
      <c r="A20" s="33" t="s">
        <v>54</v>
      </c>
      <c r="B20" s="25" t="n">
        <f aca="false">C20-E20+F20-H20+I20-K20+L20-N20+O20-Q20+R20</f>
        <v>50.6817584541063</v>
      </c>
      <c r="C20" s="26"/>
      <c r="D20" s="27"/>
      <c r="E20" s="28" t="n">
        <f aca="false">D20*D47</f>
        <v>0</v>
      </c>
      <c r="F20" s="29"/>
      <c r="G20" s="27" t="n">
        <v>1</v>
      </c>
      <c r="H20" s="30" t="n">
        <f aca="false">G20*G47</f>
        <v>3.268</v>
      </c>
      <c r="I20" s="31" t="n">
        <v>10</v>
      </c>
      <c r="J20" s="27" t="n">
        <v>2</v>
      </c>
      <c r="K20" s="28" t="n">
        <f aca="false">J20*J47</f>
        <v>7.97391304347826</v>
      </c>
      <c r="L20" s="31"/>
      <c r="M20" s="27" t="n">
        <v>1</v>
      </c>
      <c r="N20" s="28" t="n">
        <f aca="false">M20*M47</f>
        <v>3.21111111111111</v>
      </c>
      <c r="O20" s="31"/>
      <c r="P20" s="27"/>
      <c r="Q20" s="28" t="n">
        <f aca="false">P20*P47</f>
        <v>0</v>
      </c>
      <c r="R20" s="47" t="n">
        <v>55.1347826086957</v>
      </c>
    </row>
    <row r="21" customFormat="false" ht="14.25" hidden="false" customHeight="false" outlineLevel="0" collapsed="false">
      <c r="A21" s="33" t="s">
        <v>55</v>
      </c>
      <c r="B21" s="25" t="n">
        <f aca="false">C21-E21+F21-H21+I21-K21+L21-N21+O21-Q21+R21</f>
        <v>48.3369283481509</v>
      </c>
      <c r="C21" s="26"/>
      <c r="D21" s="27"/>
      <c r="E21" s="28" t="n">
        <f aca="false">D21*D47</f>
        <v>0</v>
      </c>
      <c r="F21" s="29"/>
      <c r="G21" s="27" t="n">
        <v>1</v>
      </c>
      <c r="H21" s="30" t="n">
        <f aca="false">G21*G47</f>
        <v>3.268</v>
      </c>
      <c r="I21" s="31"/>
      <c r="J21" s="27"/>
      <c r="K21" s="28" t="n">
        <f aca="false">J21*J47</f>
        <v>0</v>
      </c>
      <c r="L21" s="31"/>
      <c r="M21" s="27" t="n">
        <v>1</v>
      </c>
      <c r="N21" s="28" t="n">
        <f aca="false">M21*M47</f>
        <v>3.21111111111111</v>
      </c>
      <c r="O21" s="31"/>
      <c r="P21" s="27"/>
      <c r="Q21" s="28" t="n">
        <f aca="false">P21*P47</f>
        <v>0</v>
      </c>
      <c r="R21" s="47" t="n">
        <v>54.816039459262</v>
      </c>
    </row>
    <row r="22" customFormat="false" ht="14.25" hidden="false" customHeight="false" outlineLevel="0" collapsed="false">
      <c r="A22" s="33" t="s">
        <v>56</v>
      </c>
      <c r="B22" s="25" t="n">
        <f aca="false">C22-E22+F22-H22+I22-K22+L22-N22+O22-Q22+R22</f>
        <v>10.3609385783299</v>
      </c>
      <c r="C22" s="26"/>
      <c r="D22" s="27"/>
      <c r="E22" s="28" t="n">
        <f aca="false">D22*D47</f>
        <v>0</v>
      </c>
      <c r="F22" s="29"/>
      <c r="G22" s="27"/>
      <c r="H22" s="30" t="n">
        <f aca="false">G22*G47</f>
        <v>0</v>
      </c>
      <c r="I22" s="31" t="n">
        <v>20</v>
      </c>
      <c r="J22" s="27" t="n">
        <v>1</v>
      </c>
      <c r="K22" s="28" t="n">
        <f aca="false">J22*J47</f>
        <v>3.98695652173913</v>
      </c>
      <c r="L22" s="31"/>
      <c r="M22" s="27" t="n">
        <v>1</v>
      </c>
      <c r="N22" s="28" t="n">
        <f aca="false">M22*M47</f>
        <v>3.21111111111111</v>
      </c>
      <c r="O22" s="31"/>
      <c r="P22" s="27"/>
      <c r="Q22" s="28" t="n">
        <f aca="false">P22*P47</f>
        <v>0</v>
      </c>
      <c r="R22" s="47" t="n">
        <v>-2.44099378881988</v>
      </c>
    </row>
    <row r="23" customFormat="false" ht="14.25" hidden="false" customHeight="false" outlineLevel="0" collapsed="false">
      <c r="A23" s="33" t="s">
        <v>57</v>
      </c>
      <c r="B23" s="25" t="n">
        <f aca="false">C23-E23+F23-H23+I23-K23+L23-N23+O23-Q23+R23</f>
        <v>11.4294496712214</v>
      </c>
      <c r="C23" s="26"/>
      <c r="D23" s="27" t="n">
        <v>1</v>
      </c>
      <c r="E23" s="28" t="n">
        <f aca="false">D23*D47</f>
        <v>3.77368421052632</v>
      </c>
      <c r="F23" s="29" t="n">
        <v>20</v>
      </c>
      <c r="G23" s="27" t="n">
        <v>1</v>
      </c>
      <c r="H23" s="30" t="n">
        <f aca="false">G23*G47</f>
        <v>3.268</v>
      </c>
      <c r="I23" s="31"/>
      <c r="J23" s="27" t="n">
        <v>1</v>
      </c>
      <c r="K23" s="28" t="n">
        <f aca="false">J23*J47</f>
        <v>3.98695652173913</v>
      </c>
      <c r="L23" s="31"/>
      <c r="M23" s="27" t="n">
        <v>1</v>
      </c>
      <c r="N23" s="28" t="n">
        <f aca="false">M23*M47</f>
        <v>3.21111111111111</v>
      </c>
      <c r="O23" s="31"/>
      <c r="P23" s="27"/>
      <c r="Q23" s="28" t="n">
        <f aca="false">P23*P47</f>
        <v>0</v>
      </c>
      <c r="R23" s="47" t="n">
        <v>5.66920151459794</v>
      </c>
    </row>
    <row r="24" customFormat="false" ht="14.25" hidden="false" customHeight="false" outlineLevel="0" collapsed="false">
      <c r="A24" s="33" t="s">
        <v>58</v>
      </c>
      <c r="B24" s="25" t="n">
        <f aca="false">C24-E24+F24-H24+I24-K24+L24-N24+O24-Q24+R24</f>
        <v>-3.14952312308323</v>
      </c>
      <c r="C24" s="26"/>
      <c r="D24" s="27"/>
      <c r="E24" s="28" t="n">
        <f aca="false">D24*D47</f>
        <v>0</v>
      </c>
      <c r="F24" s="29"/>
      <c r="G24" s="27" t="n">
        <v>1</v>
      </c>
      <c r="H24" s="30" t="n">
        <f aca="false">G24*G47</f>
        <v>3.268</v>
      </c>
      <c r="I24" s="31"/>
      <c r="J24" s="27" t="n">
        <v>1</v>
      </c>
      <c r="K24" s="28" t="n">
        <f aca="false">J24*J47</f>
        <v>3.98695652173913</v>
      </c>
      <c r="L24" s="31"/>
      <c r="M24" s="27" t="n">
        <v>3</v>
      </c>
      <c r="N24" s="28" t="n">
        <f aca="false">M24*M47</f>
        <v>9.63333333333333</v>
      </c>
      <c r="O24" s="31"/>
      <c r="P24" s="27"/>
      <c r="Q24" s="28" t="n">
        <f aca="false">P24*P47</f>
        <v>0</v>
      </c>
      <c r="R24" s="47" t="n">
        <v>13.7387667319892</v>
      </c>
    </row>
    <row r="25" customFormat="false" ht="14.25" hidden="false" customHeight="false" outlineLevel="0" collapsed="false">
      <c r="A25" s="33" t="s">
        <v>59</v>
      </c>
      <c r="B25" s="25" t="n">
        <f aca="false">C25-E25+F25-H25+I25-K25+L25-N25+O25-Q25+R25</f>
        <v>88.9452757581779</v>
      </c>
      <c r="C25" s="26" t="n">
        <v>10</v>
      </c>
      <c r="D25" s="27" t="n">
        <v>1</v>
      </c>
      <c r="E25" s="28" t="n">
        <f aca="false">D25*D47</f>
        <v>3.77368421052632</v>
      </c>
      <c r="F25" s="29"/>
      <c r="G25" s="27"/>
      <c r="H25" s="30" t="n">
        <f aca="false">G25*G47</f>
        <v>0</v>
      </c>
      <c r="I25" s="31" t="n">
        <v>10</v>
      </c>
      <c r="J25" s="27" t="n">
        <v>1</v>
      </c>
      <c r="K25" s="28" t="n">
        <f aca="false">J25*J47</f>
        <v>3.98695652173913</v>
      </c>
      <c r="L25" s="31" t="n">
        <v>10</v>
      </c>
      <c r="M25" s="27" t="n">
        <v>1</v>
      </c>
      <c r="N25" s="28" t="n">
        <f aca="false">M25*M47</f>
        <v>3.21111111111111</v>
      </c>
      <c r="O25" s="31"/>
      <c r="P25" s="27"/>
      <c r="Q25" s="28" t="n">
        <f aca="false">P25*P47</f>
        <v>0</v>
      </c>
      <c r="R25" s="47" t="n">
        <v>69.9170276015545</v>
      </c>
    </row>
    <row r="26" customFormat="false" ht="14.25" hidden="false" customHeight="false" outlineLevel="0" collapsed="false">
      <c r="A26" s="33" t="s">
        <v>60</v>
      </c>
      <c r="B26" s="25" t="n">
        <f aca="false">C26-E26+F26-H26+I26-K26+L26-N26+O26-Q26+R26</f>
        <v>101.929449671221</v>
      </c>
      <c r="C26" s="26" t="n">
        <v>10</v>
      </c>
      <c r="D26" s="27" t="n">
        <v>1</v>
      </c>
      <c r="E26" s="28" t="n">
        <f aca="false">D26*D47</f>
        <v>3.77368421052632</v>
      </c>
      <c r="F26" s="29" t="n">
        <v>10</v>
      </c>
      <c r="G26" s="27" t="n">
        <v>1</v>
      </c>
      <c r="H26" s="30" t="n">
        <f aca="false">G26*G47</f>
        <v>3.268</v>
      </c>
      <c r="I26" s="31"/>
      <c r="J26" s="27" t="n">
        <v>1</v>
      </c>
      <c r="K26" s="28" t="n">
        <f aca="false">J26*J47</f>
        <v>3.98695652173913</v>
      </c>
      <c r="L26" s="31" t="n">
        <v>10</v>
      </c>
      <c r="M26" s="27" t="n">
        <v>1</v>
      </c>
      <c r="N26" s="28" t="n">
        <f aca="false">M26*M47</f>
        <v>3.21111111111111</v>
      </c>
      <c r="O26" s="31"/>
      <c r="P26" s="27"/>
      <c r="Q26" s="28" t="n">
        <f aca="false">P26*P47</f>
        <v>0</v>
      </c>
      <c r="R26" s="47" t="n">
        <v>86.1692015145979</v>
      </c>
    </row>
    <row r="27" customFormat="false" ht="14.25" hidden="false" customHeight="false" outlineLevel="0" collapsed="false">
      <c r="A27" s="33" t="s">
        <v>61</v>
      </c>
      <c r="B27" s="25" t="n">
        <f aca="false">C27-E27+F27-H27+I27-K27+L27-N27+O27-Q27+R27</f>
        <v>42.8405607823325</v>
      </c>
      <c r="C27" s="26"/>
      <c r="D27" s="27" t="n">
        <v>1</v>
      </c>
      <c r="E27" s="28" t="n">
        <f aca="false">D27*D47</f>
        <v>3.77368421052632</v>
      </c>
      <c r="F27" s="29"/>
      <c r="G27" s="27" t="n">
        <v>1</v>
      </c>
      <c r="H27" s="30" t="n">
        <f aca="false">G27*G47</f>
        <v>3.268</v>
      </c>
      <c r="I27" s="31" t="n">
        <v>50</v>
      </c>
      <c r="J27" s="27" t="n">
        <v>1</v>
      </c>
      <c r="K27" s="28" t="n">
        <f aca="false">J27*J47</f>
        <v>3.98695652173913</v>
      </c>
      <c r="L27" s="31"/>
      <c r="M27" s="27"/>
      <c r="N27" s="28" t="n">
        <f aca="false">M27*M47</f>
        <v>0</v>
      </c>
      <c r="O27" s="31"/>
      <c r="P27" s="27"/>
      <c r="Q27" s="28" t="n">
        <f aca="false">P27*P47</f>
        <v>0</v>
      </c>
      <c r="R27" s="47" t="n">
        <v>3.86920151459794</v>
      </c>
    </row>
    <row r="28" customFormat="false" ht="14.25" hidden="false" customHeight="false" outlineLevel="0" collapsed="false">
      <c r="A28" s="33" t="s">
        <v>62</v>
      </c>
      <c r="B28" s="25" t="n">
        <f aca="false">C28-E28+F28-H28+I28-K28+L28-N28+O28-Q28+R28</f>
        <v>21.0034726143422</v>
      </c>
      <c r="C28" s="26"/>
      <c r="D28" s="27"/>
      <c r="E28" s="28" t="n">
        <f aca="false">D28*D47</f>
        <v>0</v>
      </c>
      <c r="F28" s="29"/>
      <c r="G28" s="27"/>
      <c r="H28" s="30" t="n">
        <f aca="false">G28*G47</f>
        <v>0</v>
      </c>
      <c r="I28" s="31"/>
      <c r="J28" s="27"/>
      <c r="K28" s="28" t="n">
        <f aca="false">J28*J47</f>
        <v>0</v>
      </c>
      <c r="L28" s="31"/>
      <c r="M28" s="27"/>
      <c r="N28" s="28" t="n">
        <f aca="false">M28*M47</f>
        <v>0</v>
      </c>
      <c r="O28" s="31"/>
      <c r="P28" s="27"/>
      <c r="Q28" s="28" t="n">
        <f aca="false">P28*P47</f>
        <v>0</v>
      </c>
      <c r="R28" s="47" t="n">
        <v>21.0034726143422</v>
      </c>
    </row>
    <row r="29" customFormat="false" ht="14.25" hidden="false" customHeight="false" outlineLevel="0" collapsed="false">
      <c r="A29" s="33" t="s">
        <v>63</v>
      </c>
      <c r="B29" s="25" t="n">
        <f aca="false">C29-E29+F29-H29+I29-K29+L29-N29+O29-Q29+R29</f>
        <v>17.6939770568792</v>
      </c>
      <c r="C29" s="26"/>
      <c r="D29" s="27" t="n">
        <v>1</v>
      </c>
      <c r="E29" s="28" t="n">
        <f aca="false">D29*D47</f>
        <v>3.77368421052632</v>
      </c>
      <c r="F29" s="29"/>
      <c r="G29" s="27"/>
      <c r="H29" s="30" t="n">
        <f aca="false">G29*G47</f>
        <v>0</v>
      </c>
      <c r="I29" s="31"/>
      <c r="J29" s="27" t="n">
        <v>1</v>
      </c>
      <c r="K29" s="28" t="n">
        <f aca="false">J29*J47</f>
        <v>3.98695652173913</v>
      </c>
      <c r="L29" s="31"/>
      <c r="M29" s="27" t="n">
        <v>1</v>
      </c>
      <c r="N29" s="28" t="n">
        <f aca="false">M29*M47</f>
        <v>3.21111111111111</v>
      </c>
      <c r="O29" s="31"/>
      <c r="P29" s="27"/>
      <c r="Q29" s="28" t="n">
        <f aca="false">P29*P47</f>
        <v>0</v>
      </c>
      <c r="R29" s="47" t="n">
        <v>28.6657289002558</v>
      </c>
    </row>
    <row r="30" customFormat="false" ht="14.25" hidden="false" customHeight="false" outlineLevel="0" collapsed="false">
      <c r="A30" s="33" t="s">
        <v>64</v>
      </c>
      <c r="B30" s="25" t="n">
        <f aca="false">C30-E30+F30-H30+I30-K30+L30-N30+O30-Q30+R30</f>
        <v>90.5814102119594</v>
      </c>
      <c r="C30" s="26" t="n">
        <v>10</v>
      </c>
      <c r="D30" s="27" t="n">
        <v>1</v>
      </c>
      <c r="E30" s="28" t="n">
        <f aca="false">D30*D47</f>
        <v>3.77368421052632</v>
      </c>
      <c r="F30" s="29"/>
      <c r="G30" s="27"/>
      <c r="H30" s="30" t="n">
        <f aca="false">G30*G47</f>
        <v>0</v>
      </c>
      <c r="I30" s="31" t="n">
        <v>10</v>
      </c>
      <c r="J30" s="27" t="n">
        <v>1</v>
      </c>
      <c r="K30" s="28" t="n">
        <f aca="false">J30*J47</f>
        <v>3.98695652173913</v>
      </c>
      <c r="L30" s="31" t="n">
        <v>10</v>
      </c>
      <c r="M30" s="27" t="n">
        <v>1</v>
      </c>
      <c r="N30" s="28" t="n">
        <f aca="false">M30*M47</f>
        <v>3.21111111111111</v>
      </c>
      <c r="O30" s="31"/>
      <c r="P30" s="27"/>
      <c r="Q30" s="28" t="n">
        <f aca="false">P30*P47</f>
        <v>0</v>
      </c>
      <c r="R30" s="47" t="n">
        <v>71.553162055336</v>
      </c>
    </row>
    <row r="31" customFormat="false" ht="14.25" hidden="false" customHeight="false" outlineLevel="0" collapsed="false">
      <c r="A31" s="33" t="s">
        <v>81</v>
      </c>
      <c r="B31" s="25" t="n">
        <f aca="false">C31-E31+F31-H31+I31-K31+L31-N31+O31-Q31+R31</f>
        <v>8.96834782608696</v>
      </c>
      <c r="C31" s="26"/>
      <c r="D31" s="27"/>
      <c r="E31" s="28" t="n">
        <f aca="false">D31*D47</f>
        <v>0</v>
      </c>
      <c r="F31" s="29" t="n">
        <v>10</v>
      </c>
      <c r="G31" s="27" t="n">
        <v>2</v>
      </c>
      <c r="H31" s="28" t="n">
        <f aca="false">G31*G47</f>
        <v>6.536</v>
      </c>
      <c r="I31" s="31"/>
      <c r="J31" s="27"/>
      <c r="K31" s="28" t="n">
        <f aca="false">J31*J47</f>
        <v>0</v>
      </c>
      <c r="L31" s="31"/>
      <c r="M31" s="27"/>
      <c r="N31" s="28" t="n">
        <f aca="false">M31*M47</f>
        <v>0</v>
      </c>
      <c r="O31" s="31"/>
      <c r="P31" s="27"/>
      <c r="Q31" s="28" t="n">
        <f aca="false">P31*P47</f>
        <v>0</v>
      </c>
      <c r="R31" s="47" t="n">
        <v>5.50434782608696</v>
      </c>
    </row>
    <row r="32" customFormat="false" ht="14.25" hidden="false" customHeight="false" outlineLevel="0" collapsed="false">
      <c r="A32" s="33" t="s">
        <v>82</v>
      </c>
      <c r="B32" s="25" t="n">
        <f aca="false">C32-E32+F32-H32+I32-K32+L32-N32+O32-Q32+R32</f>
        <v>-13.3221317060768</v>
      </c>
      <c r="C32" s="26"/>
      <c r="D32" s="27" t="n">
        <v>2</v>
      </c>
      <c r="E32" s="28" t="n">
        <f aca="false">D32*D47</f>
        <v>7.54736842105263</v>
      </c>
      <c r="F32" s="29"/>
      <c r="G32" s="27" t="n">
        <v>1</v>
      </c>
      <c r="H32" s="28" t="n">
        <f aca="false">G32*G47</f>
        <v>3.268</v>
      </c>
      <c r="I32" s="31"/>
      <c r="J32" s="27"/>
      <c r="K32" s="28" t="n">
        <f aca="false">J32*J47</f>
        <v>0</v>
      </c>
      <c r="L32" s="31"/>
      <c r="M32" s="27" t="n">
        <v>1</v>
      </c>
      <c r="N32" s="28" t="n">
        <f aca="false">M32*M47</f>
        <v>3.21111111111111</v>
      </c>
      <c r="O32" s="31"/>
      <c r="P32" s="27"/>
      <c r="Q32" s="28" t="n">
        <f aca="false">P32*P47</f>
        <v>0</v>
      </c>
      <c r="R32" s="47" t="n">
        <v>0.704347826086957</v>
      </c>
    </row>
    <row r="33" customFormat="false" ht="14.25" hidden="false" customHeight="false" outlineLevel="0" collapsed="false">
      <c r="A33" s="33" t="s">
        <v>83</v>
      </c>
      <c r="B33" s="25" t="n">
        <f aca="false">C33-E33+F33-H33+I33-K33+L33-N33+O33-Q33+R33</f>
        <v>20.5749011857708</v>
      </c>
      <c r="C33" s="26"/>
      <c r="D33" s="27"/>
      <c r="E33" s="28" t="n">
        <f aca="false">D33*D47</f>
        <v>0</v>
      </c>
      <c r="F33" s="29"/>
      <c r="G33" s="27"/>
      <c r="H33" s="28" t="n">
        <f aca="false">G33*G47</f>
        <v>0</v>
      </c>
      <c r="I33" s="31"/>
      <c r="J33" s="27"/>
      <c r="K33" s="28" t="n">
        <f aca="false">J33*J47</f>
        <v>0</v>
      </c>
      <c r="L33" s="31"/>
      <c r="M33" s="27"/>
      <c r="N33" s="28" t="n">
        <f aca="false">M33*M47</f>
        <v>0</v>
      </c>
      <c r="O33" s="31"/>
      <c r="P33" s="27"/>
      <c r="Q33" s="28" t="n">
        <f aca="false">P33*P47</f>
        <v>0</v>
      </c>
      <c r="R33" s="47" t="n">
        <v>20.5749011857708</v>
      </c>
    </row>
    <row r="34" customFormat="false" ht="14.25" hidden="false" customHeight="false" outlineLevel="0" collapsed="false">
      <c r="A34" s="33" t="s">
        <v>65</v>
      </c>
      <c r="B34" s="25" t="n">
        <f aca="false">C34-E34+F34-H34+I34-K34+L34-N34+O34-Q34+R34</f>
        <v>59.0826086956522</v>
      </c>
      <c r="C34" s="26"/>
      <c r="D34" s="27"/>
      <c r="E34" s="28" t="n">
        <f aca="false">D34*D47</f>
        <v>0</v>
      </c>
      <c r="F34" s="29"/>
      <c r="G34" s="27"/>
      <c r="H34" s="30" t="n">
        <f aca="false">G34*G47</f>
        <v>0</v>
      </c>
      <c r="I34" s="31"/>
      <c r="J34" s="27"/>
      <c r="K34" s="28" t="n">
        <f aca="false">J34*J47</f>
        <v>0</v>
      </c>
      <c r="L34" s="31"/>
      <c r="M34" s="27"/>
      <c r="N34" s="28" t="n">
        <f aca="false">M34*M47</f>
        <v>0</v>
      </c>
      <c r="O34" s="31"/>
      <c r="P34" s="27"/>
      <c r="Q34" s="28" t="n">
        <f aca="false">P34*P47</f>
        <v>0</v>
      </c>
      <c r="R34" s="47" t="n">
        <v>59.0826086956522</v>
      </c>
    </row>
    <row r="35" customFormat="false" ht="14.25" hidden="false" customHeight="false" outlineLevel="0" collapsed="false">
      <c r="A35" s="33" t="s">
        <v>66</v>
      </c>
      <c r="B35" s="25" t="n">
        <f aca="false">C35-E35+F35-H35+I35-K35+L35-N35+O35-Q35+R35</f>
        <v>15.1304347826087</v>
      </c>
      <c r="C35" s="26"/>
      <c r="D35" s="27"/>
      <c r="E35" s="28" t="n">
        <f aca="false">D35*D47</f>
        <v>0</v>
      </c>
      <c r="F35" s="29"/>
      <c r="G35" s="27"/>
      <c r="H35" s="30" t="n">
        <f aca="false">G35*G47</f>
        <v>0</v>
      </c>
      <c r="I35" s="31"/>
      <c r="J35" s="27"/>
      <c r="K35" s="28" t="n">
        <f aca="false">J35*J47</f>
        <v>0</v>
      </c>
      <c r="L35" s="31"/>
      <c r="M35" s="27"/>
      <c r="N35" s="28" t="n">
        <f aca="false">M35*M47</f>
        <v>0</v>
      </c>
      <c r="O35" s="31"/>
      <c r="P35" s="27"/>
      <c r="Q35" s="28" t="n">
        <f aca="false">P35*P47</f>
        <v>0</v>
      </c>
      <c r="R35" s="47" t="n">
        <v>15.1304347826087</v>
      </c>
    </row>
    <row r="36" customFormat="false" ht="14.25" hidden="false" customHeight="false" outlineLevel="0" collapsed="false">
      <c r="A36" s="33" t="s">
        <v>84</v>
      </c>
      <c r="B36" s="25" t="n">
        <f aca="false">C36-E36+F36-H36+I36-K36+L36-N36+O36-Q36+R36</f>
        <v>15.2352941176471</v>
      </c>
      <c r="C36" s="26"/>
      <c r="D36" s="27"/>
      <c r="E36" s="28" t="n">
        <f aca="false">D36*D47</f>
        <v>0</v>
      </c>
      <c r="F36" s="49"/>
      <c r="G36" s="27"/>
      <c r="H36" s="30" t="n">
        <f aca="false">G36*G47</f>
        <v>0</v>
      </c>
      <c r="I36" s="27"/>
      <c r="J36" s="27"/>
      <c r="K36" s="28" t="n">
        <f aca="false">J36*J47</f>
        <v>0</v>
      </c>
      <c r="L36" s="27"/>
      <c r="M36" s="27"/>
      <c r="N36" s="28" t="n">
        <f aca="false">M36*M47</f>
        <v>0</v>
      </c>
      <c r="O36" s="27"/>
      <c r="P36" s="27"/>
      <c r="Q36" s="28" t="n">
        <f aca="false">P36*P47</f>
        <v>0</v>
      </c>
      <c r="R36" s="47" t="n">
        <v>15.2352941176471</v>
      </c>
    </row>
    <row r="37" customFormat="false" ht="14.25" hidden="false" customHeight="false" outlineLevel="0" collapsed="false">
      <c r="A37" s="33" t="s">
        <v>85</v>
      </c>
      <c r="B37" s="25" t="n">
        <f aca="false">C37-E37+F37-H37+I37-K37+L37-N37+O37-Q37+R37</f>
        <v>-2.18173045300223</v>
      </c>
      <c r="C37" s="26"/>
      <c r="D37" s="27" t="n">
        <v>1</v>
      </c>
      <c r="E37" s="28" t="n">
        <f aca="false">D37*D47</f>
        <v>3.77368421052632</v>
      </c>
      <c r="F37" s="49"/>
      <c r="G37" s="27" t="n">
        <v>1</v>
      </c>
      <c r="H37" s="30" t="n">
        <f aca="false">G37*G47</f>
        <v>3.268</v>
      </c>
      <c r="I37" s="27"/>
      <c r="J37" s="27" t="n">
        <v>1</v>
      </c>
      <c r="K37" s="28" t="n">
        <f aca="false">J37*J47</f>
        <v>3.98695652173913</v>
      </c>
      <c r="L37" s="27" t="n">
        <v>7.7</v>
      </c>
      <c r="M37" s="27" t="n">
        <v>1</v>
      </c>
      <c r="N37" s="28" t="n">
        <f aca="false">M37*M47</f>
        <v>3.21111111111111</v>
      </c>
      <c r="O37" s="27"/>
      <c r="P37" s="27"/>
      <c r="Q37" s="28" t="n">
        <f aca="false">P37*P47</f>
        <v>0</v>
      </c>
      <c r="R37" s="47" t="n">
        <v>4.35802139037433</v>
      </c>
    </row>
    <row r="38" customFormat="false" ht="14.25" hidden="false" customHeight="false" outlineLevel="0" collapsed="false">
      <c r="A38" s="33" t="s">
        <v>86</v>
      </c>
      <c r="B38" s="25" t="n">
        <f aca="false">C38-E38+F38-H38+I38-K38+L38-N38+O38-Q38+R38</f>
        <v>24.4352941176471</v>
      </c>
      <c r="C38" s="26"/>
      <c r="D38" s="27"/>
      <c r="E38" s="28" t="n">
        <f aca="false">D38*D47</f>
        <v>0</v>
      </c>
      <c r="F38" s="49"/>
      <c r="G38" s="27"/>
      <c r="H38" s="30" t="n">
        <f aca="false">G38*G47</f>
        <v>0</v>
      </c>
      <c r="I38" s="27"/>
      <c r="J38" s="27"/>
      <c r="K38" s="28" t="n">
        <f aca="false">J38*J47</f>
        <v>0</v>
      </c>
      <c r="L38" s="27"/>
      <c r="M38" s="27"/>
      <c r="N38" s="28" t="n">
        <f aca="false">M38*M47</f>
        <v>0</v>
      </c>
      <c r="O38" s="27"/>
      <c r="P38" s="27"/>
      <c r="Q38" s="28" t="n">
        <f aca="false">P38*P47</f>
        <v>0</v>
      </c>
      <c r="R38" s="47" t="n">
        <v>24.4352941176471</v>
      </c>
    </row>
    <row r="39" customFormat="false" ht="14.25" hidden="false" customHeight="false" outlineLevel="0" collapsed="false">
      <c r="A39" s="33" t="s">
        <v>87</v>
      </c>
      <c r="B39" s="25" t="n">
        <f aca="false">C39-E39+F39-H39+I39-K39+L39-N39+O39-Q39+R39</f>
        <v>44.8829754293507</v>
      </c>
      <c r="C39" s="50"/>
      <c r="D39" s="27" t="n">
        <v>1</v>
      </c>
      <c r="E39" s="28" t="n">
        <f aca="false">D39*D47</f>
        <v>3.77368421052632</v>
      </c>
      <c r="F39" s="49" t="n">
        <v>50</v>
      </c>
      <c r="G39" s="27" t="n">
        <v>1</v>
      </c>
      <c r="H39" s="52" t="n">
        <f aca="false">G39*G47</f>
        <v>3.268</v>
      </c>
      <c r="I39" s="27"/>
      <c r="J39" s="27" t="n">
        <v>1</v>
      </c>
      <c r="K39" s="28" t="n">
        <f aca="false">J39*J47</f>
        <v>3.98695652173913</v>
      </c>
      <c r="L39" s="27"/>
      <c r="M39" s="27" t="n">
        <v>1</v>
      </c>
      <c r="N39" s="28" t="n">
        <f aca="false">M39*M47</f>
        <v>3.21111111111111</v>
      </c>
      <c r="O39" s="27"/>
      <c r="P39" s="27"/>
      <c r="Q39" s="28" t="n">
        <f aca="false">P39*P47</f>
        <v>0</v>
      </c>
      <c r="R39" s="47" t="n">
        <v>9.12272727272727</v>
      </c>
    </row>
    <row r="40" customFormat="false" ht="14.25" hidden="false" customHeight="false" outlineLevel="0" collapsed="false">
      <c r="A40" s="33" t="s">
        <v>88</v>
      </c>
      <c r="B40" s="25" t="n">
        <f aca="false">C40-E40+F40-H40+I40-K40+L40-N40+O40-Q40+R40</f>
        <v>7.92272727272727</v>
      </c>
      <c r="C40" s="50"/>
      <c r="D40" s="27"/>
      <c r="E40" s="28" t="n">
        <f aca="false">D40*D47</f>
        <v>0</v>
      </c>
      <c r="F40" s="49"/>
      <c r="G40" s="27"/>
      <c r="H40" s="52" t="n">
        <f aca="false">G40*G47</f>
        <v>0</v>
      </c>
      <c r="I40" s="27"/>
      <c r="J40" s="27"/>
      <c r="K40" s="28" t="n">
        <f aca="false">J40*J47</f>
        <v>0</v>
      </c>
      <c r="L40" s="27"/>
      <c r="M40" s="27"/>
      <c r="N40" s="28" t="n">
        <f aca="false">M40*M47</f>
        <v>0</v>
      </c>
      <c r="O40" s="27"/>
      <c r="P40" s="27"/>
      <c r="Q40" s="28" t="n">
        <f aca="false">P40*P47</f>
        <v>0</v>
      </c>
      <c r="R40" s="47" t="n">
        <v>7.92272727272727</v>
      </c>
    </row>
    <row r="41" customFormat="false" ht="14.25" hidden="false" customHeight="false" outlineLevel="0" collapsed="false">
      <c r="A41" s="33" t="s">
        <v>96</v>
      </c>
      <c r="B41" s="25" t="n">
        <f aca="false">C41-E41+F41-H41+I41-K41+L41-N41+O41-Q41+R41</f>
        <v>36.2659323671498</v>
      </c>
      <c r="C41" s="50"/>
      <c r="D41" s="27"/>
      <c r="E41" s="28" t="n">
        <f aca="false">D41*D47</f>
        <v>0</v>
      </c>
      <c r="F41" s="49" t="n">
        <v>50</v>
      </c>
      <c r="G41" s="27" t="n">
        <v>2</v>
      </c>
      <c r="H41" s="52" t="n">
        <f aca="false">G41*G47</f>
        <v>6.536</v>
      </c>
      <c r="I41" s="27"/>
      <c r="J41" s="27" t="n">
        <v>1</v>
      </c>
      <c r="K41" s="28" t="n">
        <f aca="false">J41*J47</f>
        <v>3.98695652173913</v>
      </c>
      <c r="L41" s="27"/>
      <c r="M41" s="27" t="n">
        <v>1</v>
      </c>
      <c r="N41" s="28" t="n">
        <f aca="false">M41*M47</f>
        <v>3.21111111111111</v>
      </c>
      <c r="O41" s="27"/>
      <c r="P41" s="27"/>
      <c r="Q41" s="28" t="n">
        <f aca="false">P41*P47</f>
        <v>0</v>
      </c>
    </row>
    <row r="42" customFormat="false" ht="14.25" hidden="false" customHeight="false" outlineLevel="0" collapsed="false">
      <c r="A42" s="33" t="s">
        <v>97</v>
      </c>
      <c r="B42" s="25" t="n">
        <f aca="false">C42-E42+F42-H42+I42-K42+L42-N42+O42-Q42+R42</f>
        <v>-3.21111111111111</v>
      </c>
      <c r="C42" s="50"/>
      <c r="D42" s="27"/>
      <c r="E42" s="28"/>
      <c r="F42" s="49"/>
      <c r="G42" s="27"/>
      <c r="H42" s="52"/>
      <c r="I42" s="27"/>
      <c r="J42" s="27"/>
      <c r="K42" s="28"/>
      <c r="L42" s="27"/>
      <c r="M42" s="27" t="n">
        <v>1</v>
      </c>
      <c r="N42" s="28" t="n">
        <f aca="false">M42*M47</f>
        <v>3.21111111111111</v>
      </c>
      <c r="O42" s="27"/>
      <c r="P42" s="27"/>
      <c r="Q42" s="28"/>
    </row>
    <row r="43" customFormat="false" ht="14.25" hidden="false" customHeight="false" outlineLevel="0" collapsed="false">
      <c r="A43" s="33" t="s">
        <v>98</v>
      </c>
      <c r="B43" s="25" t="n">
        <f aca="false">C43-E43+F43-H43+I43-K43+L43-N43+O43-Q43+R43</f>
        <v>6.01304347826087</v>
      </c>
      <c r="C43" s="50"/>
      <c r="D43" s="27"/>
      <c r="E43" s="28"/>
      <c r="F43" s="49"/>
      <c r="G43" s="27"/>
      <c r="H43" s="52"/>
      <c r="I43" s="27" t="n">
        <v>10</v>
      </c>
      <c r="J43" s="27" t="n">
        <v>1</v>
      </c>
      <c r="K43" s="28" t="n">
        <f aca="false">J43*J47</f>
        <v>3.98695652173913</v>
      </c>
      <c r="L43" s="27"/>
      <c r="M43" s="27"/>
      <c r="N43" s="28" t="n">
        <f aca="false">M43*M47</f>
        <v>0</v>
      </c>
      <c r="O43" s="27"/>
      <c r="P43" s="27"/>
      <c r="Q43" s="28"/>
    </row>
    <row r="44" customFormat="false" ht="14.25" hidden="false" customHeight="false" outlineLevel="0" collapsed="false">
      <c r="A44" s="33" t="s">
        <v>99</v>
      </c>
      <c r="B44" s="25" t="n">
        <f aca="false">C44-E44+F44-H44+I44-K44+L44-N44+O44-Q44+R44</f>
        <v>-3.98695652173913</v>
      </c>
      <c r="C44" s="50"/>
      <c r="D44" s="27"/>
      <c r="E44" s="28"/>
      <c r="F44" s="49"/>
      <c r="G44" s="27"/>
      <c r="H44" s="52"/>
      <c r="I44" s="27"/>
      <c r="J44" s="27" t="n">
        <v>1</v>
      </c>
      <c r="K44" s="28" t="n">
        <f aca="false">J44*J47</f>
        <v>3.98695652173913</v>
      </c>
      <c r="L44" s="27"/>
      <c r="M44" s="27"/>
      <c r="N44" s="28" t="n">
        <f aca="false">M44*M47</f>
        <v>0</v>
      </c>
      <c r="O44" s="27"/>
      <c r="P44" s="27"/>
      <c r="Q44" s="28"/>
    </row>
    <row r="45" customFormat="false" ht="14.25" hidden="false" customHeight="false" outlineLevel="0" collapsed="false">
      <c r="A45" s="33" t="s">
        <v>89</v>
      </c>
      <c r="B45" s="25" t="n">
        <f aca="false">C45-E45+F45-H45+I45-K45+L45-N45+O45-Q45+R45</f>
        <v>20.9357707509881</v>
      </c>
      <c r="C45" s="50"/>
      <c r="D45" s="27"/>
      <c r="E45" s="28" t="n">
        <f aca="false">D45*D47</f>
        <v>0</v>
      </c>
      <c r="F45" s="49"/>
      <c r="G45" s="27"/>
      <c r="H45" s="52" t="n">
        <f aca="false">G45*G47</f>
        <v>0</v>
      </c>
      <c r="I45" s="27"/>
      <c r="J45" s="27" t="n">
        <v>1</v>
      </c>
      <c r="K45" s="28" t="n">
        <f aca="false">J45*J47</f>
        <v>3.98695652173913</v>
      </c>
      <c r="L45" s="27"/>
      <c r="M45" s="27"/>
      <c r="N45" s="28" t="n">
        <f aca="false">M45*M47</f>
        <v>0</v>
      </c>
      <c r="O45" s="27"/>
      <c r="P45" s="27"/>
      <c r="Q45" s="28" t="n">
        <f aca="false">P45*P47</f>
        <v>0</v>
      </c>
      <c r="R45" s="47" t="n">
        <v>24.9227272727273</v>
      </c>
    </row>
    <row r="46" customFormat="false" ht="18.75" hidden="false" customHeight="false" outlineLevel="0" collapsed="false">
      <c r="A46" s="34" t="s">
        <v>67</v>
      </c>
      <c r="B46" s="35" t="n">
        <f aca="false">SUM(B3:B45)+S46</f>
        <v>1392.2</v>
      </c>
      <c r="C46" s="35" t="n">
        <f aca="false">SUM(C3:C45)</f>
        <v>50</v>
      </c>
      <c r="D46" s="36" t="n">
        <f aca="false">SUM(D3:D45)</f>
        <v>19</v>
      </c>
      <c r="E46" s="35" t="n">
        <v>71.7</v>
      </c>
      <c r="F46" s="12" t="n">
        <f aca="false">SUM(F3:F45)</f>
        <v>149</v>
      </c>
      <c r="G46" s="10" t="n">
        <f aca="false">SUM(G3:G45)</f>
        <v>25</v>
      </c>
      <c r="H46" s="12" t="n">
        <v>81.7</v>
      </c>
      <c r="I46" s="10" t="n">
        <f aca="false">SUM(I3:I45)</f>
        <v>140</v>
      </c>
      <c r="J46" s="10" t="n">
        <f aca="false">SUM(J3:J45)</f>
        <v>23</v>
      </c>
      <c r="K46" s="12" t="n">
        <v>91.7</v>
      </c>
      <c r="L46" s="10" t="n">
        <f aca="false">SUM(L3:L45)</f>
        <v>172.7</v>
      </c>
      <c r="M46" s="10" t="n">
        <f aca="false">SUM(M3:M45)</f>
        <v>27</v>
      </c>
      <c r="N46" s="28" t="n">
        <v>86.7</v>
      </c>
      <c r="O46" s="10" t="n">
        <f aca="false">SUM(O3:O45)</f>
        <v>0</v>
      </c>
      <c r="P46" s="10" t="n">
        <f aca="false">SUM(P3:P45)</f>
        <v>0</v>
      </c>
      <c r="R46" s="47" t="n">
        <v>1243.3</v>
      </c>
      <c r="S46" s="47"/>
    </row>
    <row r="47" customFormat="false" ht="14.25" hidden="false" customHeight="false" outlineLevel="0" collapsed="false">
      <c r="A47" s="37" t="s">
        <v>68</v>
      </c>
      <c r="D47" s="38" t="n">
        <f aca="false">IF(D46=0,0,E46/D46)</f>
        <v>3.77368421052632</v>
      </c>
      <c r="E47" s="38"/>
      <c r="G47" s="38" t="n">
        <f aca="false">IF(G46=0,0,H46/G46)</f>
        <v>3.268</v>
      </c>
      <c r="J47" s="53" t="n">
        <f aca="false">IF(J46=0,0,K46/J46)</f>
        <v>3.98695652173913</v>
      </c>
      <c r="M47" s="53" t="n">
        <f aca="false">IF(M46=0,0,N46/M46)</f>
        <v>3.21111111111111</v>
      </c>
      <c r="P47" s="53" t="n">
        <f aca="false">IF(P46=0,0,Q46/P46)</f>
        <v>0</v>
      </c>
    </row>
    <row r="48" customFormat="false" ht="15" hidden="false" customHeight="false" outlineLevel="0" collapsed="false"/>
    <row r="49" customFormat="false" ht="14.25" hidden="false" customHeight="false" outlineLevel="0" collapsed="false">
      <c r="C49" s="39" t="s">
        <v>69</v>
      </c>
      <c r="D49" s="39"/>
      <c r="E49" s="40"/>
      <c r="F49" s="39" t="s">
        <v>69</v>
      </c>
      <c r="G49" s="39"/>
      <c r="H49" s="40"/>
      <c r="I49" s="39" t="s">
        <v>69</v>
      </c>
      <c r="J49" s="39"/>
      <c r="K49" s="40"/>
      <c r="L49" s="39" t="s">
        <v>69</v>
      </c>
      <c r="M49" s="39"/>
      <c r="N49" s="40"/>
      <c r="O49" s="39" t="s">
        <v>69</v>
      </c>
      <c r="P49" s="39"/>
      <c r="Q49" s="40"/>
    </row>
    <row r="50" customFormat="false" ht="14.25" hidden="false" customHeight="false" outlineLevel="0" collapsed="false">
      <c r="C50" s="22" t="s">
        <v>70</v>
      </c>
      <c r="D50" s="22"/>
      <c r="E50" s="28" t="n">
        <v>50</v>
      </c>
      <c r="F50" s="22" t="s">
        <v>70</v>
      </c>
      <c r="G50" s="22"/>
      <c r="H50" s="28" t="n">
        <v>60</v>
      </c>
      <c r="I50" s="22" t="s">
        <v>70</v>
      </c>
      <c r="J50" s="22"/>
      <c r="K50" s="28" t="n">
        <v>70</v>
      </c>
      <c r="L50" s="22" t="s">
        <v>70</v>
      </c>
      <c r="M50" s="22"/>
      <c r="N50" s="28" t="n">
        <v>65</v>
      </c>
      <c r="O50" s="22" t="s">
        <v>70</v>
      </c>
      <c r="P50" s="22"/>
      <c r="Q50" s="28"/>
    </row>
    <row r="51" customFormat="false" ht="15" hidden="false" customHeight="false" outlineLevel="0" collapsed="false">
      <c r="C51" s="42" t="s">
        <v>71</v>
      </c>
      <c r="D51" s="42"/>
      <c r="E51" s="43" t="n">
        <v>21.7</v>
      </c>
      <c r="F51" s="42" t="s">
        <v>71</v>
      </c>
      <c r="G51" s="42"/>
      <c r="H51" s="43" t="n">
        <v>21.7</v>
      </c>
      <c r="I51" s="42" t="s">
        <v>71</v>
      </c>
      <c r="J51" s="42"/>
      <c r="K51" s="43" t="n">
        <v>21.7</v>
      </c>
      <c r="L51" s="42" t="s">
        <v>71</v>
      </c>
      <c r="M51" s="42"/>
      <c r="N51" s="43" t="n">
        <v>21.7</v>
      </c>
      <c r="O51" s="42" t="s">
        <v>71</v>
      </c>
      <c r="P51" s="42"/>
      <c r="Q51" s="43"/>
    </row>
    <row r="52" customFormat="false" ht="15" hidden="false" customHeight="false" outlineLevel="0" collapsed="false">
      <c r="C52" s="18"/>
      <c r="D52" s="18"/>
    </row>
    <row r="53" customFormat="false" ht="14.25" hidden="false" customHeight="true" outlineLevel="0" collapsed="false">
      <c r="B53" s="54"/>
      <c r="C53" s="55" t="s">
        <v>100</v>
      </c>
      <c r="D53" s="55"/>
      <c r="E53" s="55"/>
      <c r="F53" s="56" t="s">
        <v>101</v>
      </c>
      <c r="G53" s="56"/>
      <c r="H53" s="56"/>
      <c r="I53" s="56" t="s">
        <v>102</v>
      </c>
      <c r="J53" s="56"/>
      <c r="K53" s="56"/>
      <c r="L53" s="56" t="s">
        <v>103</v>
      </c>
      <c r="M53" s="56"/>
      <c r="N53" s="56"/>
      <c r="O53" s="46"/>
      <c r="P53" s="46"/>
      <c r="Q53" s="46"/>
    </row>
    <row r="54" customFormat="false" ht="14.25" hidden="false" customHeight="false" outlineLevel="0" collapsed="false">
      <c r="B54" s="54"/>
      <c r="C54" s="55"/>
      <c r="D54" s="55"/>
      <c r="E54" s="55"/>
      <c r="F54" s="56"/>
      <c r="G54" s="56"/>
      <c r="H54" s="56"/>
      <c r="I54" s="56"/>
      <c r="J54" s="56"/>
      <c r="K54" s="56"/>
      <c r="L54" s="56"/>
      <c r="M54" s="56"/>
      <c r="N54" s="56"/>
      <c r="O54" s="46"/>
      <c r="P54" s="46"/>
      <c r="Q54" s="46"/>
    </row>
    <row r="55" customFormat="false" ht="14.25" hidden="false" customHeight="false" outlineLevel="0" collapsed="false">
      <c r="B55" s="54"/>
      <c r="C55" s="55"/>
      <c r="D55" s="55"/>
      <c r="E55" s="55"/>
      <c r="F55" s="56"/>
      <c r="G55" s="56"/>
      <c r="H55" s="56"/>
      <c r="I55" s="56"/>
      <c r="J55" s="56"/>
      <c r="K55" s="56"/>
      <c r="L55" s="56"/>
      <c r="M55" s="56"/>
      <c r="N55" s="56"/>
      <c r="O55" s="46"/>
      <c r="P55" s="46"/>
      <c r="Q55" s="46"/>
    </row>
    <row r="56" customFormat="false" ht="14.25" hidden="false" customHeight="false" outlineLevel="0" collapsed="false">
      <c r="B56" s="54"/>
      <c r="C56" s="55"/>
      <c r="D56" s="55"/>
      <c r="E56" s="55"/>
      <c r="F56" s="56"/>
      <c r="G56" s="56"/>
      <c r="H56" s="56"/>
      <c r="I56" s="56"/>
      <c r="J56" s="56"/>
      <c r="K56" s="56"/>
      <c r="L56" s="56"/>
      <c r="M56" s="56"/>
      <c r="N56" s="56"/>
      <c r="O56" s="46"/>
      <c r="P56" s="46"/>
      <c r="Q56" s="46"/>
    </row>
    <row r="57" customFormat="false" ht="14.25" hidden="false" customHeight="false" outlineLevel="0" collapsed="false">
      <c r="B57" s="54"/>
      <c r="C57" s="55"/>
      <c r="D57" s="55"/>
      <c r="E57" s="55"/>
      <c r="F57" s="56"/>
      <c r="G57" s="56"/>
      <c r="H57" s="56"/>
      <c r="I57" s="56"/>
      <c r="J57" s="56"/>
      <c r="K57" s="56"/>
      <c r="L57" s="56"/>
      <c r="M57" s="56"/>
      <c r="N57" s="56"/>
      <c r="O57" s="46"/>
      <c r="P57" s="46"/>
      <c r="Q57" s="46"/>
    </row>
    <row r="58" customFormat="false" ht="15" hidden="false" customHeight="false" outlineLevel="0" collapsed="false">
      <c r="B58" s="54"/>
      <c r="C58" s="55"/>
      <c r="D58" s="55"/>
      <c r="E58" s="55"/>
      <c r="F58" s="56"/>
      <c r="G58" s="56"/>
      <c r="H58" s="56"/>
      <c r="I58" s="56"/>
      <c r="J58" s="56"/>
      <c r="K58" s="56"/>
      <c r="L58" s="56"/>
      <c r="M58" s="56"/>
      <c r="N58" s="56"/>
      <c r="O58" s="46"/>
      <c r="P58" s="46"/>
      <c r="Q58" s="46"/>
    </row>
  </sheetData>
  <mergeCells count="30">
    <mergeCell ref="A1:A2"/>
    <mergeCell ref="B1:B2"/>
    <mergeCell ref="C1:E1"/>
    <mergeCell ref="F1:H1"/>
    <mergeCell ref="I1:K1"/>
    <mergeCell ref="L1:N1"/>
    <mergeCell ref="O1:Q1"/>
    <mergeCell ref="R1:R2"/>
    <mergeCell ref="S1:S2"/>
    <mergeCell ref="C49:D49"/>
    <mergeCell ref="F49:G49"/>
    <mergeCell ref="I49:J49"/>
    <mergeCell ref="L49:M49"/>
    <mergeCell ref="O49:P49"/>
    <mergeCell ref="C50:D50"/>
    <mergeCell ref="F50:G50"/>
    <mergeCell ref="I50:J50"/>
    <mergeCell ref="L50:M50"/>
    <mergeCell ref="O50:P50"/>
    <mergeCell ref="C51:D51"/>
    <mergeCell ref="F51:G51"/>
    <mergeCell ref="I51:J51"/>
    <mergeCell ref="L51:M51"/>
    <mergeCell ref="O51:P51"/>
    <mergeCell ref="C52:D52"/>
    <mergeCell ref="C53:E58"/>
    <mergeCell ref="F53:H58"/>
    <mergeCell ref="I53:K58"/>
    <mergeCell ref="L53:N58"/>
    <mergeCell ref="O53:Q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62" activeCellId="0" sqref="A6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0" width="18.5"/>
    <col collapsed="false" customWidth="true" hidden="false" outlineLevel="0" max="2" min="2" style="0" width="13.62"/>
    <col collapsed="false" customWidth="true" hidden="false" outlineLevel="0" max="5" min="5" style="0" width="9.5"/>
    <col collapsed="false" customWidth="true" hidden="false" outlineLevel="0" max="24" min="24" style="47" width="13.87"/>
    <col collapsed="false" customWidth="true" hidden="false" outlineLevel="0" max="25" min="25" style="10" width="8.99"/>
  </cols>
  <sheetData>
    <row r="1" customFormat="false" ht="14.25" hidden="false" customHeight="false" outlineLevel="0" collapsed="false">
      <c r="A1" s="14" t="s">
        <v>33</v>
      </c>
      <c r="B1" s="57" t="s">
        <v>34</v>
      </c>
      <c r="C1" s="16" t="n">
        <v>38599</v>
      </c>
      <c r="D1" s="16"/>
      <c r="E1" s="16"/>
      <c r="F1" s="16" t="n">
        <v>38605</v>
      </c>
      <c r="G1" s="16"/>
      <c r="H1" s="16"/>
      <c r="I1" s="16" t="n">
        <v>38606</v>
      </c>
      <c r="J1" s="16"/>
      <c r="K1" s="16"/>
      <c r="L1" s="16" t="n">
        <v>38612</v>
      </c>
      <c r="M1" s="16"/>
      <c r="N1" s="16"/>
      <c r="O1" s="16" t="n">
        <v>38613</v>
      </c>
      <c r="P1" s="16"/>
      <c r="Q1" s="16"/>
      <c r="R1" s="16" t="n">
        <v>38619</v>
      </c>
      <c r="S1" s="16"/>
      <c r="T1" s="16"/>
      <c r="U1" s="16" t="n">
        <v>38620</v>
      </c>
      <c r="V1" s="16"/>
      <c r="W1" s="16"/>
      <c r="X1" s="48" t="s">
        <v>77</v>
      </c>
      <c r="Y1" s="14" t="s">
        <v>78</v>
      </c>
    </row>
    <row r="2" customFormat="false" ht="14.25" hidden="false" customHeight="false" outlineLevel="0" collapsed="false">
      <c r="A2" s="14"/>
      <c r="B2" s="57"/>
      <c r="C2" s="22" t="s">
        <v>35</v>
      </c>
      <c r="D2" s="18" t="s">
        <v>36</v>
      </c>
      <c r="E2" s="19" t="s">
        <v>37</v>
      </c>
      <c r="F2" s="22" t="s">
        <v>35</v>
      </c>
      <c r="G2" s="18" t="s">
        <v>36</v>
      </c>
      <c r="H2" s="19" t="s">
        <v>37</v>
      </c>
      <c r="I2" s="22" t="s">
        <v>35</v>
      </c>
      <c r="J2" s="18" t="s">
        <v>36</v>
      </c>
      <c r="K2" s="19" t="s">
        <v>37</v>
      </c>
      <c r="L2" s="22" t="s">
        <v>35</v>
      </c>
      <c r="M2" s="18" t="s">
        <v>36</v>
      </c>
      <c r="N2" s="19" t="s">
        <v>37</v>
      </c>
      <c r="O2" s="22" t="s">
        <v>35</v>
      </c>
      <c r="P2" s="18" t="s">
        <v>36</v>
      </c>
      <c r="Q2" s="19" t="s">
        <v>37</v>
      </c>
      <c r="R2" s="22" t="s">
        <v>35</v>
      </c>
      <c r="S2" s="18" t="s">
        <v>36</v>
      </c>
      <c r="T2" s="19" t="s">
        <v>37</v>
      </c>
      <c r="U2" s="22" t="s">
        <v>35</v>
      </c>
      <c r="V2" s="18" t="s">
        <v>36</v>
      </c>
      <c r="W2" s="19" t="s">
        <v>37</v>
      </c>
      <c r="X2" s="48"/>
      <c r="Y2" s="14"/>
    </row>
    <row r="3" customFormat="false" ht="14.25" hidden="false" customHeight="false" outlineLevel="0" collapsed="false">
      <c r="A3" s="24" t="s">
        <v>38</v>
      </c>
      <c r="B3" s="25" t="n">
        <f aca="false">C3-E3+F3-H3+I3-K3+L3-N3+O3-Q3+R3-T3+U3-W3+X3</f>
        <v>34.3</v>
      </c>
      <c r="C3" s="31"/>
      <c r="D3" s="27"/>
      <c r="E3" s="28" t="n">
        <f aca="false">D3*D52</f>
        <v>0</v>
      </c>
      <c r="F3" s="31"/>
      <c r="G3" s="27"/>
      <c r="H3" s="28" t="n">
        <f aca="false">G3*G52</f>
        <v>0</v>
      </c>
      <c r="I3" s="31"/>
      <c r="J3" s="27"/>
      <c r="K3" s="28" t="n">
        <f aca="false">J3*J52</f>
        <v>0</v>
      </c>
      <c r="L3" s="31"/>
      <c r="M3" s="27"/>
      <c r="N3" s="28" t="n">
        <f aca="false">M3*M52</f>
        <v>0</v>
      </c>
      <c r="O3" s="31"/>
      <c r="P3" s="27"/>
      <c r="Q3" s="28" t="n">
        <f aca="false">P3*P52</f>
        <v>0</v>
      </c>
      <c r="R3" s="31"/>
      <c r="S3" s="27"/>
      <c r="T3" s="28" t="n">
        <f aca="false">S3*S52</f>
        <v>0</v>
      </c>
      <c r="U3" s="31"/>
      <c r="V3" s="27"/>
      <c r="W3" s="28" t="n">
        <f aca="false">V3*V52</f>
        <v>0</v>
      </c>
      <c r="X3" s="47" t="n">
        <v>34.3</v>
      </c>
    </row>
    <row r="4" customFormat="false" ht="14.25" hidden="false" customHeight="false" outlineLevel="0" collapsed="false">
      <c r="A4" s="24" t="s">
        <v>79</v>
      </c>
      <c r="B4" s="25" t="n">
        <f aca="false">C4-E4+F4-H4+I4-K4+L4-N4+O4-Q4+R4-T4+U4-W4+X4</f>
        <v>17.5263148043583</v>
      </c>
      <c r="C4" s="31"/>
      <c r="D4" s="27" t="n">
        <v>1</v>
      </c>
      <c r="E4" s="28" t="n">
        <f aca="false">D4*D52</f>
        <v>3.55666666666667</v>
      </c>
      <c r="F4" s="31"/>
      <c r="G4" s="27" t="n">
        <v>1</v>
      </c>
      <c r="H4" s="28" t="n">
        <f aca="false">G4*G52</f>
        <v>3.025</v>
      </c>
      <c r="I4" s="31"/>
      <c r="J4" s="27"/>
      <c r="K4" s="28" t="n">
        <f aca="false">J4*J52</f>
        <v>0</v>
      </c>
      <c r="L4" s="31"/>
      <c r="M4" s="27"/>
      <c r="N4" s="28" t="n">
        <f aca="false">M4*M52</f>
        <v>0</v>
      </c>
      <c r="O4" s="31"/>
      <c r="P4" s="27"/>
      <c r="Q4" s="28" t="n">
        <f aca="false">P4*P52</f>
        <v>0</v>
      </c>
      <c r="R4" s="31"/>
      <c r="S4" s="27"/>
      <c r="T4" s="28" t="n">
        <f aca="false">S4*S52</f>
        <v>0</v>
      </c>
      <c r="U4" s="31"/>
      <c r="V4" s="27"/>
      <c r="W4" s="28" t="n">
        <f aca="false">V4*V52</f>
        <v>0</v>
      </c>
      <c r="X4" s="47" t="n">
        <v>24.107981471025</v>
      </c>
    </row>
    <row r="5" customFormat="false" ht="14.25" hidden="false" customHeight="false" outlineLevel="0" collapsed="false">
      <c r="A5" s="24" t="s">
        <v>40</v>
      </c>
      <c r="B5" s="25" t="n">
        <f aca="false">C5-E5+F5-H5+I5-K5+L5-N5+O5-Q5+R5-T5+U5-W5+X5</f>
        <v>17.2851781583956</v>
      </c>
      <c r="C5" s="31"/>
      <c r="D5" s="27" t="n">
        <v>1</v>
      </c>
      <c r="E5" s="28" t="n">
        <f aca="false">D5*D52</f>
        <v>3.55666666666667</v>
      </c>
      <c r="F5" s="31"/>
      <c r="G5" s="27"/>
      <c r="H5" s="28" t="n">
        <f aca="false">G5*G52</f>
        <v>0</v>
      </c>
      <c r="I5" s="31"/>
      <c r="J5" s="27" t="n">
        <v>1</v>
      </c>
      <c r="K5" s="28" t="n">
        <f aca="false">J5*J52</f>
        <v>3.11739130434783</v>
      </c>
      <c r="L5" s="31"/>
      <c r="M5" s="27"/>
      <c r="N5" s="28" t="n">
        <f aca="false">M5*M52</f>
        <v>0</v>
      </c>
      <c r="O5" s="31"/>
      <c r="P5" s="27"/>
      <c r="Q5" s="28" t="n">
        <f aca="false">P5*P52</f>
        <v>0</v>
      </c>
      <c r="R5" s="31"/>
      <c r="S5" s="27"/>
      <c r="T5" s="28" t="n">
        <f aca="false">S5*S52</f>
        <v>0</v>
      </c>
      <c r="U5" s="31"/>
      <c r="V5" s="27"/>
      <c r="W5" s="28" t="n">
        <f aca="false">V5*V52</f>
        <v>0</v>
      </c>
      <c r="X5" s="47" t="n">
        <v>23.95923612941</v>
      </c>
    </row>
    <row r="6" customFormat="false" ht="14.25" hidden="false" customHeight="false" outlineLevel="0" collapsed="false">
      <c r="A6" s="24" t="s">
        <v>41</v>
      </c>
      <c r="B6" s="25" t="n">
        <f aca="false">C6-E6+F6-H6+I6-K6+L6-N6+O6-Q6+R6-T6+U6-W6+X6</f>
        <v>13.8102792088335</v>
      </c>
      <c r="C6" s="31"/>
      <c r="D6" s="27" t="n">
        <v>1</v>
      </c>
      <c r="E6" s="28" t="n">
        <f aca="false">D6*D52</f>
        <v>3.55666666666667</v>
      </c>
      <c r="F6" s="31"/>
      <c r="G6" s="27"/>
      <c r="H6" s="28" t="n">
        <f aca="false">G6*G52</f>
        <v>0</v>
      </c>
      <c r="I6" s="31"/>
      <c r="J6" s="27"/>
      <c r="K6" s="28" t="n">
        <f aca="false">J6*J52</f>
        <v>0</v>
      </c>
      <c r="L6" s="31"/>
      <c r="M6" s="27"/>
      <c r="N6" s="28" t="n">
        <f aca="false">M6*M52</f>
        <v>0</v>
      </c>
      <c r="O6" s="31"/>
      <c r="P6" s="27"/>
      <c r="Q6" s="28" t="n">
        <f aca="false">P6*P52</f>
        <v>0</v>
      </c>
      <c r="R6" s="31"/>
      <c r="S6" s="27"/>
      <c r="T6" s="28" t="n">
        <f aca="false">S6*S52</f>
        <v>0</v>
      </c>
      <c r="U6" s="31"/>
      <c r="V6" s="27"/>
      <c r="W6" s="28" t="n">
        <f aca="false">V6*V52</f>
        <v>0</v>
      </c>
      <c r="X6" s="47" t="n">
        <v>17.3669458755002</v>
      </c>
    </row>
    <row r="7" customFormat="false" ht="14.25" hidden="false" customHeight="false" outlineLevel="0" collapsed="false">
      <c r="A7" s="33" t="s">
        <v>95</v>
      </c>
      <c r="B7" s="25" t="n">
        <f aca="false">C7-E7+F7-H7+I7-K7+L7-N7+O7-Q7+R7-T7+U7-W7+X7</f>
        <v>10.0673954649469</v>
      </c>
      <c r="C7" s="31"/>
      <c r="D7" s="27" t="n">
        <v>2</v>
      </c>
      <c r="E7" s="28" t="n">
        <f aca="false">D7*D52</f>
        <v>7.11333333333333</v>
      </c>
      <c r="F7" s="31"/>
      <c r="G7" s="27"/>
      <c r="H7" s="28" t="n">
        <f aca="false">G7*G52</f>
        <v>0</v>
      </c>
      <c r="I7" s="31" t="n">
        <v>20</v>
      </c>
      <c r="J7" s="27" t="n">
        <v>1</v>
      </c>
      <c r="K7" s="28" t="n">
        <f aca="false">J7*J52</f>
        <v>3.11739130434783</v>
      </c>
      <c r="L7" s="31"/>
      <c r="M7" s="27"/>
      <c r="N7" s="28" t="n">
        <f aca="false">M7*M52</f>
        <v>0</v>
      </c>
      <c r="O7" s="31"/>
      <c r="P7" s="27" t="n">
        <v>1</v>
      </c>
      <c r="Q7" s="28" t="n">
        <f aca="false">P7*P52</f>
        <v>2.88866666666667</v>
      </c>
      <c r="R7" s="31"/>
      <c r="S7" s="27"/>
      <c r="T7" s="28" t="n">
        <f aca="false">S7*S52</f>
        <v>0</v>
      </c>
      <c r="U7" s="31"/>
      <c r="V7" s="27" t="n">
        <v>1</v>
      </c>
      <c r="W7" s="28" t="n">
        <f aca="false">V7*V52</f>
        <v>4.33315789473684</v>
      </c>
      <c r="X7" s="47" t="n">
        <v>7.51994466403162</v>
      </c>
    </row>
    <row r="8" customFormat="false" ht="14.25" hidden="false" customHeight="false" outlineLevel="0" collapsed="false">
      <c r="A8" s="33" t="s">
        <v>42</v>
      </c>
      <c r="B8" s="25" t="n">
        <f aca="false">C8-E8+F8-H8+I8-K8+L8-N8+O8-Q8+R8-T8+U8-W8+X8</f>
        <v>40.416337179848</v>
      </c>
      <c r="C8" s="31"/>
      <c r="D8" s="27"/>
      <c r="E8" s="28" t="n">
        <f aca="false">D8*D52</f>
        <v>0</v>
      </c>
      <c r="F8" s="31"/>
      <c r="G8" s="27"/>
      <c r="H8" s="28" t="n">
        <f aca="false">G8*G52</f>
        <v>0</v>
      </c>
      <c r="I8" s="31"/>
      <c r="J8" s="27"/>
      <c r="K8" s="28" t="n">
        <f aca="false">J8*J52</f>
        <v>0</v>
      </c>
      <c r="L8" s="31"/>
      <c r="M8" s="27"/>
      <c r="N8" s="28" t="n">
        <f aca="false">M8*M52</f>
        <v>0</v>
      </c>
      <c r="O8" s="31"/>
      <c r="P8" s="27"/>
      <c r="Q8" s="28" t="n">
        <f aca="false">P8*P52</f>
        <v>0</v>
      </c>
      <c r="R8" s="31"/>
      <c r="S8" s="27"/>
      <c r="T8" s="28" t="n">
        <f aca="false">S8*S52</f>
        <v>0</v>
      </c>
      <c r="U8" s="31"/>
      <c r="V8" s="27"/>
      <c r="W8" s="28" t="n">
        <f aca="false">V8*V52</f>
        <v>0</v>
      </c>
      <c r="X8" s="47" t="n">
        <v>40.416337179848</v>
      </c>
    </row>
    <row r="9" customFormat="false" ht="14.25" hidden="false" customHeight="false" outlineLevel="0" collapsed="false">
      <c r="A9" s="33" t="s">
        <v>43</v>
      </c>
      <c r="B9" s="25" t="n">
        <f aca="false">C9-E9+F9-H9+I9-K9+L9-N9+O9-Q9+R9-T9+U9-W9+X9</f>
        <v>55.7279040075453</v>
      </c>
      <c r="C9" s="31" t="n">
        <v>13</v>
      </c>
      <c r="D9" s="27" t="n">
        <v>1</v>
      </c>
      <c r="E9" s="28" t="n">
        <f aca="false">D9*D52</f>
        <v>3.55666666666667</v>
      </c>
      <c r="F9" s="31"/>
      <c r="G9" s="27"/>
      <c r="H9" s="28" t="n">
        <f aca="false">G9*G52</f>
        <v>0</v>
      </c>
      <c r="I9" s="31"/>
      <c r="J9" s="27"/>
      <c r="K9" s="28" t="n">
        <f aca="false">J9*J52</f>
        <v>0</v>
      </c>
      <c r="L9" s="31"/>
      <c r="M9" s="27" t="n">
        <v>1</v>
      </c>
      <c r="N9" s="28" t="n">
        <f aca="false">M9*M52</f>
        <v>4.133</v>
      </c>
      <c r="O9" s="31" t="n">
        <v>5</v>
      </c>
      <c r="P9" s="27" t="n">
        <v>1</v>
      </c>
      <c r="Q9" s="28" t="n">
        <f aca="false">P9*P52</f>
        <v>2.88866666666667</v>
      </c>
      <c r="R9" s="31"/>
      <c r="S9" s="27"/>
      <c r="T9" s="28" t="n">
        <f aca="false">S9*S52</f>
        <v>0</v>
      </c>
      <c r="U9" s="31"/>
      <c r="V9" s="27"/>
      <c r="W9" s="28" t="n">
        <f aca="false">V9*V52</f>
        <v>0</v>
      </c>
      <c r="X9" s="47" t="n">
        <v>48.3062373408786</v>
      </c>
    </row>
    <row r="10" customFormat="false" ht="14.25" hidden="false" customHeight="false" outlineLevel="0" collapsed="false">
      <c r="A10" s="33" t="s">
        <v>44</v>
      </c>
      <c r="B10" s="25" t="n">
        <f aca="false">C10-E10+F10-H10+I10-K10+L10-N10+O10-Q10+R10-T10+U10-W10+X10</f>
        <v>12.2119016865836</v>
      </c>
      <c r="C10" s="31" t="n">
        <v>3</v>
      </c>
      <c r="D10" s="27" t="n">
        <v>1</v>
      </c>
      <c r="E10" s="28" t="n">
        <f aca="false">D10*D52</f>
        <v>3.55666666666667</v>
      </c>
      <c r="F10" s="31"/>
      <c r="G10" s="27"/>
      <c r="H10" s="28" t="n">
        <f aca="false">G10*G52</f>
        <v>0</v>
      </c>
      <c r="I10" s="31"/>
      <c r="J10" s="27" t="n">
        <v>1</v>
      </c>
      <c r="K10" s="28" t="n">
        <f aca="false">J10*J52</f>
        <v>3.11739130434783</v>
      </c>
      <c r="L10" s="31"/>
      <c r="M10" s="27"/>
      <c r="N10" s="28" t="n">
        <f aca="false">M10*M52</f>
        <v>0</v>
      </c>
      <c r="O10" s="31"/>
      <c r="P10" s="27"/>
      <c r="Q10" s="28" t="n">
        <f aca="false">P10*P52</f>
        <v>0</v>
      </c>
      <c r="R10" s="31"/>
      <c r="S10" s="27"/>
      <c r="T10" s="28" t="n">
        <f aca="false">S10*S52</f>
        <v>0</v>
      </c>
      <c r="U10" s="31"/>
      <c r="V10" s="27" t="n">
        <v>1</v>
      </c>
      <c r="W10" s="28" t="n">
        <f aca="false">V10*V52</f>
        <v>4.33315789473684</v>
      </c>
      <c r="X10" s="47" t="n">
        <v>20.2191175523349</v>
      </c>
    </row>
    <row r="11" customFormat="false" ht="14.25" hidden="false" customHeight="false" outlineLevel="0" collapsed="false">
      <c r="A11" s="33" t="s">
        <v>45</v>
      </c>
      <c r="B11" s="25" t="n">
        <f aca="false">C11-E11+F11-H11+I11-K11+L11-N11+O11-Q11+R11-T11+U11-W11+X11</f>
        <v>85.2849287304779</v>
      </c>
      <c r="C11" s="31"/>
      <c r="D11" s="27"/>
      <c r="E11" s="28" t="n">
        <f aca="false">D11*D52</f>
        <v>0</v>
      </c>
      <c r="F11" s="31" t="n">
        <v>5</v>
      </c>
      <c r="G11" s="27" t="n">
        <v>1</v>
      </c>
      <c r="H11" s="28" t="n">
        <f aca="false">G11*G52</f>
        <v>3.025</v>
      </c>
      <c r="I11" s="31"/>
      <c r="J11" s="27"/>
      <c r="K11" s="28" t="n">
        <f aca="false">J11*J52</f>
        <v>0</v>
      </c>
      <c r="L11" s="31"/>
      <c r="M11" s="27"/>
      <c r="N11" s="28" t="n">
        <f aca="false">M11*M52</f>
        <v>0</v>
      </c>
      <c r="O11" s="31"/>
      <c r="P11" s="27" t="n">
        <v>1</v>
      </c>
      <c r="Q11" s="28" t="n">
        <f aca="false">P11*P52</f>
        <v>2.88866666666667</v>
      </c>
      <c r="R11" s="31"/>
      <c r="S11" s="27"/>
      <c r="T11" s="28" t="n">
        <f aca="false">S11*S52</f>
        <v>0</v>
      </c>
      <c r="U11" s="31"/>
      <c r="V11" s="27"/>
      <c r="W11" s="28" t="n">
        <f aca="false">V11*V52</f>
        <v>0</v>
      </c>
      <c r="X11" s="47" t="n">
        <v>86.1985953971446</v>
      </c>
    </row>
    <row r="12" customFormat="false" ht="14.25" hidden="false" customHeight="false" outlineLevel="0" collapsed="false">
      <c r="A12" s="33" t="s">
        <v>46</v>
      </c>
      <c r="B12" s="25" t="n">
        <f aca="false">C12-E12+F12-H12+I12-K12+L12-N12+O12-Q12+R12-T12+U12-W12+X12</f>
        <v>19.3460627413946</v>
      </c>
      <c r="C12" s="31"/>
      <c r="D12" s="27" t="n">
        <v>1</v>
      </c>
      <c r="E12" s="28" t="n">
        <f aca="false">D12*D52</f>
        <v>3.55666666666667</v>
      </c>
      <c r="F12" s="31"/>
      <c r="G12" s="27"/>
      <c r="H12" s="28" t="n">
        <f aca="false">G12*G52</f>
        <v>0</v>
      </c>
      <c r="I12" s="31"/>
      <c r="J12" s="27"/>
      <c r="K12" s="28" t="n">
        <f aca="false">J12*J52</f>
        <v>0</v>
      </c>
      <c r="L12" s="31"/>
      <c r="M12" s="27"/>
      <c r="N12" s="28" t="n">
        <f aca="false">M12*M52</f>
        <v>0</v>
      </c>
      <c r="O12" s="31" t="n">
        <v>20</v>
      </c>
      <c r="P12" s="27" t="n">
        <v>1</v>
      </c>
      <c r="Q12" s="28" t="n">
        <f aca="false">P12*P52</f>
        <v>2.88866666666667</v>
      </c>
      <c r="R12" s="31"/>
      <c r="S12" s="27"/>
      <c r="T12" s="28" t="n">
        <f aca="false">S12*S52</f>
        <v>0</v>
      </c>
      <c r="U12" s="31"/>
      <c r="V12" s="27"/>
      <c r="W12" s="28" t="n">
        <f aca="false">V12*V52</f>
        <v>0</v>
      </c>
      <c r="X12" s="47" t="n">
        <v>5.79139607472789</v>
      </c>
    </row>
    <row r="13" customFormat="false" ht="14.25" hidden="false" customHeight="false" outlineLevel="0" collapsed="false">
      <c r="A13" s="33" t="s">
        <v>47</v>
      </c>
      <c r="B13" s="25" t="n">
        <f aca="false">C13-E13+F13-H13+I13-K13+L13-N13+O13-Q13+R13-T13+U13-W13+X13</f>
        <v>10.0192014577507</v>
      </c>
      <c r="C13" s="31"/>
      <c r="D13" s="27" t="n">
        <v>1</v>
      </c>
      <c r="E13" s="28" t="n">
        <f aca="false">D13*D52</f>
        <v>3.55666666666667</v>
      </c>
      <c r="F13" s="31"/>
      <c r="G13" s="27"/>
      <c r="H13" s="28" t="n">
        <f aca="false">G13*G52</f>
        <v>0</v>
      </c>
      <c r="I13" s="31"/>
      <c r="J13" s="27"/>
      <c r="K13" s="28" t="n">
        <f aca="false">J13*J52</f>
        <v>0</v>
      </c>
      <c r="L13" s="31"/>
      <c r="M13" s="27"/>
      <c r="N13" s="28" t="n">
        <f aca="false">M13*M52</f>
        <v>0</v>
      </c>
      <c r="O13" s="31"/>
      <c r="P13" s="27"/>
      <c r="Q13" s="28" t="n">
        <f aca="false">P13*P52</f>
        <v>0</v>
      </c>
      <c r="R13" s="31"/>
      <c r="S13" s="27"/>
      <c r="T13" s="28" t="n">
        <f aca="false">S13*S52</f>
        <v>0</v>
      </c>
      <c r="U13" s="31"/>
      <c r="V13" s="27"/>
      <c r="W13" s="28" t="n">
        <f aca="false">V13*V52</f>
        <v>0</v>
      </c>
      <c r="X13" s="47" t="n">
        <v>13.5758681244173</v>
      </c>
    </row>
    <row r="14" customFormat="false" ht="14.25" hidden="false" customHeight="false" outlineLevel="0" collapsed="false">
      <c r="A14" s="33" t="s">
        <v>48</v>
      </c>
      <c r="B14" s="25" t="n">
        <f aca="false">C14-E14+F14-H14+I14-K14+L14-N14+O14-Q14+R14-T14+U14-W14+X14</f>
        <v>39.3837496041895</v>
      </c>
      <c r="C14" s="31"/>
      <c r="D14" s="27" t="n">
        <v>1</v>
      </c>
      <c r="E14" s="28" t="n">
        <f aca="false">D14*D52</f>
        <v>3.55666666666667</v>
      </c>
      <c r="F14" s="31"/>
      <c r="G14" s="27"/>
      <c r="H14" s="28" t="n">
        <f aca="false">G14*G52</f>
        <v>0</v>
      </c>
      <c r="I14" s="31"/>
      <c r="J14" s="27" t="n">
        <v>1</v>
      </c>
      <c r="K14" s="28" t="n">
        <f aca="false">J14*J52</f>
        <v>3.11739130434783</v>
      </c>
      <c r="L14" s="31"/>
      <c r="M14" s="27"/>
      <c r="N14" s="28" t="n">
        <f aca="false">M14*M52</f>
        <v>0</v>
      </c>
      <c r="O14" s="31"/>
      <c r="P14" s="27" t="n">
        <v>1</v>
      </c>
      <c r="Q14" s="28" t="n">
        <f aca="false">P14*P52</f>
        <v>2.88866666666667</v>
      </c>
      <c r="R14" s="31"/>
      <c r="S14" s="27"/>
      <c r="T14" s="28" t="n">
        <f aca="false">S14*S52</f>
        <v>0</v>
      </c>
      <c r="U14" s="31"/>
      <c r="V14" s="27"/>
      <c r="W14" s="28" t="n">
        <f aca="false">V14*V52</f>
        <v>0</v>
      </c>
      <c r="X14" s="47" t="n">
        <v>48.9464742418707</v>
      </c>
    </row>
    <row r="15" customFormat="false" ht="14.25" hidden="false" customHeight="false" outlineLevel="0" collapsed="false">
      <c r="A15" s="33" t="s">
        <v>49</v>
      </c>
      <c r="B15" s="25" t="n">
        <f aca="false">C15-E15+F15-H15+I15-K15+L15-N15+O15-Q15+R15-T15+U15-W15+X15</f>
        <v>106.234894200419</v>
      </c>
      <c r="C15" s="31" t="n">
        <v>16</v>
      </c>
      <c r="D15" s="27" t="n">
        <v>1</v>
      </c>
      <c r="E15" s="28" t="n">
        <f aca="false">D15*D52</f>
        <v>3.55666666666667</v>
      </c>
      <c r="F15" s="31" t="n">
        <v>10</v>
      </c>
      <c r="G15" s="27" t="n">
        <v>1</v>
      </c>
      <c r="H15" s="28" t="n">
        <f aca="false">G15*G52</f>
        <v>3.025</v>
      </c>
      <c r="I15" s="31"/>
      <c r="J15" s="27"/>
      <c r="K15" s="28" t="n">
        <f aca="false">J15*J52</f>
        <v>0</v>
      </c>
      <c r="L15" s="31" t="n">
        <v>10</v>
      </c>
      <c r="M15" s="27" t="n">
        <v>1</v>
      </c>
      <c r="N15" s="28" t="n">
        <f aca="false">M15*M52</f>
        <v>4.133</v>
      </c>
      <c r="O15" s="31" t="n">
        <v>10</v>
      </c>
      <c r="P15" s="27" t="n">
        <v>1</v>
      </c>
      <c r="Q15" s="28" t="n">
        <f aca="false">P15*P52</f>
        <v>2.88866666666667</v>
      </c>
      <c r="R15" s="31"/>
      <c r="S15" s="27"/>
      <c r="T15" s="28" t="n">
        <f aca="false">S15*S52</f>
        <v>0</v>
      </c>
      <c r="U15" s="31" t="n">
        <v>6</v>
      </c>
      <c r="V15" s="27" t="n">
        <v>1</v>
      </c>
      <c r="W15" s="28" t="n">
        <f aca="false">V15*V52</f>
        <v>4.33315789473684</v>
      </c>
      <c r="X15" s="47" t="n">
        <v>72.1713854284889</v>
      </c>
    </row>
    <row r="16" customFormat="false" ht="14.25" hidden="false" customHeight="false" outlineLevel="0" collapsed="false">
      <c r="A16" s="33" t="s">
        <v>50</v>
      </c>
      <c r="B16" s="25" t="n">
        <f aca="false">C16-E16+F16-H16+I16-K16+L16-N16+O16-Q16+R16-T16+U16-W16+X16</f>
        <v>95.9142610959184</v>
      </c>
      <c r="C16" s="31" t="n">
        <v>10</v>
      </c>
      <c r="D16" s="27" t="n">
        <v>1</v>
      </c>
      <c r="E16" s="28" t="n">
        <f aca="false">D16*D52</f>
        <v>3.55666666666667</v>
      </c>
      <c r="F16" s="31"/>
      <c r="G16" s="27"/>
      <c r="H16" s="28" t="n">
        <f aca="false">G16*G52</f>
        <v>0</v>
      </c>
      <c r="I16" s="31" t="n">
        <v>10</v>
      </c>
      <c r="J16" s="27" t="n">
        <v>1</v>
      </c>
      <c r="K16" s="28" t="n">
        <f aca="false">J16*J52</f>
        <v>3.11739130434783</v>
      </c>
      <c r="L16" s="31"/>
      <c r="M16" s="27"/>
      <c r="N16" s="28" t="n">
        <f aca="false">M16*M52</f>
        <v>0</v>
      </c>
      <c r="O16" s="31"/>
      <c r="P16" s="27"/>
      <c r="Q16" s="28" t="n">
        <f aca="false">P16*P52</f>
        <v>0</v>
      </c>
      <c r="R16" s="31"/>
      <c r="S16" s="27"/>
      <c r="T16" s="28" t="n">
        <f aca="false">S16*S52</f>
        <v>0</v>
      </c>
      <c r="U16" s="31"/>
      <c r="V16" s="27"/>
      <c r="W16" s="28" t="n">
        <f aca="false">V16*V52</f>
        <v>0</v>
      </c>
      <c r="X16" s="47" t="n">
        <v>82.5883190669329</v>
      </c>
    </row>
    <row r="17" customFormat="false" ht="14.25" hidden="false" customHeight="false" outlineLevel="0" collapsed="false">
      <c r="A17" s="33" t="s">
        <v>51</v>
      </c>
      <c r="B17" s="25" t="n">
        <f aca="false">C17-E17+F17-H17+I17-K17+L17-N17+O17-Q17+R17-T17+U17-W17+X17</f>
        <v>38.842</v>
      </c>
      <c r="C17" s="31"/>
      <c r="D17" s="27"/>
      <c r="E17" s="28" t="n">
        <f aca="false">D17*D52</f>
        <v>0</v>
      </c>
      <c r="F17" s="31"/>
      <c r="G17" s="27" t="n">
        <v>1</v>
      </c>
      <c r="H17" s="28" t="n">
        <f aca="false">G17*G52</f>
        <v>3.025</v>
      </c>
      <c r="I17" s="31"/>
      <c r="J17" s="27"/>
      <c r="K17" s="28" t="n">
        <f aca="false">J17*J52</f>
        <v>0</v>
      </c>
      <c r="L17" s="31"/>
      <c r="M17" s="27" t="n">
        <v>1</v>
      </c>
      <c r="N17" s="28" t="n">
        <f aca="false">M17*M52</f>
        <v>4.133</v>
      </c>
      <c r="O17" s="31"/>
      <c r="P17" s="27"/>
      <c r="Q17" s="28" t="n">
        <f aca="false">P17*P52</f>
        <v>0</v>
      </c>
      <c r="R17" s="31"/>
      <c r="S17" s="27"/>
      <c r="T17" s="28" t="n">
        <f aca="false">S17*S52</f>
        <v>0</v>
      </c>
      <c r="U17" s="31"/>
      <c r="V17" s="27"/>
      <c r="W17" s="28" t="n">
        <f aca="false">V17*V52</f>
        <v>0</v>
      </c>
      <c r="X17" s="47" t="n">
        <v>46</v>
      </c>
    </row>
    <row r="18" customFormat="false" ht="14.25" hidden="false" customHeight="false" outlineLevel="0" collapsed="false">
      <c r="A18" s="33" t="s">
        <v>52</v>
      </c>
      <c r="B18" s="25" t="n">
        <f aca="false">C18-E18+F18-H18+I18-K18+L18-N18+O18-Q18+R18-T18+U18-W18+X18</f>
        <v>-1.10554911433172</v>
      </c>
      <c r="C18" s="31"/>
      <c r="D18" s="27" t="n">
        <v>1</v>
      </c>
      <c r="E18" s="28" t="n">
        <f aca="false">D18*D52</f>
        <v>3.55666666666667</v>
      </c>
      <c r="F18" s="31"/>
      <c r="G18" s="27"/>
      <c r="H18" s="28" t="n">
        <f aca="false">G18*G52</f>
        <v>0</v>
      </c>
      <c r="I18" s="31"/>
      <c r="J18" s="27" t="n">
        <v>1</v>
      </c>
      <c r="K18" s="28" t="n">
        <f aca="false">J18*J52</f>
        <v>3.11739130434783</v>
      </c>
      <c r="L18" s="31"/>
      <c r="M18" s="27"/>
      <c r="N18" s="28" t="n">
        <f aca="false">M18*M52</f>
        <v>0</v>
      </c>
      <c r="O18" s="31"/>
      <c r="P18" s="27"/>
      <c r="Q18" s="28" t="n">
        <f aca="false">P18*P52</f>
        <v>0</v>
      </c>
      <c r="R18" s="31"/>
      <c r="S18" s="27"/>
      <c r="T18" s="28" t="n">
        <f aca="false">S18*S52</f>
        <v>0</v>
      </c>
      <c r="U18" s="31"/>
      <c r="V18" s="27"/>
      <c r="W18" s="28" t="n">
        <f aca="false">V18*V52</f>
        <v>0</v>
      </c>
      <c r="X18" s="47" t="n">
        <v>5.56850885668277</v>
      </c>
    </row>
    <row r="19" customFormat="false" ht="14.25" hidden="false" customHeight="false" outlineLevel="0" collapsed="false">
      <c r="A19" s="33" t="s">
        <v>53</v>
      </c>
      <c r="B19" s="25" t="n">
        <f aca="false">C19-E19+F19-H19+I19-K19+L19-N19+O19-Q19+R19-T19+U19-W19+X19</f>
        <v>73.7477088457277</v>
      </c>
      <c r="C19" s="31"/>
      <c r="D19" s="27" t="n">
        <v>1</v>
      </c>
      <c r="E19" s="28" t="n">
        <f aca="false">D19*D52</f>
        <v>3.55666666666667</v>
      </c>
      <c r="F19" s="31"/>
      <c r="G19" s="27" t="n">
        <v>1</v>
      </c>
      <c r="H19" s="28" t="n">
        <f aca="false">G19*G52</f>
        <v>3.025</v>
      </c>
      <c r="I19" s="31"/>
      <c r="J19" s="27" t="n">
        <v>1</v>
      </c>
      <c r="K19" s="28" t="n">
        <f aca="false">J19*J52</f>
        <v>3.11739130434783</v>
      </c>
      <c r="L19" s="31"/>
      <c r="M19" s="27" t="n">
        <v>1</v>
      </c>
      <c r="N19" s="28" t="n">
        <f aca="false">M19*M52</f>
        <v>4.133</v>
      </c>
      <c r="O19" s="31"/>
      <c r="P19" s="27" t="n">
        <v>1</v>
      </c>
      <c r="Q19" s="28" t="n">
        <f aca="false">P19*P52</f>
        <v>2.88866666666667</v>
      </c>
      <c r="R19" s="31"/>
      <c r="S19" s="27"/>
      <c r="T19" s="28" t="n">
        <f aca="false">S19*S52</f>
        <v>0</v>
      </c>
      <c r="U19" s="31"/>
      <c r="V19" s="27" t="n">
        <v>1</v>
      </c>
      <c r="W19" s="28" t="n">
        <f aca="false">V19*V52</f>
        <v>4.33315789473684</v>
      </c>
      <c r="X19" s="47" t="n">
        <v>94.8015913781457</v>
      </c>
    </row>
    <row r="20" customFormat="false" ht="14.25" hidden="false" customHeight="false" outlineLevel="0" collapsed="false">
      <c r="A20" s="33" t="s">
        <v>54</v>
      </c>
      <c r="B20" s="25" t="n">
        <f aca="false">C20-E20+F20-H20+I20-K20+L20-N20+O20-Q20+R20-T20+U20-W20+X20</f>
        <v>53.1856698025256</v>
      </c>
      <c r="C20" s="31" t="n">
        <v>10</v>
      </c>
      <c r="D20" s="27" t="n">
        <v>2</v>
      </c>
      <c r="E20" s="28" t="n">
        <f aca="false">D20*D52</f>
        <v>7.11333333333333</v>
      </c>
      <c r="F20" s="31"/>
      <c r="G20" s="27"/>
      <c r="H20" s="28" t="n">
        <f aca="false">G20*G52</f>
        <v>0</v>
      </c>
      <c r="I20" s="31" t="n">
        <v>10</v>
      </c>
      <c r="J20" s="27" t="n">
        <v>2</v>
      </c>
      <c r="K20" s="28" t="n">
        <f aca="false">J20*J52</f>
        <v>6.23478260869565</v>
      </c>
      <c r="L20" s="31"/>
      <c r="M20" s="27"/>
      <c r="N20" s="28" t="n">
        <f aca="false">M20*M52</f>
        <v>0</v>
      </c>
      <c r="O20" s="31"/>
      <c r="P20" s="27"/>
      <c r="Q20" s="28" t="n">
        <f aca="false">P20*P52</f>
        <v>0</v>
      </c>
      <c r="R20" s="31"/>
      <c r="S20" s="27"/>
      <c r="T20" s="28" t="n">
        <f aca="false">S20*S52</f>
        <v>0</v>
      </c>
      <c r="U20" s="31"/>
      <c r="V20" s="27" t="n">
        <v>1</v>
      </c>
      <c r="W20" s="28" t="n">
        <f aca="false">V20*V52</f>
        <v>4.33315789473684</v>
      </c>
      <c r="X20" s="47" t="n">
        <v>50.8669436392915</v>
      </c>
    </row>
    <row r="21" customFormat="false" ht="14.25" hidden="false" customHeight="false" outlineLevel="0" collapsed="false">
      <c r="A21" s="33" t="s">
        <v>55</v>
      </c>
      <c r="B21" s="25" t="n">
        <f aca="false">C21-E21+F21-H21+I21-K21+L21-N21+O21-Q21+R21-T21+U21-W21+X21</f>
        <v>38.8230555623216</v>
      </c>
      <c r="C21" s="31"/>
      <c r="D21" s="27" t="n">
        <v>1</v>
      </c>
      <c r="E21" s="28" t="n">
        <f aca="false">D21*D52</f>
        <v>3.55666666666667</v>
      </c>
      <c r="F21" s="31"/>
      <c r="G21" s="27" t="n">
        <v>1</v>
      </c>
      <c r="H21" s="28" t="n">
        <f aca="false">G21*G52</f>
        <v>3.025</v>
      </c>
      <c r="I21" s="31"/>
      <c r="J21" s="27" t="n">
        <v>1</v>
      </c>
      <c r="K21" s="28" t="n">
        <f aca="false">J21*J52</f>
        <v>3.11739130434783</v>
      </c>
      <c r="L21" s="31"/>
      <c r="M21" s="27"/>
      <c r="N21" s="28" t="n">
        <f aca="false">M21*M52</f>
        <v>0</v>
      </c>
      <c r="O21" s="31"/>
      <c r="P21" s="27"/>
      <c r="Q21" s="28" t="n">
        <f aca="false">P21*P52</f>
        <v>0</v>
      </c>
      <c r="R21" s="31"/>
      <c r="S21" s="27"/>
      <c r="T21" s="28" t="n">
        <f aca="false">S21*S52</f>
        <v>0</v>
      </c>
      <c r="U21" s="31"/>
      <c r="V21" s="27"/>
      <c r="W21" s="28" t="n">
        <f aca="false">V21*V52</f>
        <v>0</v>
      </c>
      <c r="X21" s="47" t="n">
        <v>48.5221135333361</v>
      </c>
    </row>
    <row r="22" customFormat="false" ht="14.25" hidden="false" customHeight="false" outlineLevel="0" collapsed="false">
      <c r="A22" s="33" t="s">
        <v>56</v>
      </c>
      <c r="B22" s="25" t="n">
        <f aca="false">C22-E22+F22-H22+I22-K22+L22-N22+O22-Q22+R22-T22+U22-W22+X22</f>
        <v>-7.48275876890294</v>
      </c>
      <c r="C22" s="31"/>
      <c r="D22" s="27" t="n">
        <v>1</v>
      </c>
      <c r="E22" s="28" t="n">
        <f aca="false">D22*D52</f>
        <v>3.55666666666667</v>
      </c>
      <c r="F22" s="31"/>
      <c r="G22" s="27"/>
      <c r="H22" s="28" t="n">
        <f aca="false">G22*G52</f>
        <v>0</v>
      </c>
      <c r="I22" s="31"/>
      <c r="J22" s="27" t="n">
        <v>1</v>
      </c>
      <c r="K22" s="28" t="n">
        <f aca="false">J22*J52</f>
        <v>3.11739130434783</v>
      </c>
      <c r="L22" s="31"/>
      <c r="M22" s="27" t="n">
        <v>1</v>
      </c>
      <c r="N22" s="28" t="n">
        <f aca="false">M22*M52</f>
        <v>4.133</v>
      </c>
      <c r="O22" s="31"/>
      <c r="P22" s="27" t="n">
        <v>1</v>
      </c>
      <c r="Q22" s="28" t="n">
        <f aca="false">P22*P52</f>
        <v>2.88866666666667</v>
      </c>
      <c r="R22" s="31"/>
      <c r="S22" s="27"/>
      <c r="T22" s="28" t="n">
        <f aca="false">S22*S52</f>
        <v>0</v>
      </c>
      <c r="U22" s="31"/>
      <c r="V22" s="27" t="n">
        <v>1</v>
      </c>
      <c r="W22" s="28" t="n">
        <f aca="false">V22*V52</f>
        <v>4.33315789473684</v>
      </c>
      <c r="X22" s="47" t="n">
        <v>10.5461237635151</v>
      </c>
    </row>
    <row r="23" customFormat="false" ht="14.25" hidden="false" customHeight="false" outlineLevel="0" collapsed="false">
      <c r="A23" s="33" t="s">
        <v>57</v>
      </c>
      <c r="B23" s="25" t="n">
        <f aca="false">C23-E23+F23-H23+I23-K23+L23-N23+O23-Q23+R23-T23+U23-W23+X23</f>
        <v>5.16930152307323</v>
      </c>
      <c r="C23" s="31"/>
      <c r="D23" s="27" t="n">
        <v>1</v>
      </c>
      <c r="E23" s="28" t="n">
        <f aca="false">D23*D52</f>
        <v>3.55666666666667</v>
      </c>
      <c r="F23" s="31"/>
      <c r="G23" s="27"/>
      <c r="H23" s="28" t="n">
        <f aca="false">G23*G52</f>
        <v>0</v>
      </c>
      <c r="I23" s="31"/>
      <c r="J23" s="27"/>
      <c r="K23" s="28" t="n">
        <f aca="false">J23*J52</f>
        <v>0</v>
      </c>
      <c r="L23" s="31"/>
      <c r="M23" s="27"/>
      <c r="N23" s="28" t="n">
        <f aca="false">M23*M52</f>
        <v>0</v>
      </c>
      <c r="O23" s="31"/>
      <c r="P23" s="27" t="n">
        <v>1</v>
      </c>
      <c r="Q23" s="28" t="n">
        <f aca="false">P23*P52</f>
        <v>2.88866666666667</v>
      </c>
      <c r="R23" s="31"/>
      <c r="S23" s="27"/>
      <c r="T23" s="28" t="n">
        <f aca="false">S23*S52</f>
        <v>0</v>
      </c>
      <c r="U23" s="31"/>
      <c r="V23" s="27"/>
      <c r="W23" s="28" t="n">
        <f aca="false">V23*V52</f>
        <v>0</v>
      </c>
      <c r="X23" s="47" t="n">
        <v>11.6146348564066</v>
      </c>
    </row>
    <row r="24" customFormat="false" ht="14.25" hidden="false" customHeight="false" outlineLevel="0" collapsed="false">
      <c r="A24" s="33" t="s">
        <v>58</v>
      </c>
      <c r="B24" s="25" t="n">
        <f aca="false">C24-E24+F24-H24+I24-K24+L24-N24+O24-Q24+R24-T24+U24-W24+X24</f>
        <v>37.066816566721</v>
      </c>
      <c r="C24" s="31"/>
      <c r="D24" s="27"/>
      <c r="E24" s="28" t="n">
        <f aca="false">D24*D52</f>
        <v>0</v>
      </c>
      <c r="F24" s="31"/>
      <c r="G24" s="27"/>
      <c r="H24" s="28" t="n">
        <f aca="false">G24*G52</f>
        <v>0</v>
      </c>
      <c r="I24" s="31"/>
      <c r="J24" s="27" t="n">
        <v>1</v>
      </c>
      <c r="K24" s="28" t="n">
        <f aca="false">J24*J52</f>
        <v>3.11739130434783</v>
      </c>
      <c r="L24" s="31"/>
      <c r="M24" s="27"/>
      <c r="N24" s="28" t="n">
        <f aca="false">M24*M52</f>
        <v>0</v>
      </c>
      <c r="O24" s="31" t="n">
        <v>50</v>
      </c>
      <c r="P24" s="27" t="n">
        <v>1</v>
      </c>
      <c r="Q24" s="28" t="n">
        <f aca="false">P24*P52</f>
        <v>2.88866666666667</v>
      </c>
      <c r="R24" s="31"/>
      <c r="S24" s="27"/>
      <c r="T24" s="28" t="n">
        <f aca="false">S24*S52</f>
        <v>0</v>
      </c>
      <c r="U24" s="31"/>
      <c r="V24" s="27" t="n">
        <v>1</v>
      </c>
      <c r="W24" s="28" t="n">
        <f aca="false">V24*V52</f>
        <v>4.33315789473684</v>
      </c>
      <c r="X24" s="47" t="n">
        <v>-2.59396756752767</v>
      </c>
    </row>
    <row r="25" customFormat="false" ht="14.25" hidden="false" customHeight="false" outlineLevel="0" collapsed="false">
      <c r="A25" s="33" t="s">
        <v>59</v>
      </c>
      <c r="B25" s="25" t="n">
        <f aca="false">C25-E25+F25-H25+I25-K25+L25-N25+O25-Q25+R25-T25+U25-W25+X25</f>
        <v>111.323402972349</v>
      </c>
      <c r="C25" s="31" t="n">
        <v>10</v>
      </c>
      <c r="D25" s="27" t="n">
        <v>1</v>
      </c>
      <c r="E25" s="28" t="n">
        <f aca="false">D25*D52</f>
        <v>3.55666666666667</v>
      </c>
      <c r="F25" s="31"/>
      <c r="G25" s="27"/>
      <c r="H25" s="28" t="n">
        <f aca="false">G25*G52</f>
        <v>0</v>
      </c>
      <c r="I25" s="31" t="n">
        <v>10</v>
      </c>
      <c r="J25" s="27" t="n">
        <v>1</v>
      </c>
      <c r="K25" s="28" t="n">
        <f aca="false">J25*J52</f>
        <v>3.11739130434783</v>
      </c>
      <c r="L25" s="31" t="n">
        <v>13</v>
      </c>
      <c r="M25" s="27" t="n">
        <v>1</v>
      </c>
      <c r="N25" s="28" t="n">
        <f aca="false">M25*M52</f>
        <v>4.133</v>
      </c>
      <c r="O25" s="31"/>
      <c r="P25" s="27"/>
      <c r="Q25" s="28" t="n">
        <f aca="false">P25*P52</f>
        <v>0</v>
      </c>
      <c r="R25" s="31"/>
      <c r="S25" s="27"/>
      <c r="T25" s="28" t="n">
        <f aca="false">S25*S52</f>
        <v>0</v>
      </c>
      <c r="U25" s="31"/>
      <c r="V25" s="27"/>
      <c r="W25" s="28" t="n">
        <f aca="false">V25*V52</f>
        <v>0</v>
      </c>
      <c r="X25" s="47" t="n">
        <v>89.1304609433631</v>
      </c>
    </row>
    <row r="26" customFormat="false" ht="14.25" hidden="false" customHeight="false" outlineLevel="0" collapsed="false">
      <c r="A26" s="33" t="s">
        <v>60</v>
      </c>
      <c r="B26" s="25" t="n">
        <f aca="false">C26-E26+F26-H26+I26-K26+L26-N26+O26-Q26+R26-T26+U26-W26+X26</f>
        <v>124.082418990655</v>
      </c>
      <c r="C26" s="31" t="n">
        <v>10</v>
      </c>
      <c r="D26" s="27" t="n">
        <v>1</v>
      </c>
      <c r="E26" s="28" t="n">
        <f aca="false">D26*D52</f>
        <v>3.55666666666667</v>
      </c>
      <c r="F26" s="31" t="n">
        <v>10</v>
      </c>
      <c r="G26" s="27" t="n">
        <v>1</v>
      </c>
      <c r="H26" s="28" t="n">
        <f aca="false">G26*G52</f>
        <v>3.025</v>
      </c>
      <c r="I26" s="31" t="n">
        <v>10</v>
      </c>
      <c r="J26" s="27" t="n">
        <v>1</v>
      </c>
      <c r="K26" s="28" t="n">
        <f aca="false">J26*J52</f>
        <v>3.11739130434783</v>
      </c>
      <c r="L26" s="31"/>
      <c r="M26" s="27"/>
      <c r="N26" s="28" t="n">
        <f aca="false">M26*M52</f>
        <v>0</v>
      </c>
      <c r="O26" s="31"/>
      <c r="P26" s="27"/>
      <c r="Q26" s="28" t="n">
        <f aca="false">P26*P52</f>
        <v>0</v>
      </c>
      <c r="R26" s="31"/>
      <c r="S26" s="27"/>
      <c r="T26" s="28" t="n">
        <f aca="false">S26*S52</f>
        <v>0</v>
      </c>
      <c r="U26" s="31" t="n">
        <v>6</v>
      </c>
      <c r="V26" s="27" t="n">
        <v>1</v>
      </c>
      <c r="W26" s="28" t="n">
        <f aca="false">V26*V52</f>
        <v>4.33315789473684</v>
      </c>
      <c r="X26" s="47" t="n">
        <v>102.114634856407</v>
      </c>
    </row>
    <row r="27" customFormat="false" ht="14.25" hidden="false" customHeight="false" outlineLevel="0" collapsed="false">
      <c r="A27" s="33" t="s">
        <v>61</v>
      </c>
      <c r="B27" s="25" t="n">
        <f aca="false">C27-E27+F27-H27+I27-K27+L27-N27+O27-Q27+R27-T27+U27-W27+X27</f>
        <v>36.2588941156658</v>
      </c>
      <c r="C27" s="31"/>
      <c r="D27" s="27" t="n">
        <v>1</v>
      </c>
      <c r="E27" s="28" t="n">
        <f aca="false">D27*D52</f>
        <v>3.55666666666667</v>
      </c>
      <c r="F27" s="31"/>
      <c r="G27" s="27" t="n">
        <v>1</v>
      </c>
      <c r="H27" s="28" t="n">
        <f aca="false">G27*G52</f>
        <v>3.025</v>
      </c>
      <c r="I27" s="31"/>
      <c r="J27" s="27"/>
      <c r="K27" s="28" t="n">
        <f aca="false">J27*J52</f>
        <v>0</v>
      </c>
      <c r="L27" s="31"/>
      <c r="M27" s="27"/>
      <c r="N27" s="28" t="n">
        <f aca="false">M27*M52</f>
        <v>0</v>
      </c>
      <c r="O27" s="31"/>
      <c r="P27" s="27"/>
      <c r="Q27" s="28" t="n">
        <f aca="false">P27*P52</f>
        <v>0</v>
      </c>
      <c r="R27" s="31"/>
      <c r="S27" s="27"/>
      <c r="T27" s="28" t="n">
        <f aca="false">S27*S52</f>
        <v>0</v>
      </c>
      <c r="U27" s="31"/>
      <c r="V27" s="27"/>
      <c r="W27" s="28" t="n">
        <f aca="false">V27*V52</f>
        <v>0</v>
      </c>
      <c r="X27" s="47" t="n">
        <v>42.8405607823325</v>
      </c>
    </row>
    <row r="28" customFormat="false" ht="14.25" hidden="false" customHeight="false" outlineLevel="0" collapsed="false">
      <c r="A28" s="33" t="s">
        <v>62</v>
      </c>
      <c r="B28" s="25" t="n">
        <f aca="false">C28-E28+F28-H28+I28-K28+L28-N28+O28-Q28+R28-T28+U28-W28+X28</f>
        <v>13.5529234152575</v>
      </c>
      <c r="C28" s="31"/>
      <c r="D28" s="27"/>
      <c r="E28" s="28" t="n">
        <f aca="false">D28*D52</f>
        <v>0</v>
      </c>
      <c r="F28" s="31"/>
      <c r="G28" s="27"/>
      <c r="H28" s="28" t="n">
        <f aca="false">G28*G52</f>
        <v>0</v>
      </c>
      <c r="I28" s="31"/>
      <c r="J28" s="27" t="n">
        <v>1</v>
      </c>
      <c r="K28" s="28" t="n">
        <f aca="false">J28*J52</f>
        <v>3.11739130434783</v>
      </c>
      <c r="L28" s="31"/>
      <c r="M28" s="27"/>
      <c r="N28" s="28" t="n">
        <f aca="false">M28*M52</f>
        <v>0</v>
      </c>
      <c r="O28" s="31"/>
      <c r="P28" s="27"/>
      <c r="Q28" s="28" t="n">
        <f aca="false">P28*P52</f>
        <v>0</v>
      </c>
      <c r="R28" s="31"/>
      <c r="S28" s="27"/>
      <c r="T28" s="28" t="n">
        <f aca="false">S28*S52</f>
        <v>0</v>
      </c>
      <c r="U28" s="31"/>
      <c r="V28" s="27" t="n">
        <v>1</v>
      </c>
      <c r="W28" s="28" t="n">
        <f aca="false">V28*V52</f>
        <v>4.33315789473684</v>
      </c>
      <c r="X28" s="47" t="n">
        <v>21.0034726143422</v>
      </c>
    </row>
    <row r="29" customFormat="false" ht="14.25" hidden="false" customHeight="false" outlineLevel="0" collapsed="false">
      <c r="A29" s="33" t="s">
        <v>63</v>
      </c>
      <c r="B29" s="25" t="n">
        <f aca="false">C29-E29+F29-H29+I29-K29+L29-N29+O29-Q29+R29-T29+U29-W29+X29</f>
        <v>7.53994637631305</v>
      </c>
      <c r="C29" s="31"/>
      <c r="D29" s="27"/>
      <c r="E29" s="28" t="n">
        <f aca="false">D29*D52</f>
        <v>0</v>
      </c>
      <c r="F29" s="31"/>
      <c r="G29" s="27"/>
      <c r="H29" s="28" t="n">
        <f aca="false">G29*G52</f>
        <v>0</v>
      </c>
      <c r="I29" s="31"/>
      <c r="J29" s="27" t="n">
        <v>1</v>
      </c>
      <c r="K29" s="28" t="n">
        <f aca="false">J29*J52</f>
        <v>3.11739130434783</v>
      </c>
      <c r="L29" s="31"/>
      <c r="M29" s="27"/>
      <c r="N29" s="28" t="n">
        <f aca="false">M29*M52</f>
        <v>0</v>
      </c>
      <c r="O29" s="31"/>
      <c r="P29" s="27" t="n">
        <v>1</v>
      </c>
      <c r="Q29" s="28" t="n">
        <f aca="false">P29*P52</f>
        <v>2.88866666666667</v>
      </c>
      <c r="R29" s="31"/>
      <c r="S29" s="27"/>
      <c r="T29" s="28" t="n">
        <f aca="false">S29*S52</f>
        <v>0</v>
      </c>
      <c r="U29" s="31"/>
      <c r="V29" s="27" t="n">
        <v>1</v>
      </c>
      <c r="W29" s="28" t="n">
        <f aca="false">V29*V52</f>
        <v>4.33315789473684</v>
      </c>
      <c r="X29" s="47" t="n">
        <v>17.8791622420644</v>
      </c>
    </row>
    <row r="30" customFormat="false" ht="14.25" hidden="false" customHeight="false" outlineLevel="0" collapsed="false">
      <c r="A30" s="33" t="s">
        <v>64</v>
      </c>
      <c r="B30" s="25" t="n">
        <f aca="false">C30-E30+F30-H30+I30-K30+L30-N30+O30-Q30+R30-T30+U30-W30+X30</f>
        <v>116.830104169074</v>
      </c>
      <c r="C30" s="31" t="n">
        <v>13</v>
      </c>
      <c r="D30" s="27" t="n">
        <v>1</v>
      </c>
      <c r="E30" s="28" t="n">
        <f aca="false">D30*D52</f>
        <v>3.55666666666667</v>
      </c>
      <c r="F30" s="31" t="n">
        <v>10</v>
      </c>
      <c r="G30" s="27" t="n">
        <v>1</v>
      </c>
      <c r="H30" s="28" t="n">
        <f aca="false">G30*G52</f>
        <v>3.025</v>
      </c>
      <c r="I30" s="31"/>
      <c r="J30" s="27"/>
      <c r="K30" s="28" t="n">
        <f aca="false">J30*J52</f>
        <v>0</v>
      </c>
      <c r="L30" s="31" t="n">
        <v>10</v>
      </c>
      <c r="M30" s="27" t="n">
        <v>1</v>
      </c>
      <c r="N30" s="28" t="n">
        <f aca="false">M30*M52</f>
        <v>4.133</v>
      </c>
      <c r="O30" s="31" t="n">
        <v>5</v>
      </c>
      <c r="P30" s="27" t="n">
        <v>1</v>
      </c>
      <c r="Q30" s="28" t="n">
        <f aca="false">P30*P52</f>
        <v>2.88866666666667</v>
      </c>
      <c r="R30" s="31"/>
      <c r="S30" s="27"/>
      <c r="T30" s="28" t="n">
        <f aca="false">S30*S52</f>
        <v>0</v>
      </c>
      <c r="U30" s="31" t="n">
        <v>6</v>
      </c>
      <c r="V30" s="27" t="n">
        <v>1</v>
      </c>
      <c r="W30" s="28" t="n">
        <f aca="false">V30*V52</f>
        <v>4.33315789473684</v>
      </c>
      <c r="X30" s="47" t="n">
        <v>90.7665953971446</v>
      </c>
    </row>
    <row r="31" customFormat="false" ht="14.25" hidden="false" customHeight="false" outlineLevel="0" collapsed="false">
      <c r="A31" s="33" t="s">
        <v>81</v>
      </c>
      <c r="B31" s="25" t="n">
        <f aca="false">C31-E31+F31-H31+I31-K31+L31-N31+O31-Q31+R31-T31+U31-W31+X31</f>
        <v>8.96834782608696</v>
      </c>
      <c r="C31" s="31"/>
      <c r="D31" s="27"/>
      <c r="E31" s="28" t="n">
        <f aca="false">D31*D52</f>
        <v>0</v>
      </c>
      <c r="F31" s="31"/>
      <c r="G31" s="27"/>
      <c r="H31" s="28" t="n">
        <f aca="false">G31*G52</f>
        <v>0</v>
      </c>
      <c r="I31" s="31"/>
      <c r="J31" s="27"/>
      <c r="K31" s="28" t="n">
        <f aca="false">J31*J52</f>
        <v>0</v>
      </c>
      <c r="L31" s="31"/>
      <c r="M31" s="27"/>
      <c r="N31" s="28" t="n">
        <f aca="false">M31*M52</f>
        <v>0</v>
      </c>
      <c r="O31" s="31"/>
      <c r="P31" s="27"/>
      <c r="Q31" s="28" t="n">
        <f aca="false">P31*P52</f>
        <v>0</v>
      </c>
      <c r="R31" s="31"/>
      <c r="S31" s="27"/>
      <c r="T31" s="28" t="n">
        <f aca="false">S31*S52</f>
        <v>0</v>
      </c>
      <c r="U31" s="31"/>
      <c r="V31" s="27"/>
      <c r="W31" s="28" t="n">
        <f aca="false">V31*V52</f>
        <v>0</v>
      </c>
      <c r="X31" s="47" t="n">
        <v>8.96834782608696</v>
      </c>
    </row>
    <row r="32" customFormat="false" ht="14.25" hidden="false" customHeight="false" outlineLevel="0" collapsed="false">
      <c r="A32" s="33" t="s">
        <v>82</v>
      </c>
      <c r="B32" s="25" t="n">
        <f aca="false">C32-E32+F32-H32+I32-K32+L32-N32+O32-Q32+R32-T32+U32-W32+X32</f>
        <v>-12.1847710822951</v>
      </c>
      <c r="C32" s="31" t="n">
        <v>6</v>
      </c>
      <c r="D32" s="27" t="n">
        <v>1</v>
      </c>
      <c r="E32" s="28" t="n">
        <f aca="false">D32*D52</f>
        <v>3.55666666666667</v>
      </c>
      <c r="F32" s="31"/>
      <c r="G32" s="27" t="n">
        <v>1</v>
      </c>
      <c r="H32" s="28" t="n">
        <f aca="false">G32*G52</f>
        <v>3.025</v>
      </c>
      <c r="I32" s="31"/>
      <c r="J32" s="27"/>
      <c r="K32" s="28" t="n">
        <f aca="false">J32*J52</f>
        <v>0</v>
      </c>
      <c r="L32" s="31" t="n">
        <v>10</v>
      </c>
      <c r="M32" s="27" t="n">
        <v>1</v>
      </c>
      <c r="N32" s="28" t="n">
        <f aca="false">M32*M52</f>
        <v>4.133</v>
      </c>
      <c r="O32" s="31"/>
      <c r="P32" s="27"/>
      <c r="Q32" s="28" t="n">
        <f aca="false">P32*P52</f>
        <v>0</v>
      </c>
      <c r="R32" s="31"/>
      <c r="S32" s="27"/>
      <c r="T32" s="28" t="n">
        <f aca="false">S32*S52</f>
        <v>0</v>
      </c>
      <c r="U32" s="31"/>
      <c r="V32" s="27" t="n">
        <v>1</v>
      </c>
      <c r="W32" s="28" t="n">
        <f aca="false">V32*V52</f>
        <v>4.33315789473684</v>
      </c>
      <c r="X32" s="47" t="n">
        <v>-13.1369465208916</v>
      </c>
    </row>
    <row r="33" customFormat="false" ht="14.25" hidden="false" customHeight="false" outlineLevel="0" collapsed="false">
      <c r="A33" s="33" t="s">
        <v>83</v>
      </c>
      <c r="B33" s="25" t="n">
        <f aca="false">C33-E33+F33-H33+I33-K33+L33-N33+O33-Q33+R33-T33+U33-W33+X33</f>
        <v>10.2356853200194</v>
      </c>
      <c r="C33" s="31"/>
      <c r="D33" s="27"/>
      <c r="E33" s="28" t="n">
        <f aca="false">D33*D52</f>
        <v>0</v>
      </c>
      <c r="F33" s="31"/>
      <c r="G33" s="27"/>
      <c r="H33" s="28" t="n">
        <f aca="false">G33*G52</f>
        <v>0</v>
      </c>
      <c r="I33" s="31"/>
      <c r="J33" s="27" t="n">
        <v>1</v>
      </c>
      <c r="K33" s="28" t="n">
        <f aca="false">J33*J52</f>
        <v>3.11739130434783</v>
      </c>
      <c r="L33" s="31"/>
      <c r="M33" s="27"/>
      <c r="N33" s="28" t="n">
        <f aca="false">M33*M52</f>
        <v>0</v>
      </c>
      <c r="O33" s="31"/>
      <c r="P33" s="27" t="n">
        <v>1</v>
      </c>
      <c r="Q33" s="28" t="n">
        <f aca="false">P33*P52</f>
        <v>2.88866666666667</v>
      </c>
      <c r="R33" s="31"/>
      <c r="S33" s="27"/>
      <c r="T33" s="28" t="n">
        <f aca="false">S33*S52</f>
        <v>0</v>
      </c>
      <c r="U33" s="31"/>
      <c r="V33" s="27" t="n">
        <v>1</v>
      </c>
      <c r="W33" s="28" t="n">
        <f aca="false">V33*V52</f>
        <v>4.33315789473684</v>
      </c>
      <c r="X33" s="47" t="n">
        <v>20.5749011857708</v>
      </c>
    </row>
    <row r="34" customFormat="false" ht="14.25" hidden="false" customHeight="false" outlineLevel="0" collapsed="false">
      <c r="A34" s="33" t="s">
        <v>65</v>
      </c>
      <c r="B34" s="25" t="n">
        <f aca="false">C34-E34+F34-H34+I34-K34+L34-N34+O34-Q34+R34-T34+U34-W34+X34</f>
        <v>59.0826086956522</v>
      </c>
      <c r="C34" s="31"/>
      <c r="D34" s="27"/>
      <c r="E34" s="28" t="n">
        <f aca="false">D34*D52</f>
        <v>0</v>
      </c>
      <c r="F34" s="31"/>
      <c r="G34" s="27"/>
      <c r="H34" s="28" t="n">
        <f aca="false">G34*G52</f>
        <v>0</v>
      </c>
      <c r="I34" s="31"/>
      <c r="J34" s="27"/>
      <c r="K34" s="28" t="n">
        <f aca="false">J34*J52</f>
        <v>0</v>
      </c>
      <c r="L34" s="31"/>
      <c r="M34" s="27"/>
      <c r="N34" s="28" t="n">
        <f aca="false">M34*M52</f>
        <v>0</v>
      </c>
      <c r="O34" s="31"/>
      <c r="P34" s="27"/>
      <c r="Q34" s="28" t="n">
        <f aca="false">P34*P52</f>
        <v>0</v>
      </c>
      <c r="R34" s="31"/>
      <c r="S34" s="27"/>
      <c r="T34" s="28" t="n">
        <f aca="false">S34*S52</f>
        <v>0</v>
      </c>
      <c r="U34" s="31"/>
      <c r="V34" s="27"/>
      <c r="W34" s="28" t="n">
        <f aca="false">V34*V52</f>
        <v>0</v>
      </c>
      <c r="X34" s="47" t="n">
        <v>59.0826086956522</v>
      </c>
    </row>
    <row r="35" customFormat="false" ht="14.25" hidden="false" customHeight="false" outlineLevel="0" collapsed="false">
      <c r="A35" s="33" t="s">
        <v>66</v>
      </c>
      <c r="B35" s="25" t="n">
        <f aca="false">C35-E35+F35-H35+I35-K35+L35-N35+O35-Q35+R35-T35+U35-W35+X35</f>
        <v>15.1304347826087</v>
      </c>
      <c r="C35" s="31"/>
      <c r="D35" s="27"/>
      <c r="E35" s="28" t="n">
        <f aca="false">D35*D52</f>
        <v>0</v>
      </c>
      <c r="F35" s="31"/>
      <c r="G35" s="27"/>
      <c r="H35" s="28" t="n">
        <f aca="false">G35*G52</f>
        <v>0</v>
      </c>
      <c r="I35" s="31"/>
      <c r="J35" s="27"/>
      <c r="K35" s="28" t="n">
        <f aca="false">J35*J52</f>
        <v>0</v>
      </c>
      <c r="L35" s="31"/>
      <c r="M35" s="27"/>
      <c r="N35" s="28" t="n">
        <f aca="false">M35*M52</f>
        <v>0</v>
      </c>
      <c r="O35" s="31"/>
      <c r="P35" s="27"/>
      <c r="Q35" s="28" t="n">
        <f aca="false">P35*P52</f>
        <v>0</v>
      </c>
      <c r="R35" s="31"/>
      <c r="S35" s="27"/>
      <c r="T35" s="28" t="n">
        <f aca="false">S35*S52</f>
        <v>0</v>
      </c>
      <c r="U35" s="31"/>
      <c r="V35" s="27"/>
      <c r="W35" s="28" t="n">
        <f aca="false">V35*V52</f>
        <v>0</v>
      </c>
      <c r="X35" s="47" t="n">
        <v>15.1304347826087</v>
      </c>
    </row>
    <row r="36" customFormat="false" ht="14.25" hidden="false" customHeight="false" outlineLevel="0" collapsed="false">
      <c r="A36" s="33" t="s">
        <v>84</v>
      </c>
      <c r="B36" s="58" t="n">
        <f aca="false">C36-E36+F36-H36+I36-K36+L36-N36+O36-Q36+R36-T36+U36-W36+X36</f>
        <v>15.2352941176471</v>
      </c>
      <c r="C36" s="27"/>
      <c r="D36" s="27"/>
      <c r="E36" s="28" t="n">
        <f aca="false">D36*D52</f>
        <v>0</v>
      </c>
      <c r="F36" s="27"/>
      <c r="G36" s="27"/>
      <c r="H36" s="28" t="n">
        <f aca="false">G36*G52</f>
        <v>0</v>
      </c>
      <c r="I36" s="27"/>
      <c r="J36" s="27"/>
      <c r="K36" s="28" t="n">
        <f aca="false">J36*J52</f>
        <v>0</v>
      </c>
      <c r="L36" s="27"/>
      <c r="M36" s="27"/>
      <c r="N36" s="28" t="n">
        <f aca="false">M36*M52</f>
        <v>0</v>
      </c>
      <c r="O36" s="27"/>
      <c r="P36" s="27"/>
      <c r="Q36" s="28" t="n">
        <f aca="false">P36*P52</f>
        <v>0</v>
      </c>
      <c r="R36" s="27"/>
      <c r="S36" s="27"/>
      <c r="T36" s="28" t="n">
        <f aca="false">S36*S52</f>
        <v>0</v>
      </c>
      <c r="U36" s="27"/>
      <c r="V36" s="27"/>
      <c r="W36" s="28" t="n">
        <f aca="false">V36*V52</f>
        <v>0</v>
      </c>
      <c r="X36" s="47" t="n">
        <v>15.2352941176471</v>
      </c>
    </row>
    <row r="37" customFormat="false" ht="14.25" hidden="false" customHeight="false" outlineLevel="0" collapsed="false">
      <c r="A37" s="33" t="s">
        <v>85</v>
      </c>
      <c r="B37" s="58" t="n">
        <f aca="false">C37-E37+F37-H37+I37-K37+L37-N37+O37-Q37+R37-T37+U37-W37+X37</f>
        <v>-9.91136982922055</v>
      </c>
      <c r="C37" s="27" t="n">
        <v>3</v>
      </c>
      <c r="D37" s="27" t="n">
        <v>1</v>
      </c>
      <c r="E37" s="28" t="n">
        <f aca="false">D37*D52</f>
        <v>3.55666666666667</v>
      </c>
      <c r="F37" s="27"/>
      <c r="G37" s="27" t="n">
        <v>1</v>
      </c>
      <c r="H37" s="28" t="n">
        <f aca="false">G37*G52</f>
        <v>3.025</v>
      </c>
      <c r="I37" s="27"/>
      <c r="J37" s="27"/>
      <c r="K37" s="28" t="n">
        <f aca="false">J37*J52</f>
        <v>0</v>
      </c>
      <c r="L37" s="27"/>
      <c r="M37" s="27"/>
      <c r="N37" s="28" t="n">
        <f aca="false">M37*M52</f>
        <v>0</v>
      </c>
      <c r="O37" s="27"/>
      <c r="P37" s="27"/>
      <c r="Q37" s="28" t="n">
        <f aca="false">P37*P52</f>
        <v>0</v>
      </c>
      <c r="R37" s="27"/>
      <c r="S37" s="27"/>
      <c r="T37" s="28" t="n">
        <f aca="false">S37*S52</f>
        <v>0</v>
      </c>
      <c r="U37" s="27"/>
      <c r="V37" s="27" t="n">
        <v>1</v>
      </c>
      <c r="W37" s="28" t="n">
        <f aca="false">V37*V52</f>
        <v>4.33315789473684</v>
      </c>
      <c r="X37" s="47" t="n">
        <v>-1.99654526781704</v>
      </c>
    </row>
    <row r="38" customFormat="false" ht="14.25" hidden="false" customHeight="false" outlineLevel="0" collapsed="false">
      <c r="A38" s="33" t="s">
        <v>86</v>
      </c>
      <c r="B38" s="58" t="n">
        <f aca="false">C38-E38+F38-H38+I38-K38+L38-N38+O38-Q38+R38-T38+U38-W38+X38</f>
        <v>24.4352941176471</v>
      </c>
      <c r="C38" s="27"/>
      <c r="D38" s="27"/>
      <c r="E38" s="28" t="n">
        <f aca="false">D38*D52</f>
        <v>0</v>
      </c>
      <c r="F38" s="27"/>
      <c r="G38" s="27"/>
      <c r="H38" s="28" t="n">
        <f aca="false">G38*G52</f>
        <v>0</v>
      </c>
      <c r="I38" s="27"/>
      <c r="J38" s="27"/>
      <c r="K38" s="28" t="n">
        <f aca="false">J38*J52</f>
        <v>0</v>
      </c>
      <c r="L38" s="27"/>
      <c r="M38" s="27"/>
      <c r="N38" s="28" t="n">
        <f aca="false">M38*M52</f>
        <v>0</v>
      </c>
      <c r="O38" s="27"/>
      <c r="P38" s="27"/>
      <c r="Q38" s="28" t="n">
        <f aca="false">P38*P52</f>
        <v>0</v>
      </c>
      <c r="R38" s="27"/>
      <c r="S38" s="27"/>
      <c r="T38" s="28" t="n">
        <f aca="false">S38*S52</f>
        <v>0</v>
      </c>
      <c r="U38" s="27"/>
      <c r="V38" s="27"/>
      <c r="W38" s="28" t="n">
        <f aca="false">V38*V52</f>
        <v>0</v>
      </c>
      <c r="X38" s="47" t="n">
        <v>24.4352941176471</v>
      </c>
    </row>
    <row r="39" customFormat="false" ht="14.25" hidden="false" customHeight="false" outlineLevel="0" collapsed="false">
      <c r="A39" s="33" t="s">
        <v>87</v>
      </c>
      <c r="B39" s="58" t="n">
        <f aca="false">C39-E39+F39-H39+I39-K39+L39-N39+O39-Q39+R39-T39+U39-W39+X39</f>
        <v>29.9279447487846</v>
      </c>
      <c r="C39" s="27"/>
      <c r="D39" s="27" t="n">
        <v>1</v>
      </c>
      <c r="E39" s="28" t="n">
        <f aca="false">D39*D52</f>
        <v>3.55666666666667</v>
      </c>
      <c r="F39" s="27"/>
      <c r="G39" s="27"/>
      <c r="H39" s="28" t="n">
        <f aca="false">G39*G52</f>
        <v>0</v>
      </c>
      <c r="I39" s="27"/>
      <c r="J39" s="27" t="n">
        <v>1</v>
      </c>
      <c r="K39" s="28" t="n">
        <f aca="false">J39*J52</f>
        <v>3.11739130434783</v>
      </c>
      <c r="L39" s="27"/>
      <c r="M39" s="27" t="n">
        <v>1</v>
      </c>
      <c r="N39" s="28" t="n">
        <f aca="false">M39*M52</f>
        <v>4.133</v>
      </c>
      <c r="O39" s="27"/>
      <c r="P39" s="27"/>
      <c r="Q39" s="28" t="n">
        <f aca="false">P39*P52</f>
        <v>0</v>
      </c>
      <c r="R39" s="27"/>
      <c r="S39" s="27"/>
      <c r="T39" s="28" t="n">
        <f aca="false">S39*S52</f>
        <v>0</v>
      </c>
      <c r="U39" s="27"/>
      <c r="V39" s="27" t="n">
        <v>1</v>
      </c>
      <c r="W39" s="28" t="n">
        <f aca="false">V39*V52</f>
        <v>4.33315789473684</v>
      </c>
      <c r="X39" s="47" t="n">
        <v>45.0681606145359</v>
      </c>
    </row>
    <row r="40" customFormat="false" ht="14.25" hidden="false" customHeight="false" outlineLevel="0" collapsed="false">
      <c r="A40" s="33" t="s">
        <v>88</v>
      </c>
      <c r="B40" s="58" t="n">
        <f aca="false">C40-E40+F40-H40+I40-K40+L40-N40+O40-Q40+R40-T40+U40-W40+X40</f>
        <v>16.4721780736426</v>
      </c>
      <c r="C40" s="27"/>
      <c r="D40" s="27"/>
      <c r="E40" s="28" t="n">
        <f aca="false">D40*D52</f>
        <v>0</v>
      </c>
      <c r="F40" s="27"/>
      <c r="G40" s="27"/>
      <c r="H40" s="28" t="n">
        <f aca="false">G40*G52</f>
        <v>0</v>
      </c>
      <c r="I40" s="27" t="n">
        <v>10</v>
      </c>
      <c r="J40" s="27" t="n">
        <v>1</v>
      </c>
      <c r="K40" s="28" t="n">
        <f aca="false">J40*J52</f>
        <v>3.11739130434783</v>
      </c>
      <c r="L40" s="27"/>
      <c r="M40" s="27"/>
      <c r="N40" s="28" t="n">
        <f aca="false">M40*M52</f>
        <v>0</v>
      </c>
      <c r="O40" s="27"/>
      <c r="P40" s="27"/>
      <c r="Q40" s="28" t="n">
        <f aca="false">P40*P52</f>
        <v>0</v>
      </c>
      <c r="R40" s="27"/>
      <c r="S40" s="27"/>
      <c r="T40" s="28" t="n">
        <f aca="false">S40*S52</f>
        <v>0</v>
      </c>
      <c r="U40" s="27" t="n">
        <v>6</v>
      </c>
      <c r="V40" s="27" t="n">
        <v>1</v>
      </c>
      <c r="W40" s="28" t="n">
        <f aca="false">V40*V52</f>
        <v>4.33315789473684</v>
      </c>
      <c r="X40" s="47" t="n">
        <v>7.92272727272727</v>
      </c>
    </row>
    <row r="41" customFormat="false" ht="14.25" hidden="false" customHeight="false" outlineLevel="0" collapsed="false">
      <c r="A41" s="33" t="s">
        <v>96</v>
      </c>
      <c r="B41" s="58" t="n">
        <f aca="false">C41-E41+F41-H41+I41-K41+L41-N41+O41-Q41+R41-T41+U41-W41+X41</f>
        <v>31.7364508856683</v>
      </c>
      <c r="C41" s="27" t="n">
        <v>6</v>
      </c>
      <c r="D41" s="27" t="n">
        <v>1</v>
      </c>
      <c r="E41" s="28" t="n">
        <f aca="false">D41*D52</f>
        <v>3.55666666666667</v>
      </c>
      <c r="F41" s="27"/>
      <c r="G41" s="27" t="n">
        <v>1</v>
      </c>
      <c r="H41" s="28" t="n">
        <f aca="false">G41*G52</f>
        <v>3.025</v>
      </c>
      <c r="I41" s="27"/>
      <c r="J41" s="27"/>
      <c r="K41" s="28" t="n">
        <f aca="false">J41*J52</f>
        <v>0</v>
      </c>
      <c r="L41" s="27"/>
      <c r="M41" s="27" t="n">
        <v>1</v>
      </c>
      <c r="N41" s="28" t="n">
        <f aca="false">M41*M52</f>
        <v>4.133</v>
      </c>
      <c r="O41" s="27"/>
      <c r="P41" s="27"/>
      <c r="Q41" s="28" t="n">
        <f aca="false">P41*P52</f>
        <v>0</v>
      </c>
      <c r="R41" s="27"/>
      <c r="S41" s="27"/>
      <c r="T41" s="28" t="n">
        <f aca="false">S41*S52</f>
        <v>0</v>
      </c>
      <c r="U41" s="27"/>
      <c r="V41" s="27"/>
      <c r="W41" s="28" t="n">
        <f aca="false">V41*V52</f>
        <v>0</v>
      </c>
      <c r="X41" s="47" t="n">
        <v>36.4511175523349</v>
      </c>
    </row>
    <row r="42" customFormat="false" ht="14.25" hidden="false" customHeight="false" outlineLevel="0" collapsed="false">
      <c r="A42" s="33" t="s">
        <v>97</v>
      </c>
      <c r="B42" s="58" t="n">
        <f aca="false">C42-E42+F42-H42+I42-K42+L42-N42+O42-Q42+R42-T42+U42-W42+X42</f>
        <v>-6.60759259259259</v>
      </c>
      <c r="C42" s="27" t="n">
        <v>3</v>
      </c>
      <c r="D42" s="27" t="n">
        <v>1</v>
      </c>
      <c r="E42" s="28" t="n">
        <f aca="false">D42*D52</f>
        <v>3.55666666666667</v>
      </c>
      <c r="F42" s="27"/>
      <c r="G42" s="27" t="n">
        <v>1</v>
      </c>
      <c r="H42" s="28" t="n">
        <f aca="false">G42*G52</f>
        <v>3.025</v>
      </c>
      <c r="I42" s="27"/>
      <c r="J42" s="27"/>
      <c r="K42" s="28" t="n">
        <f aca="false">J42*J52</f>
        <v>0</v>
      </c>
      <c r="L42" s="27"/>
      <c r="M42" s="27"/>
      <c r="N42" s="28" t="n">
        <f aca="false">M42*M52</f>
        <v>0</v>
      </c>
      <c r="O42" s="27"/>
      <c r="P42" s="27"/>
      <c r="Q42" s="28" t="n">
        <f aca="false">P42*P52</f>
        <v>0</v>
      </c>
      <c r="R42" s="27"/>
      <c r="S42" s="27"/>
      <c r="T42" s="28" t="n">
        <f aca="false">S42*S52</f>
        <v>0</v>
      </c>
      <c r="U42" s="27"/>
      <c r="V42" s="27"/>
      <c r="W42" s="28" t="n">
        <f aca="false">V42*V52</f>
        <v>0</v>
      </c>
      <c r="X42" s="47" t="n">
        <v>-3.02592592592593</v>
      </c>
    </row>
    <row r="43" customFormat="false" ht="14.25" hidden="false" customHeight="false" outlineLevel="0" collapsed="false">
      <c r="A43" s="33" t="s">
        <v>98</v>
      </c>
      <c r="B43" s="58" t="n">
        <f aca="false">C43-E43+F43-H43+I43-K43+L43-N43+O43-Q43+R43-T43+U43-W43+X43</f>
        <v>10.0993768115942</v>
      </c>
      <c r="C43" s="27"/>
      <c r="D43" s="27"/>
      <c r="E43" s="28" t="n">
        <f aca="false">D43*D52</f>
        <v>0</v>
      </c>
      <c r="F43" s="27" t="n">
        <v>5</v>
      </c>
      <c r="G43" s="27" t="n">
        <v>1</v>
      </c>
      <c r="H43" s="28" t="n">
        <f aca="false">G43*G52</f>
        <v>3.025</v>
      </c>
      <c r="I43" s="27"/>
      <c r="J43" s="27"/>
      <c r="K43" s="28" t="n">
        <f aca="false">J43*J52</f>
        <v>0</v>
      </c>
      <c r="L43" s="27"/>
      <c r="M43" s="27"/>
      <c r="N43" s="28" t="n">
        <f aca="false">M43*M52</f>
        <v>0</v>
      </c>
      <c r="O43" s="27" t="n">
        <v>5</v>
      </c>
      <c r="P43" s="27" t="n">
        <v>1</v>
      </c>
      <c r="Q43" s="28" t="n">
        <f aca="false">P43*P52</f>
        <v>2.88866666666667</v>
      </c>
      <c r="R43" s="27"/>
      <c r="S43" s="27"/>
      <c r="T43" s="28" t="n">
        <f aca="false">S43*S52</f>
        <v>0</v>
      </c>
      <c r="U43" s="27"/>
      <c r="V43" s="27"/>
      <c r="W43" s="28" t="n">
        <f aca="false">V43*V52</f>
        <v>0</v>
      </c>
      <c r="X43" s="47" t="n">
        <v>6.01304347826087</v>
      </c>
    </row>
    <row r="44" customFormat="false" ht="14.25" hidden="false" customHeight="false" outlineLevel="0" collapsed="false">
      <c r="A44" s="33" t="s">
        <v>104</v>
      </c>
      <c r="B44" s="58" t="n">
        <f aca="false">C44-E44+F44-H44+I44-K44+L44-N44+O44-Q44+R44-T44+U44-W44+X44</f>
        <v>43.3259420289855</v>
      </c>
      <c r="C44" s="27" t="n">
        <v>50</v>
      </c>
      <c r="D44" s="27" t="n">
        <v>1</v>
      </c>
      <c r="E44" s="28" t="n">
        <f aca="false">D44*D52</f>
        <v>3.55666666666667</v>
      </c>
      <c r="F44" s="27"/>
      <c r="G44" s="27"/>
      <c r="H44" s="28" t="n">
        <f aca="false">G44:G52</f>
        <v>0</v>
      </c>
      <c r="I44" s="27"/>
      <c r="J44" s="27" t="n">
        <v>1</v>
      </c>
      <c r="K44" s="28" t="n">
        <f aca="false">J44*J52</f>
        <v>3.11739130434783</v>
      </c>
      <c r="L44" s="27"/>
      <c r="M44" s="27"/>
      <c r="N44" s="28" t="n">
        <f aca="false">M44*M52</f>
        <v>0</v>
      </c>
      <c r="O44" s="27"/>
      <c r="P44" s="27"/>
      <c r="Q44" s="28" t="n">
        <f aca="false">P44*P52</f>
        <v>0</v>
      </c>
      <c r="R44" s="27"/>
      <c r="S44" s="27"/>
      <c r="T44" s="28" t="n">
        <f aca="false">S44*S52</f>
        <v>0</v>
      </c>
      <c r="U44" s="27"/>
      <c r="V44" s="27"/>
      <c r="W44" s="28" t="n">
        <f aca="false">V44*V52</f>
        <v>0</v>
      </c>
    </row>
    <row r="45" customFormat="false" ht="14.25" hidden="false" customHeight="false" outlineLevel="0" collapsed="false">
      <c r="A45" s="33" t="s">
        <v>99</v>
      </c>
      <c r="B45" s="58" t="n">
        <f aca="false">C45-E45+F45-H45+I45-K45+L45-N45+O45-Q45+R45-T45+U45-W45+X45</f>
        <v>93.0058276125095</v>
      </c>
      <c r="C45" s="27" t="n">
        <v>28</v>
      </c>
      <c r="D45" s="27" t="n">
        <v>1</v>
      </c>
      <c r="E45" s="28" t="n">
        <f aca="false">D45*D52</f>
        <v>3.55666666666667</v>
      </c>
      <c r="F45" s="27"/>
      <c r="G45" s="27"/>
      <c r="H45" s="28" t="n">
        <f aca="false">G45*G52</f>
        <v>0</v>
      </c>
      <c r="I45" s="27" t="n">
        <v>80</v>
      </c>
      <c r="J45" s="27" t="n">
        <v>1</v>
      </c>
      <c r="K45" s="28" t="n">
        <f aca="false">J45*J52</f>
        <v>3.11739130434783</v>
      </c>
      <c r="L45" s="27"/>
      <c r="M45" s="27"/>
      <c r="N45" s="28" t="n">
        <f aca="false">M45*M52</f>
        <v>0</v>
      </c>
      <c r="O45" s="27"/>
      <c r="P45" s="27"/>
      <c r="Q45" s="28" t="n">
        <f aca="false">P45*P52</f>
        <v>0</v>
      </c>
      <c r="R45" s="27"/>
      <c r="S45" s="27"/>
      <c r="T45" s="28" t="n">
        <f aca="false">S45*S52</f>
        <v>0</v>
      </c>
      <c r="U45" s="27"/>
      <c r="V45" s="27" t="n">
        <v>1</v>
      </c>
      <c r="W45" s="28" t="n">
        <f aca="false">V45*V52</f>
        <v>4.33315789473684</v>
      </c>
      <c r="X45" s="47" t="n">
        <v>-3.98695652173913</v>
      </c>
    </row>
    <row r="46" customFormat="false" ht="14.25" hidden="false" customHeight="false" outlineLevel="0" collapsed="false">
      <c r="A46" s="33" t="s">
        <v>89</v>
      </c>
      <c r="B46" s="58" t="n">
        <f aca="false">C46-E46+F46-H46+I46-K46+L46-N46+O46-Q46+R46-T46+U46-W46+X46</f>
        <v>20.9357707509881</v>
      </c>
      <c r="C46" s="27"/>
      <c r="D46" s="27"/>
      <c r="E46" s="28" t="n">
        <f aca="false">D46*D52</f>
        <v>0</v>
      </c>
      <c r="F46" s="27"/>
      <c r="G46" s="27"/>
      <c r="H46" s="28" t="n">
        <f aca="false">G46*G52</f>
        <v>0</v>
      </c>
      <c r="I46" s="27"/>
      <c r="J46" s="27"/>
      <c r="K46" s="28" t="n">
        <f aca="false">J46*J52</f>
        <v>0</v>
      </c>
      <c r="L46" s="27"/>
      <c r="M46" s="27"/>
      <c r="N46" s="28" t="n">
        <f aca="false">M46*M52</f>
        <v>0</v>
      </c>
      <c r="O46" s="27"/>
      <c r="P46" s="27"/>
      <c r="Q46" s="28" t="n">
        <f aca="false">P46*P52</f>
        <v>0</v>
      </c>
      <c r="R46" s="27"/>
      <c r="S46" s="27"/>
      <c r="T46" s="28" t="n">
        <f aca="false">S46*S52</f>
        <v>0</v>
      </c>
      <c r="U46" s="27"/>
      <c r="V46" s="27"/>
      <c r="W46" s="28" t="n">
        <f aca="false">V46*V52</f>
        <v>0</v>
      </c>
      <c r="X46" s="47" t="n">
        <v>20.9357707509881</v>
      </c>
    </row>
    <row r="47" customFormat="false" ht="14.25" hidden="false" customHeight="false" outlineLevel="0" collapsed="false">
      <c r="A47" s="24" t="s">
        <v>105</v>
      </c>
      <c r="B47" s="58" t="n">
        <f aca="false">C47-E47+F47-H47+I47-K47+L47-N47+O47-Q47+R47-T47+U47-W47+X47</f>
        <v>39.5244508009153</v>
      </c>
      <c r="C47" s="27"/>
      <c r="D47" s="27"/>
      <c r="E47" s="28" t="n">
        <f aca="false">D47*D53</f>
        <v>0</v>
      </c>
      <c r="F47" s="27" t="n">
        <v>50</v>
      </c>
      <c r="G47" s="27" t="n">
        <v>1</v>
      </c>
      <c r="H47" s="28" t="n">
        <f aca="false">G47*G52</f>
        <v>3.025</v>
      </c>
      <c r="I47" s="27"/>
      <c r="J47" s="27" t="n">
        <v>1</v>
      </c>
      <c r="K47" s="28" t="n">
        <f aca="false">J47*J52</f>
        <v>3.11739130434783</v>
      </c>
      <c r="L47" s="27"/>
      <c r="M47" s="27"/>
      <c r="N47" s="28" t="n">
        <f aca="false">M47*M52</f>
        <v>0</v>
      </c>
      <c r="O47" s="27"/>
      <c r="P47" s="27"/>
      <c r="Q47" s="28" t="n">
        <f aca="false">P47*P52</f>
        <v>0</v>
      </c>
      <c r="R47" s="27"/>
      <c r="S47" s="27"/>
      <c r="T47" s="28" t="n">
        <f aca="false">S47*S52</f>
        <v>0</v>
      </c>
      <c r="U47" s="27"/>
      <c r="V47" s="27" t="n">
        <v>1</v>
      </c>
      <c r="W47" s="28" t="n">
        <f aca="false">V47*V52</f>
        <v>4.33315789473684</v>
      </c>
    </row>
    <row r="48" customFormat="false" ht="14.25" hidden="false" customHeight="false" outlineLevel="0" collapsed="false">
      <c r="A48" s="33" t="s">
        <v>106</v>
      </c>
      <c r="B48" s="58" t="n">
        <f aca="false">C48-E48+F48-H48+I48-K48+L48-N48+O48-Q48+R48-T48+U48-W48+X48</f>
        <v>-3.025</v>
      </c>
      <c r="C48" s="27"/>
      <c r="D48" s="27"/>
      <c r="E48" s="28" t="n">
        <f aca="false">D48*D54</f>
        <v>0</v>
      </c>
      <c r="F48" s="27"/>
      <c r="G48" s="27" t="n">
        <v>1</v>
      </c>
      <c r="H48" s="28" t="n">
        <f aca="false">G48*G52</f>
        <v>3.025</v>
      </c>
      <c r="I48" s="27"/>
      <c r="J48" s="27"/>
      <c r="K48" s="28" t="n">
        <f aca="false">J48*J52</f>
        <v>0</v>
      </c>
      <c r="L48" s="27"/>
      <c r="M48" s="27"/>
      <c r="N48" s="28" t="n">
        <f aca="false">M48*M52</f>
        <v>0</v>
      </c>
      <c r="O48" s="27"/>
      <c r="P48" s="27"/>
      <c r="Q48" s="28" t="n">
        <f aca="false">P48*P52</f>
        <v>0</v>
      </c>
      <c r="R48" s="27"/>
      <c r="S48" s="27"/>
      <c r="T48" s="28" t="n">
        <f aca="false">S48*S52</f>
        <v>0</v>
      </c>
      <c r="U48" s="27"/>
      <c r="V48" s="27"/>
      <c r="W48" s="28" t="n">
        <f aca="false">V48*V52</f>
        <v>0</v>
      </c>
    </row>
    <row r="49" customFormat="false" ht="14.25" hidden="false" customHeight="false" outlineLevel="0" collapsed="false">
      <c r="A49" s="24" t="s">
        <v>107</v>
      </c>
      <c r="B49" s="58" t="n">
        <f aca="false">C49-E49+F49-H49+I49-K49+L49-N49+O49-Q49+R49-T49+U49-W49+X49</f>
        <v>-4.33315789473684</v>
      </c>
      <c r="C49" s="27"/>
      <c r="D49" s="27"/>
      <c r="E49" s="28"/>
      <c r="F49" s="27"/>
      <c r="G49" s="27"/>
      <c r="H49" s="28"/>
      <c r="I49" s="27"/>
      <c r="J49" s="27"/>
      <c r="K49" s="28"/>
      <c r="L49" s="27"/>
      <c r="M49" s="27"/>
      <c r="N49" s="28"/>
      <c r="O49" s="27"/>
      <c r="P49" s="27"/>
      <c r="Q49" s="28"/>
      <c r="R49" s="27"/>
      <c r="S49" s="27"/>
      <c r="T49" s="28"/>
      <c r="U49" s="27"/>
      <c r="V49" s="27" t="n">
        <v>1</v>
      </c>
      <c r="W49" s="28" t="n">
        <f aca="false">V49*V52</f>
        <v>4.33315789473684</v>
      </c>
    </row>
    <row r="50" customFormat="false" ht="14.25" hidden="false" customHeight="false" outlineLevel="0" collapsed="false">
      <c r="A50" s="33" t="s">
        <v>108</v>
      </c>
      <c r="B50" s="58" t="n">
        <f aca="false">C50-E50+F50-H50+I50-K50+L50-N50+O50-Q50+R50-T50+U50-W50+X50</f>
        <v>13.9939420289855</v>
      </c>
      <c r="C50" s="27"/>
      <c r="D50" s="27"/>
      <c r="E50" s="28" t="n">
        <f aca="false">D50*D55</f>
        <v>0</v>
      </c>
      <c r="F50" s="27"/>
      <c r="G50" s="27"/>
      <c r="H50" s="28" t="n">
        <f aca="false">G50*G52</f>
        <v>0</v>
      </c>
      <c r="I50" s="27"/>
      <c r="J50" s="27" t="n">
        <v>1</v>
      </c>
      <c r="K50" s="28" t="n">
        <f aca="false">J50*J52</f>
        <v>3.11739130434783</v>
      </c>
      <c r="L50" s="27"/>
      <c r="M50" s="27"/>
      <c r="N50" s="28" t="n">
        <f aca="false">M50*M52</f>
        <v>0</v>
      </c>
      <c r="O50" s="27" t="n">
        <v>20</v>
      </c>
      <c r="P50" s="27" t="n">
        <v>1</v>
      </c>
      <c r="Q50" s="28" t="n">
        <f aca="false">P50*P52</f>
        <v>2.88866666666667</v>
      </c>
      <c r="R50" s="27"/>
      <c r="S50" s="27"/>
      <c r="T50" s="28" t="n">
        <f aca="false">S50*S52</f>
        <v>0</v>
      </c>
      <c r="U50" s="27"/>
      <c r="V50" s="27"/>
      <c r="W50" s="28" t="n">
        <f aca="false">V50*V52</f>
        <v>0</v>
      </c>
    </row>
    <row r="51" customFormat="false" ht="18.75" hidden="false" customHeight="false" outlineLevel="0" collapsed="false">
      <c r="A51" s="34" t="s">
        <v>67</v>
      </c>
      <c r="B51" s="59" t="n">
        <f aca="false">SUM(B3:B50)+Y51</f>
        <v>1564.71</v>
      </c>
      <c r="C51" s="10" t="n">
        <f aca="false">SUM(C3:C46)</f>
        <v>181</v>
      </c>
      <c r="D51" s="10" t="n">
        <f aca="false">SUM(D3:D46)</f>
        <v>30</v>
      </c>
      <c r="E51" s="28" t="n">
        <v>106.7</v>
      </c>
      <c r="F51" s="10" t="n">
        <f aca="false">SUM(F3:F50)</f>
        <v>90</v>
      </c>
      <c r="G51" s="10" t="n">
        <f aca="false">SUM(G3:G50)</f>
        <v>16</v>
      </c>
      <c r="H51" s="28" t="n">
        <v>48.4</v>
      </c>
      <c r="I51" s="10" t="n">
        <f aca="false">SUM(I3:I50)</f>
        <v>150</v>
      </c>
      <c r="J51" s="10" t="n">
        <f aca="false">SUM(J3:J50)</f>
        <v>23</v>
      </c>
      <c r="K51" s="28" t="n">
        <v>71.7</v>
      </c>
      <c r="L51" s="10" t="n">
        <f aca="false">SUM(L3:L50)</f>
        <v>43</v>
      </c>
      <c r="M51" s="10" t="n">
        <f aca="false">SUM(M3:M50)</f>
        <v>10</v>
      </c>
      <c r="N51" s="28" t="n">
        <v>41.33</v>
      </c>
      <c r="O51" s="10" t="n">
        <f aca="false">SUM(O3:O50)</f>
        <v>115</v>
      </c>
      <c r="P51" s="10" t="n">
        <f aca="false">SUM(P3:P50)</f>
        <v>15</v>
      </c>
      <c r="Q51" s="28" t="n">
        <v>43.33</v>
      </c>
      <c r="R51" s="10" t="n">
        <f aca="false">SUM(R3:R50)</f>
        <v>0</v>
      </c>
      <c r="S51" s="10" t="n">
        <f aca="false">SUM(S3:S50)</f>
        <v>0</v>
      </c>
      <c r="T51" s="28"/>
      <c r="U51" s="10" t="n">
        <f aca="false">SUM(U3:U50)</f>
        <v>24</v>
      </c>
      <c r="V51" s="10" t="n">
        <f aca="false">SUM(V3:V50)</f>
        <v>19</v>
      </c>
      <c r="W51" s="28" t="n">
        <v>82.33</v>
      </c>
      <c r="X51" s="47" t="n">
        <v>1392.2</v>
      </c>
      <c r="Y51" s="47" t="n">
        <v>-36.7</v>
      </c>
    </row>
    <row r="52" customFormat="false" ht="14.25" hidden="false" customHeight="false" outlineLevel="0" collapsed="false">
      <c r="A52" s="37" t="s">
        <v>68</v>
      </c>
      <c r="C52" s="10"/>
      <c r="D52" s="53" t="n">
        <f aca="false">IF(D51=0,0,E51/D51)</f>
        <v>3.55666666666667</v>
      </c>
      <c r="E52" s="11"/>
      <c r="F52" s="10"/>
      <c r="G52" s="53" t="n">
        <f aca="false">IF(G51=0,0,H51/G51)</f>
        <v>3.025</v>
      </c>
      <c r="H52" s="28"/>
      <c r="I52" s="10"/>
      <c r="J52" s="53" t="n">
        <f aca="false">IF(J51=0,0,K51/J51)</f>
        <v>3.11739130434783</v>
      </c>
      <c r="K52" s="11"/>
      <c r="L52" s="10"/>
      <c r="M52" s="53" t="n">
        <f aca="false">IF(M51=0,0,N51/M51)</f>
        <v>4.133</v>
      </c>
      <c r="N52" s="11"/>
      <c r="O52" s="10"/>
      <c r="P52" s="53" t="n">
        <f aca="false">IF(P51=0,0,Q51/P51)</f>
        <v>2.88866666666667</v>
      </c>
      <c r="Q52" s="11"/>
      <c r="R52" s="10"/>
      <c r="S52" s="53" t="n">
        <f aca="false">IF(S51=0,0,T51/S51)</f>
        <v>0</v>
      </c>
      <c r="T52" s="11"/>
      <c r="U52" s="10"/>
      <c r="V52" s="53" t="n">
        <f aca="false">IF(V51=0,0,W51/V51)</f>
        <v>4.33315789473684</v>
      </c>
      <c r="W52" s="11"/>
    </row>
    <row r="53" customFormat="false" ht="15" hidden="false" customHeight="false" outlineLevel="0" collapsed="false">
      <c r="C53" s="10"/>
      <c r="D53" s="10"/>
      <c r="E53" s="11"/>
      <c r="F53" s="10"/>
      <c r="G53" s="10"/>
      <c r="H53" s="11"/>
      <c r="I53" s="10"/>
      <c r="J53" s="10"/>
      <c r="K53" s="11"/>
      <c r="L53" s="10"/>
      <c r="M53" s="10"/>
      <c r="N53" s="11"/>
      <c r="O53" s="10"/>
      <c r="P53" s="10"/>
      <c r="Q53" s="11"/>
      <c r="R53" s="10"/>
      <c r="S53" s="10"/>
      <c r="T53" s="11"/>
      <c r="U53" s="10"/>
      <c r="V53" s="10"/>
      <c r="W53" s="11"/>
    </row>
    <row r="54" customFormat="false" ht="14.25" hidden="false" customHeight="true" outlineLevel="0" collapsed="false">
      <c r="C54" s="39" t="s">
        <v>69</v>
      </c>
      <c r="D54" s="39"/>
      <c r="E54" s="40"/>
      <c r="F54" s="39" t="s">
        <v>69</v>
      </c>
      <c r="G54" s="39"/>
      <c r="H54" s="40"/>
      <c r="I54" s="39" t="s">
        <v>69</v>
      </c>
      <c r="J54" s="39"/>
      <c r="K54" s="40"/>
      <c r="L54" s="39" t="s">
        <v>69</v>
      </c>
      <c r="M54" s="39"/>
      <c r="N54" s="40"/>
      <c r="O54" s="39" t="s">
        <v>69</v>
      </c>
      <c r="P54" s="39"/>
      <c r="Q54" s="40"/>
      <c r="R54" s="39" t="s">
        <v>69</v>
      </c>
      <c r="S54" s="39"/>
      <c r="T54" s="40"/>
      <c r="U54" s="39" t="s">
        <v>69</v>
      </c>
      <c r="V54" s="39"/>
      <c r="W54" s="40" t="n">
        <v>50</v>
      </c>
      <c r="Y54" s="60" t="s">
        <v>109</v>
      </c>
    </row>
    <row r="55" customFormat="false" ht="14.25" hidden="false" customHeight="false" outlineLevel="0" collapsed="false">
      <c r="C55" s="22" t="s">
        <v>70</v>
      </c>
      <c r="D55" s="22"/>
      <c r="E55" s="28" t="n">
        <v>85</v>
      </c>
      <c r="F55" s="22" t="s">
        <v>70</v>
      </c>
      <c r="G55" s="22"/>
      <c r="H55" s="28" t="n">
        <v>40</v>
      </c>
      <c r="I55" s="22" t="s">
        <v>70</v>
      </c>
      <c r="J55" s="22"/>
      <c r="K55" s="28" t="n">
        <v>50</v>
      </c>
      <c r="L55" s="22" t="s">
        <v>70</v>
      </c>
      <c r="M55" s="22"/>
      <c r="N55" s="28" t="n">
        <v>30</v>
      </c>
      <c r="O55" s="22" t="s">
        <v>70</v>
      </c>
      <c r="P55" s="22"/>
      <c r="Q55" s="28" t="n">
        <v>35</v>
      </c>
      <c r="R55" s="22" t="s">
        <v>70</v>
      </c>
      <c r="S55" s="22"/>
      <c r="T55" s="28"/>
      <c r="U55" s="22" t="s">
        <v>70</v>
      </c>
      <c r="V55" s="22"/>
      <c r="W55" s="28" t="n">
        <v>24</v>
      </c>
      <c r="Y55" s="60"/>
    </row>
    <row r="56" customFormat="false" ht="15" hidden="false" customHeight="false" outlineLevel="0" collapsed="false">
      <c r="C56" s="42" t="s">
        <v>71</v>
      </c>
      <c r="D56" s="42"/>
      <c r="E56" s="43" t="n">
        <v>21.7</v>
      </c>
      <c r="F56" s="42" t="s">
        <v>71</v>
      </c>
      <c r="G56" s="42"/>
      <c r="H56" s="43" t="n">
        <v>8.4</v>
      </c>
      <c r="I56" s="42" t="s">
        <v>71</v>
      </c>
      <c r="J56" s="42"/>
      <c r="K56" s="28" t="n">
        <v>21.7</v>
      </c>
      <c r="L56" s="42" t="s">
        <v>71</v>
      </c>
      <c r="M56" s="42"/>
      <c r="N56" s="43" t="n">
        <v>11.33</v>
      </c>
      <c r="O56" s="42" t="s">
        <v>71</v>
      </c>
      <c r="P56" s="42"/>
      <c r="Q56" s="43" t="n">
        <v>8.33</v>
      </c>
      <c r="R56" s="42" t="s">
        <v>71</v>
      </c>
      <c r="S56" s="42"/>
      <c r="T56" s="43"/>
      <c r="U56" s="42" t="s">
        <v>71</v>
      </c>
      <c r="V56" s="42"/>
      <c r="W56" s="43" t="n">
        <v>8.33</v>
      </c>
      <c r="Y56" s="60"/>
    </row>
    <row r="57" customFormat="false" ht="15" hidden="false" customHeight="false" outlineLevel="0" collapsed="false">
      <c r="C57" s="10"/>
      <c r="D57" s="10"/>
      <c r="E57" s="11"/>
      <c r="F57" s="10"/>
      <c r="G57" s="10"/>
      <c r="H57" s="11"/>
      <c r="I57" s="10"/>
      <c r="J57" s="10"/>
      <c r="K57" s="11"/>
      <c r="L57" s="10"/>
      <c r="M57" s="10"/>
      <c r="N57" s="11"/>
      <c r="O57" s="10"/>
      <c r="P57" s="10"/>
      <c r="Q57" s="11"/>
      <c r="R57" s="10"/>
      <c r="S57" s="10"/>
      <c r="T57" s="11"/>
      <c r="U57" s="10"/>
      <c r="V57" s="10"/>
      <c r="W57" s="11"/>
      <c r="Y57" s="60"/>
    </row>
    <row r="58" customFormat="false" ht="14.25" hidden="false" customHeight="true" outlineLevel="0" collapsed="false">
      <c r="C58" s="56" t="s">
        <v>110</v>
      </c>
      <c r="D58" s="56"/>
      <c r="E58" s="56"/>
      <c r="F58" s="56" t="s">
        <v>111</v>
      </c>
      <c r="G58" s="56"/>
      <c r="H58" s="56"/>
      <c r="I58" s="56" t="s">
        <v>112</v>
      </c>
      <c r="J58" s="56"/>
      <c r="K58" s="56"/>
      <c r="L58" s="56" t="s">
        <v>113</v>
      </c>
      <c r="M58" s="56"/>
      <c r="N58" s="56"/>
      <c r="O58" s="56" t="s">
        <v>114</v>
      </c>
      <c r="P58" s="56"/>
      <c r="Q58" s="56"/>
      <c r="R58" s="46"/>
      <c r="S58" s="46"/>
      <c r="T58" s="46"/>
      <c r="U58" s="56" t="s">
        <v>115</v>
      </c>
      <c r="V58" s="56"/>
      <c r="W58" s="56"/>
      <c r="Y58" s="60"/>
    </row>
    <row r="59" customFormat="false" ht="14.25" hidden="false" customHeight="false" outlineLevel="0" collapsed="false"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/>
      <c r="N59" s="56"/>
      <c r="O59" s="56"/>
      <c r="P59" s="56"/>
      <c r="Q59" s="56"/>
      <c r="R59" s="46"/>
      <c r="S59" s="46"/>
      <c r="T59" s="46"/>
      <c r="U59" s="56"/>
      <c r="V59" s="56"/>
      <c r="W59" s="56"/>
      <c r="Y59" s="60"/>
    </row>
    <row r="60" customFormat="false" ht="14.25" hidden="false" customHeight="false" outlineLevel="0" collapsed="false">
      <c r="C60" s="56"/>
      <c r="D60" s="56"/>
      <c r="E60" s="56"/>
      <c r="F60" s="56"/>
      <c r="G60" s="56"/>
      <c r="H60" s="56"/>
      <c r="I60" s="56"/>
      <c r="J60" s="56"/>
      <c r="K60" s="56"/>
      <c r="L60" s="56"/>
      <c r="M60" s="56"/>
      <c r="N60" s="56"/>
      <c r="O60" s="56"/>
      <c r="P60" s="56"/>
      <c r="Q60" s="56"/>
      <c r="R60" s="46"/>
      <c r="S60" s="46"/>
      <c r="T60" s="46"/>
      <c r="U60" s="56"/>
      <c r="V60" s="56"/>
      <c r="W60" s="56"/>
      <c r="Y60" s="60"/>
    </row>
    <row r="61" customFormat="false" ht="14.25" hidden="false" customHeight="false" outlineLevel="0" collapsed="false">
      <c r="C61" s="56"/>
      <c r="D61" s="56"/>
      <c r="E61" s="56"/>
      <c r="F61" s="56"/>
      <c r="G61" s="56"/>
      <c r="H61" s="56"/>
      <c r="I61" s="56"/>
      <c r="J61" s="56"/>
      <c r="K61" s="56"/>
      <c r="L61" s="56"/>
      <c r="M61" s="56"/>
      <c r="N61" s="56"/>
      <c r="O61" s="56"/>
      <c r="P61" s="56"/>
      <c r="Q61" s="56"/>
      <c r="R61" s="46"/>
      <c r="S61" s="46"/>
      <c r="T61" s="46"/>
      <c r="U61" s="56"/>
      <c r="V61" s="56"/>
      <c r="W61" s="56"/>
      <c r="Y61" s="60"/>
    </row>
    <row r="62" customFormat="false" ht="14.25" hidden="false" customHeight="false" outlineLevel="0" collapsed="false">
      <c r="C62" s="56"/>
      <c r="D62" s="56"/>
      <c r="E62" s="56"/>
      <c r="F62" s="56"/>
      <c r="G62" s="56"/>
      <c r="H62" s="56"/>
      <c r="I62" s="56"/>
      <c r="J62" s="56"/>
      <c r="K62" s="56"/>
      <c r="L62" s="56"/>
      <c r="M62" s="56"/>
      <c r="N62" s="56"/>
      <c r="O62" s="56"/>
      <c r="P62" s="56"/>
      <c r="Q62" s="56"/>
      <c r="R62" s="46"/>
      <c r="S62" s="46"/>
      <c r="T62" s="46"/>
      <c r="U62" s="56"/>
      <c r="V62" s="56"/>
      <c r="W62" s="56"/>
      <c r="Y62" s="60"/>
    </row>
    <row r="63" customFormat="false" ht="15" hidden="false" customHeight="false" outlineLevel="0" collapsed="false">
      <c r="C63" s="56"/>
      <c r="D63" s="56"/>
      <c r="E63" s="56"/>
      <c r="F63" s="56"/>
      <c r="G63" s="56"/>
      <c r="H63" s="56"/>
      <c r="I63" s="56"/>
      <c r="J63" s="56"/>
      <c r="K63" s="56"/>
      <c r="L63" s="56"/>
      <c r="M63" s="56"/>
      <c r="N63" s="56"/>
      <c r="O63" s="56"/>
      <c r="P63" s="56"/>
      <c r="Q63" s="56"/>
      <c r="R63" s="46"/>
      <c r="S63" s="46"/>
      <c r="T63" s="46"/>
      <c r="U63" s="56"/>
      <c r="V63" s="56"/>
      <c r="W63" s="56"/>
      <c r="Y63" s="60"/>
    </row>
  </sheetData>
  <mergeCells count="40">
    <mergeCell ref="A1:A2"/>
    <mergeCell ref="B1:B2"/>
    <mergeCell ref="C1:E1"/>
    <mergeCell ref="F1:H1"/>
    <mergeCell ref="I1:K1"/>
    <mergeCell ref="L1:N1"/>
    <mergeCell ref="O1:Q1"/>
    <mergeCell ref="R1:T1"/>
    <mergeCell ref="U1:W1"/>
    <mergeCell ref="X1:X2"/>
    <mergeCell ref="Y1:Y2"/>
    <mergeCell ref="C54:D54"/>
    <mergeCell ref="F54:G54"/>
    <mergeCell ref="I54:J54"/>
    <mergeCell ref="L54:M54"/>
    <mergeCell ref="O54:P54"/>
    <mergeCell ref="R54:S54"/>
    <mergeCell ref="U54:V54"/>
    <mergeCell ref="Y54:Y63"/>
    <mergeCell ref="C55:D55"/>
    <mergeCell ref="F55:G55"/>
    <mergeCell ref="I55:J55"/>
    <mergeCell ref="L55:M55"/>
    <mergeCell ref="O55:P55"/>
    <mergeCell ref="R55:S55"/>
    <mergeCell ref="U55:V55"/>
    <mergeCell ref="C56:D56"/>
    <mergeCell ref="F56:G56"/>
    <mergeCell ref="I56:J56"/>
    <mergeCell ref="L56:M56"/>
    <mergeCell ref="O56:P56"/>
    <mergeCell ref="R56:S56"/>
    <mergeCell ref="U56:V56"/>
    <mergeCell ref="C58:E63"/>
    <mergeCell ref="F58:H63"/>
    <mergeCell ref="I58:K63"/>
    <mergeCell ref="L58:N63"/>
    <mergeCell ref="O58:Q63"/>
    <mergeCell ref="R58:T63"/>
    <mergeCell ref="U58:W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C53" activeCellId="0" sqref="C5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0" width="18.5"/>
    <col collapsed="false" customWidth="true" hidden="false" outlineLevel="0" max="2" min="2" style="0" width="13.62"/>
    <col collapsed="false" customWidth="true" hidden="false" outlineLevel="0" max="5" min="5" style="0" width="9.5"/>
    <col collapsed="false" customWidth="true" hidden="false" outlineLevel="0" max="8" min="8" style="0" width="22.62"/>
    <col collapsed="false" customWidth="true" hidden="false" outlineLevel="0" max="9" min="9" style="47" width="13.87"/>
    <col collapsed="false" customWidth="true" hidden="false" outlineLevel="0" max="10" min="10" style="10" width="8.99"/>
  </cols>
  <sheetData>
    <row r="1" customFormat="false" ht="14.25" hidden="false" customHeight="false" outlineLevel="0" collapsed="false">
      <c r="A1" s="14" t="s">
        <v>33</v>
      </c>
      <c r="B1" s="57" t="s">
        <v>34</v>
      </c>
      <c r="C1" s="16" t="n">
        <v>38630</v>
      </c>
      <c r="D1" s="16"/>
      <c r="E1" s="16"/>
      <c r="F1" s="16" t="s">
        <v>116</v>
      </c>
      <c r="G1" s="16"/>
      <c r="H1" s="16"/>
      <c r="I1" s="48" t="s">
        <v>77</v>
      </c>
      <c r="J1" s="14" t="s">
        <v>78</v>
      </c>
    </row>
    <row r="2" customFormat="false" ht="14.25" hidden="false" customHeight="false" outlineLevel="0" collapsed="false">
      <c r="A2" s="14"/>
      <c r="B2" s="57"/>
      <c r="C2" s="22" t="s">
        <v>35</v>
      </c>
      <c r="D2" s="18" t="s">
        <v>36</v>
      </c>
      <c r="E2" s="19" t="s">
        <v>37</v>
      </c>
      <c r="F2" s="22" t="s">
        <v>35</v>
      </c>
      <c r="G2" s="18" t="s">
        <v>36</v>
      </c>
      <c r="H2" s="19" t="s">
        <v>37</v>
      </c>
      <c r="I2" s="48"/>
      <c r="J2" s="14"/>
    </row>
    <row r="3" customFormat="false" ht="14.25" hidden="false" customHeight="false" outlineLevel="0" collapsed="false">
      <c r="A3" s="24" t="s">
        <v>38</v>
      </c>
      <c r="B3" s="25" t="n">
        <f aca="false">C3-E3+F3-H3+I3</f>
        <v>29.5770833333333</v>
      </c>
      <c r="C3" s="31"/>
      <c r="D3" s="27"/>
      <c r="E3" s="28" t="n">
        <f aca="false">D3*D52</f>
        <v>0</v>
      </c>
      <c r="F3" s="31"/>
      <c r="G3" s="27" t="n">
        <v>1</v>
      </c>
      <c r="H3" s="28" t="n">
        <f aca="false">G3*G52</f>
        <v>4.72291666666667</v>
      </c>
      <c r="I3" s="47" t="n">
        <v>34.3</v>
      </c>
    </row>
    <row r="4" customFormat="false" ht="14.25" hidden="false" customHeight="false" outlineLevel="0" collapsed="false">
      <c r="A4" s="24" t="s">
        <v>79</v>
      </c>
      <c r="B4" s="25" t="n">
        <f aca="false">C4-E4+F4-H4+I4</f>
        <v>12.8033981376916</v>
      </c>
      <c r="C4" s="31"/>
      <c r="D4" s="27"/>
      <c r="E4" s="28" t="n">
        <f aca="false">D4*D52</f>
        <v>0</v>
      </c>
      <c r="F4" s="31"/>
      <c r="G4" s="27" t="n">
        <v>1</v>
      </c>
      <c r="H4" s="28" t="n">
        <f aca="false">G4*G52</f>
        <v>4.72291666666667</v>
      </c>
      <c r="I4" s="47" t="n">
        <v>17.5263148043583</v>
      </c>
    </row>
    <row r="5" customFormat="false" ht="14.25" hidden="false" customHeight="false" outlineLevel="0" collapsed="false">
      <c r="A5" s="24" t="s">
        <v>40</v>
      </c>
      <c r="B5" s="25" t="n">
        <f aca="false">C5-E5+F5-H5+I5</f>
        <v>12.5622614917289</v>
      </c>
      <c r="C5" s="31"/>
      <c r="D5" s="27"/>
      <c r="E5" s="28" t="n">
        <f aca="false">D5*D52</f>
        <v>0</v>
      </c>
      <c r="F5" s="31"/>
      <c r="G5" s="27" t="n">
        <v>1</v>
      </c>
      <c r="H5" s="28" t="n">
        <f aca="false">G5*G52</f>
        <v>4.72291666666667</v>
      </c>
      <c r="I5" s="47" t="n">
        <v>17.2851781583956</v>
      </c>
    </row>
    <row r="6" customFormat="false" ht="14.25" hidden="false" customHeight="false" outlineLevel="0" collapsed="false">
      <c r="A6" s="24" t="s">
        <v>41</v>
      </c>
      <c r="B6" s="25" t="n">
        <f aca="false">C6-E6+F6-H6+I6</f>
        <v>9.08736254216686</v>
      </c>
      <c r="C6" s="31"/>
      <c r="D6" s="27"/>
      <c r="E6" s="28" t="n">
        <f aca="false">D6*D52</f>
        <v>0</v>
      </c>
      <c r="F6" s="31"/>
      <c r="G6" s="27" t="n">
        <v>1</v>
      </c>
      <c r="H6" s="28" t="n">
        <f aca="false">G6*G52</f>
        <v>4.72291666666667</v>
      </c>
      <c r="I6" s="47" t="n">
        <v>13.8102792088335</v>
      </c>
    </row>
    <row r="7" customFormat="false" ht="14.25" hidden="false" customHeight="false" outlineLevel="0" collapsed="false">
      <c r="A7" s="33" t="s">
        <v>95</v>
      </c>
      <c r="B7" s="25" t="n">
        <f aca="false">C7-E7+F7-H7+I7</f>
        <v>2.78063264443413</v>
      </c>
      <c r="C7" s="31"/>
      <c r="D7" s="27" t="n">
        <v>1</v>
      </c>
      <c r="E7" s="28" t="n">
        <f aca="false">D7*D52</f>
        <v>2.56384615384615</v>
      </c>
      <c r="F7" s="31"/>
      <c r="G7" s="27" t="n">
        <v>1</v>
      </c>
      <c r="H7" s="28" t="n">
        <f aca="false">G7*G52</f>
        <v>4.72291666666667</v>
      </c>
      <c r="I7" s="47" t="n">
        <v>10.0673954649469</v>
      </c>
    </row>
    <row r="8" customFormat="false" ht="14.25" hidden="false" customHeight="false" outlineLevel="0" collapsed="false">
      <c r="A8" s="33" t="s">
        <v>42</v>
      </c>
      <c r="B8" s="25" t="n">
        <f aca="false">C8-E8+F8-H8+I8</f>
        <v>33.1295743593352</v>
      </c>
      <c r="C8" s="31"/>
      <c r="D8" s="27" t="n">
        <v>1</v>
      </c>
      <c r="E8" s="28" t="n">
        <f aca="false">D8*D52</f>
        <v>2.56384615384615</v>
      </c>
      <c r="F8" s="31"/>
      <c r="G8" s="27" t="n">
        <v>1</v>
      </c>
      <c r="H8" s="28" t="n">
        <f aca="false">G8*G52</f>
        <v>4.72291666666667</v>
      </c>
      <c r="I8" s="47" t="n">
        <v>40.416337179848</v>
      </c>
    </row>
    <row r="9" customFormat="false" ht="14.25" hidden="false" customHeight="false" outlineLevel="0" collapsed="false">
      <c r="A9" s="33" t="s">
        <v>43</v>
      </c>
      <c r="B9" s="25" t="n">
        <f aca="false">C9-E9+F9-H9+I9</f>
        <v>51.0049873408786</v>
      </c>
      <c r="C9" s="31"/>
      <c r="D9" s="27"/>
      <c r="E9" s="28" t="n">
        <f aca="false">D9*D52</f>
        <v>0</v>
      </c>
      <c r="F9" s="31"/>
      <c r="G9" s="27" t="n">
        <v>1</v>
      </c>
      <c r="H9" s="28" t="n">
        <f aca="false">G9*G52</f>
        <v>4.72291666666667</v>
      </c>
      <c r="I9" s="47" t="n">
        <v>55.7279040075453</v>
      </c>
    </row>
    <row r="10" customFormat="false" ht="14.25" hidden="false" customHeight="false" outlineLevel="0" collapsed="false">
      <c r="A10" s="33" t="s">
        <v>44</v>
      </c>
      <c r="B10" s="25" t="n">
        <f aca="false">C10-E10+F10-H10+I10</f>
        <v>4.92513886607079</v>
      </c>
      <c r="C10" s="31"/>
      <c r="D10" s="27" t="n">
        <v>1</v>
      </c>
      <c r="E10" s="28" t="n">
        <f aca="false">D10*D52</f>
        <v>2.56384615384615</v>
      </c>
      <c r="F10" s="31"/>
      <c r="G10" s="27" t="n">
        <v>1</v>
      </c>
      <c r="H10" s="28" t="n">
        <f aca="false">G10*G52</f>
        <v>4.72291666666667</v>
      </c>
      <c r="I10" s="47" t="n">
        <v>12.2119016865836</v>
      </c>
    </row>
    <row r="11" customFormat="false" ht="14.25" hidden="false" customHeight="false" outlineLevel="0" collapsed="false">
      <c r="A11" s="33" t="s">
        <v>45</v>
      </c>
      <c r="B11" s="25" t="n">
        <f aca="false">C11-E11+F11-H11+I11</f>
        <v>80.5620120638113</v>
      </c>
      <c r="C11" s="31"/>
      <c r="D11" s="27"/>
      <c r="E11" s="28" t="n">
        <f aca="false">D11*D52</f>
        <v>0</v>
      </c>
      <c r="F11" s="31"/>
      <c r="G11" s="27" t="n">
        <v>1</v>
      </c>
      <c r="H11" s="28" t="n">
        <f aca="false">G11*G52</f>
        <v>4.72291666666667</v>
      </c>
      <c r="I11" s="47" t="n">
        <v>85.2849287304779</v>
      </c>
    </row>
    <row r="12" customFormat="false" ht="14.25" hidden="false" customHeight="false" outlineLevel="0" collapsed="false">
      <c r="A12" s="33" t="s">
        <v>46</v>
      </c>
      <c r="B12" s="25" t="n">
        <f aca="false">C12-E12+F12-H12+I12</f>
        <v>14.6231460747279</v>
      </c>
      <c r="C12" s="31"/>
      <c r="D12" s="27"/>
      <c r="E12" s="28" t="n">
        <f aca="false">D12*D52</f>
        <v>0</v>
      </c>
      <c r="F12" s="31"/>
      <c r="G12" s="27" t="n">
        <v>1</v>
      </c>
      <c r="H12" s="28" t="n">
        <f aca="false">G12*G52</f>
        <v>4.72291666666667</v>
      </c>
      <c r="I12" s="47" t="n">
        <v>19.3460627413946</v>
      </c>
    </row>
    <row r="13" customFormat="false" ht="14.25" hidden="false" customHeight="false" outlineLevel="0" collapsed="false">
      <c r="A13" s="33" t="s">
        <v>47</v>
      </c>
      <c r="B13" s="25" t="n">
        <f aca="false">C13-E13+F13-H13+I13</f>
        <v>2.73243863723784</v>
      </c>
      <c r="C13" s="31"/>
      <c r="D13" s="27" t="n">
        <v>1</v>
      </c>
      <c r="E13" s="28" t="n">
        <f aca="false">D13*D52</f>
        <v>2.56384615384615</v>
      </c>
      <c r="F13" s="31"/>
      <c r="G13" s="27" t="n">
        <v>1</v>
      </c>
      <c r="H13" s="28" t="n">
        <f aca="false">G13*G52</f>
        <v>4.72291666666667</v>
      </c>
      <c r="I13" s="47" t="n">
        <v>10.0192014577507</v>
      </c>
    </row>
    <row r="14" customFormat="false" ht="14.25" hidden="false" customHeight="false" outlineLevel="0" collapsed="false">
      <c r="A14" s="33" t="s">
        <v>48</v>
      </c>
      <c r="B14" s="25" t="n">
        <f aca="false">C14-E14+F14-H14+I14</f>
        <v>32.0969867836767</v>
      </c>
      <c r="C14" s="31"/>
      <c r="D14" s="27" t="n">
        <v>1</v>
      </c>
      <c r="E14" s="28" t="n">
        <f aca="false">D14*D52</f>
        <v>2.56384615384615</v>
      </c>
      <c r="F14" s="31"/>
      <c r="G14" s="27" t="n">
        <v>1</v>
      </c>
      <c r="H14" s="28" t="n">
        <f aca="false">G14*G52</f>
        <v>4.72291666666667</v>
      </c>
      <c r="I14" s="47" t="n">
        <v>39.3837496041895</v>
      </c>
    </row>
    <row r="15" customFormat="false" ht="14.25" hidden="false" customHeight="false" outlineLevel="0" collapsed="false">
      <c r="A15" s="33" t="s">
        <v>49</v>
      </c>
      <c r="B15" s="25" t="n">
        <f aca="false">C15-E15+F15-H15+I15</f>
        <v>113.511977533752</v>
      </c>
      <c r="C15" s="31"/>
      <c r="D15" s="27"/>
      <c r="E15" s="28" t="n">
        <f aca="false">D15*D52</f>
        <v>0</v>
      </c>
      <c r="F15" s="31" t="n">
        <v>12</v>
      </c>
      <c r="G15" s="27" t="n">
        <v>1</v>
      </c>
      <c r="H15" s="28" t="n">
        <f aca="false">G15*G52</f>
        <v>4.72291666666667</v>
      </c>
      <c r="I15" s="47" t="n">
        <v>106.234894200419</v>
      </c>
    </row>
    <row r="16" customFormat="false" ht="14.25" hidden="false" customHeight="false" outlineLevel="0" collapsed="false">
      <c r="A16" s="33" t="s">
        <v>50</v>
      </c>
      <c r="B16" s="25" t="n">
        <f aca="false">C16-E16+F16-H16+I16</f>
        <v>91.1913444292517</v>
      </c>
      <c r="C16" s="31"/>
      <c r="D16" s="27"/>
      <c r="E16" s="28" t="n">
        <f aca="false">D16*D52</f>
        <v>0</v>
      </c>
      <c r="F16" s="31"/>
      <c r="G16" s="27" t="n">
        <v>1</v>
      </c>
      <c r="H16" s="28" t="n">
        <f aca="false">G16*G52</f>
        <v>4.72291666666667</v>
      </c>
      <c r="I16" s="47" t="n">
        <v>95.9142610959184</v>
      </c>
    </row>
    <row r="17" customFormat="false" ht="14.25" hidden="false" customHeight="false" outlineLevel="0" collapsed="false">
      <c r="A17" s="33" t="s">
        <v>51</v>
      </c>
      <c r="B17" s="25" t="n">
        <f aca="false">C17-E17+F17-H17+I17</f>
        <v>34.1190833333333</v>
      </c>
      <c r="C17" s="31"/>
      <c r="D17" s="27"/>
      <c r="E17" s="28" t="n">
        <f aca="false">D17*D52</f>
        <v>0</v>
      </c>
      <c r="F17" s="31"/>
      <c r="G17" s="27" t="n">
        <v>1</v>
      </c>
      <c r="H17" s="28" t="n">
        <f aca="false">G17*G52</f>
        <v>4.72291666666667</v>
      </c>
      <c r="I17" s="47" t="n">
        <v>38.842</v>
      </c>
    </row>
    <row r="18" customFormat="false" ht="14.25" hidden="false" customHeight="false" outlineLevel="0" collapsed="false">
      <c r="A18" s="33" t="s">
        <v>52</v>
      </c>
      <c r="B18" s="25" t="n">
        <f aca="false">C18-E18+F18-H18+I18</f>
        <v>-5.82846578099839</v>
      </c>
      <c r="C18" s="31"/>
      <c r="D18" s="27"/>
      <c r="E18" s="28" t="n">
        <f aca="false">D18*D52</f>
        <v>0</v>
      </c>
      <c r="F18" s="31"/>
      <c r="G18" s="27" t="n">
        <v>1</v>
      </c>
      <c r="H18" s="28" t="n">
        <f aca="false">G18*G52</f>
        <v>4.72291666666667</v>
      </c>
      <c r="I18" s="47" t="n">
        <v>-1.10554911433172</v>
      </c>
    </row>
    <row r="19" customFormat="false" ht="14.25" hidden="false" customHeight="false" outlineLevel="0" collapsed="false">
      <c r="A19" s="33" t="s">
        <v>53</v>
      </c>
      <c r="B19" s="25" t="n">
        <f aca="false">C19-E19+F19-H19+I19</f>
        <v>69.024792179061</v>
      </c>
      <c r="C19" s="31"/>
      <c r="D19" s="27"/>
      <c r="E19" s="28" t="n">
        <f aca="false">D19*D52</f>
        <v>0</v>
      </c>
      <c r="F19" s="31"/>
      <c r="G19" s="27" t="n">
        <v>1</v>
      </c>
      <c r="H19" s="28" t="n">
        <f aca="false">G19*G52</f>
        <v>4.72291666666667</v>
      </c>
      <c r="I19" s="47" t="n">
        <v>73.7477088457277</v>
      </c>
    </row>
    <row r="20" customFormat="false" ht="14.25" hidden="false" customHeight="false" outlineLevel="0" collapsed="false">
      <c r="A20" s="33" t="s">
        <v>54</v>
      </c>
      <c r="B20" s="25" t="n">
        <f aca="false">C20-E20+F20-H20+I20</f>
        <v>48.462753135859</v>
      </c>
      <c r="C20" s="31"/>
      <c r="D20" s="27"/>
      <c r="E20" s="28" t="n">
        <f aca="false">D20*D52</f>
        <v>0</v>
      </c>
      <c r="F20" s="31"/>
      <c r="G20" s="27" t="n">
        <v>1</v>
      </c>
      <c r="H20" s="28" t="n">
        <f aca="false">G20*G52</f>
        <v>4.72291666666667</v>
      </c>
      <c r="I20" s="47" t="n">
        <v>53.1856698025256</v>
      </c>
    </row>
    <row r="21" customFormat="false" ht="14.25" hidden="false" customHeight="false" outlineLevel="0" collapsed="false">
      <c r="A21" s="33" t="s">
        <v>55</v>
      </c>
      <c r="B21" s="25" t="n">
        <f aca="false">C21-E21+F21-H21+I21</f>
        <v>34.1001388956549</v>
      </c>
      <c r="C21" s="31"/>
      <c r="D21" s="27"/>
      <c r="E21" s="28" t="n">
        <f aca="false">D21*D52</f>
        <v>0</v>
      </c>
      <c r="F21" s="31"/>
      <c r="G21" s="27" t="n">
        <v>1</v>
      </c>
      <c r="H21" s="28" t="n">
        <f aca="false">G21*G52</f>
        <v>4.72291666666667</v>
      </c>
      <c r="I21" s="47" t="n">
        <v>38.8230555623216</v>
      </c>
    </row>
    <row r="22" customFormat="false" ht="14.25" hidden="false" customHeight="false" outlineLevel="0" collapsed="false">
      <c r="A22" s="33" t="s">
        <v>56</v>
      </c>
      <c r="B22" s="25" t="n">
        <f aca="false">C22-E22+F22-H22+I22</f>
        <v>-12.2056754355696</v>
      </c>
      <c r="C22" s="31"/>
      <c r="D22" s="27"/>
      <c r="E22" s="28" t="n">
        <f aca="false">D22*D52</f>
        <v>0</v>
      </c>
      <c r="F22" s="31"/>
      <c r="G22" s="27" t="n">
        <v>1</v>
      </c>
      <c r="H22" s="28" t="n">
        <f aca="false">G22*G52</f>
        <v>4.72291666666667</v>
      </c>
      <c r="I22" s="47" t="n">
        <v>-7.48275876890294</v>
      </c>
    </row>
    <row r="23" customFormat="false" ht="14.25" hidden="false" customHeight="false" outlineLevel="0" collapsed="false">
      <c r="A23" s="33" t="s">
        <v>57</v>
      </c>
      <c r="B23" s="25" t="n">
        <f aca="false">C23-E23+F23-H23+I23</f>
        <v>34.8825387025604</v>
      </c>
      <c r="C23" s="31"/>
      <c r="D23" s="27" t="n">
        <v>1</v>
      </c>
      <c r="E23" s="28" t="n">
        <f aca="false">D23*D52</f>
        <v>2.56384615384615</v>
      </c>
      <c r="F23" s="31" t="n">
        <v>37</v>
      </c>
      <c r="G23" s="27" t="n">
        <v>1</v>
      </c>
      <c r="H23" s="28" t="n">
        <f aca="false">G23*G52</f>
        <v>4.72291666666667</v>
      </c>
      <c r="I23" s="47" t="n">
        <v>5.16930152307323</v>
      </c>
    </row>
    <row r="24" customFormat="false" ht="14.25" hidden="false" customHeight="false" outlineLevel="0" collapsed="false">
      <c r="A24" s="33" t="s">
        <v>58</v>
      </c>
      <c r="B24" s="25" t="n">
        <f aca="false">C24-E24+F24-H24+I24</f>
        <v>32.3438999000543</v>
      </c>
      <c r="C24" s="31"/>
      <c r="D24" s="27"/>
      <c r="E24" s="28" t="n">
        <f aca="false">D24*D52</f>
        <v>0</v>
      </c>
      <c r="F24" s="31"/>
      <c r="G24" s="27" t="n">
        <v>1</v>
      </c>
      <c r="H24" s="28" t="n">
        <f aca="false">G24*G52</f>
        <v>4.72291666666667</v>
      </c>
      <c r="I24" s="47" t="n">
        <v>37.066816566721</v>
      </c>
    </row>
    <row r="25" customFormat="false" ht="14.25" hidden="false" customHeight="false" outlineLevel="0" collapsed="false">
      <c r="A25" s="33" t="s">
        <v>59</v>
      </c>
      <c r="B25" s="25" t="n">
        <f aca="false">C25-E25+F25-H25+I25</f>
        <v>114.036640151836</v>
      </c>
      <c r="C25" s="31" t="n">
        <v>10</v>
      </c>
      <c r="D25" s="27" t="n">
        <v>1</v>
      </c>
      <c r="E25" s="28" t="n">
        <f aca="false">D25*D52</f>
        <v>2.56384615384615</v>
      </c>
      <c r="F25" s="31"/>
      <c r="G25" s="27" t="n">
        <v>1</v>
      </c>
      <c r="H25" s="28" t="n">
        <f aca="false">G25*G52</f>
        <v>4.72291666666667</v>
      </c>
      <c r="I25" s="47" t="n">
        <v>111.323402972349</v>
      </c>
    </row>
    <row r="26" customFormat="false" ht="14.25" hidden="false" customHeight="false" outlineLevel="0" collapsed="false">
      <c r="A26" s="33" t="s">
        <v>60</v>
      </c>
      <c r="B26" s="25" t="n">
        <f aca="false">C26-E26+F26-H26+I26</f>
        <v>121.795656170142</v>
      </c>
      <c r="C26" s="31" t="n">
        <v>5</v>
      </c>
      <c r="D26" s="27" t="n">
        <v>1</v>
      </c>
      <c r="E26" s="28" t="n">
        <f aca="false">D26*D52</f>
        <v>2.56384615384615</v>
      </c>
      <c r="F26" s="31"/>
      <c r="G26" s="27" t="n">
        <v>1</v>
      </c>
      <c r="H26" s="28" t="n">
        <f aca="false">G26*G52</f>
        <v>4.72291666666667</v>
      </c>
      <c r="I26" s="47" t="n">
        <v>124.082418990655</v>
      </c>
    </row>
    <row r="27" customFormat="false" ht="14.25" hidden="false" customHeight="false" outlineLevel="0" collapsed="false">
      <c r="A27" s="33" t="s">
        <v>61</v>
      </c>
      <c r="B27" s="25" t="n">
        <f aca="false">C27-E27+F27-H27+I27</f>
        <v>31.5359774489992</v>
      </c>
      <c r="C27" s="31"/>
      <c r="D27" s="27"/>
      <c r="E27" s="28" t="n">
        <f aca="false">D27*D52</f>
        <v>0</v>
      </c>
      <c r="F27" s="31"/>
      <c r="G27" s="27" t="n">
        <v>1</v>
      </c>
      <c r="H27" s="28" t="n">
        <f aca="false">G27*G52</f>
        <v>4.72291666666667</v>
      </c>
      <c r="I27" s="47" t="n">
        <v>36.2588941156658</v>
      </c>
    </row>
    <row r="28" customFormat="false" ht="14.25" hidden="false" customHeight="false" outlineLevel="0" collapsed="false">
      <c r="A28" s="33" t="s">
        <v>62</v>
      </c>
      <c r="B28" s="25" t="n">
        <f aca="false">C28-E28+F28-H28+I28</f>
        <v>8.83000674859085</v>
      </c>
      <c r="C28" s="31"/>
      <c r="D28" s="27"/>
      <c r="E28" s="28" t="n">
        <f aca="false">D28*D52</f>
        <v>0</v>
      </c>
      <c r="F28" s="31"/>
      <c r="G28" s="27" t="n">
        <v>1</v>
      </c>
      <c r="H28" s="28" t="n">
        <f aca="false">G28*G52</f>
        <v>4.72291666666667</v>
      </c>
      <c r="I28" s="47" t="n">
        <v>13.5529234152575</v>
      </c>
    </row>
    <row r="29" customFormat="false" ht="14.25" hidden="false" customHeight="false" outlineLevel="0" collapsed="false">
      <c r="A29" s="33" t="s">
        <v>63</v>
      </c>
      <c r="B29" s="25" t="n">
        <f aca="false">C29-E29+F29-H29+I29</f>
        <v>2.81702970964638</v>
      </c>
      <c r="C29" s="31"/>
      <c r="D29" s="27"/>
      <c r="E29" s="28" t="n">
        <f aca="false">D29*D52</f>
        <v>0</v>
      </c>
      <c r="F29" s="31"/>
      <c r="G29" s="27" t="n">
        <v>1</v>
      </c>
      <c r="H29" s="28" t="n">
        <f aca="false">G29*G52</f>
        <v>4.72291666666667</v>
      </c>
      <c r="I29" s="47" t="n">
        <v>7.53994637631305</v>
      </c>
    </row>
    <row r="30" customFormat="false" ht="14.25" hidden="false" customHeight="false" outlineLevel="0" collapsed="false">
      <c r="A30" s="33" t="s">
        <v>64</v>
      </c>
      <c r="B30" s="25" t="n">
        <f aca="false">C30-E30+F30-H30+I30</f>
        <v>119.543341348562</v>
      </c>
      <c r="C30" s="31" t="n">
        <v>10</v>
      </c>
      <c r="D30" s="27" t="n">
        <v>1</v>
      </c>
      <c r="E30" s="28" t="n">
        <f aca="false">D30*D52</f>
        <v>2.56384615384615</v>
      </c>
      <c r="F30" s="31"/>
      <c r="G30" s="27" t="n">
        <v>1</v>
      </c>
      <c r="H30" s="28" t="n">
        <f aca="false">G30*G52</f>
        <v>4.72291666666667</v>
      </c>
      <c r="I30" s="47" t="n">
        <v>116.830104169074</v>
      </c>
    </row>
    <row r="31" customFormat="false" ht="14.25" hidden="false" customHeight="false" outlineLevel="0" collapsed="false">
      <c r="A31" s="33" t="s">
        <v>81</v>
      </c>
      <c r="B31" s="25" t="n">
        <f aca="false">C31-E31+F31-H31+I31</f>
        <v>4.24543115942029</v>
      </c>
      <c r="C31" s="31"/>
      <c r="D31" s="27"/>
      <c r="E31" s="28" t="n">
        <f aca="false">D31*D52</f>
        <v>0</v>
      </c>
      <c r="F31" s="31"/>
      <c r="G31" s="27" t="n">
        <v>1</v>
      </c>
      <c r="H31" s="28" t="n">
        <f aca="false">G31*G52</f>
        <v>4.72291666666667</v>
      </c>
      <c r="I31" s="47" t="n">
        <v>8.96834782608696</v>
      </c>
    </row>
    <row r="32" customFormat="false" ht="14.25" hidden="false" customHeight="false" outlineLevel="0" collapsed="false">
      <c r="A32" s="33" t="s">
        <v>82</v>
      </c>
      <c r="B32" s="25" t="n">
        <f aca="false">C32-E32+F32-H32+I32</f>
        <v>-19.4715339028079</v>
      </c>
      <c r="C32" s="31"/>
      <c r="D32" s="27" t="n">
        <v>1</v>
      </c>
      <c r="E32" s="28" t="n">
        <f aca="false">D32*D52</f>
        <v>2.56384615384615</v>
      </c>
      <c r="F32" s="31"/>
      <c r="G32" s="27" t="n">
        <v>1</v>
      </c>
      <c r="H32" s="28" t="n">
        <f aca="false">G32*G52</f>
        <v>4.72291666666667</v>
      </c>
      <c r="I32" s="47" t="n">
        <v>-12.1847710822951</v>
      </c>
    </row>
    <row r="33" customFormat="false" ht="14.25" hidden="false" customHeight="false" outlineLevel="0" collapsed="false">
      <c r="A33" s="33" t="s">
        <v>83</v>
      </c>
      <c r="B33" s="25" t="n">
        <f aca="false">C33-E33+F33-H33+I33</f>
        <v>5.51276865335275</v>
      </c>
      <c r="C33" s="31"/>
      <c r="D33" s="27"/>
      <c r="E33" s="28" t="n">
        <f aca="false">D33*D52</f>
        <v>0</v>
      </c>
      <c r="F33" s="31"/>
      <c r="G33" s="27" t="n">
        <v>1</v>
      </c>
      <c r="H33" s="28" t="n">
        <f aca="false">G33*G52</f>
        <v>4.72291666666667</v>
      </c>
      <c r="I33" s="47" t="n">
        <v>10.2356853200194</v>
      </c>
    </row>
    <row r="34" customFormat="false" ht="14.25" hidden="false" customHeight="false" outlineLevel="0" collapsed="false">
      <c r="A34" s="33" t="s">
        <v>65</v>
      </c>
      <c r="B34" s="25" t="n">
        <f aca="false">C34-E34+F34-H34+I34</f>
        <v>54.3596920289855</v>
      </c>
      <c r="C34" s="31"/>
      <c r="D34" s="27"/>
      <c r="E34" s="28" t="n">
        <f aca="false">D34*D52</f>
        <v>0</v>
      </c>
      <c r="F34" s="31"/>
      <c r="G34" s="27" t="n">
        <v>1</v>
      </c>
      <c r="H34" s="28" t="n">
        <f aca="false">G34*G52</f>
        <v>4.72291666666667</v>
      </c>
      <c r="I34" s="47" t="n">
        <v>59.0826086956522</v>
      </c>
    </row>
    <row r="35" customFormat="false" ht="14.25" hidden="false" customHeight="false" outlineLevel="0" collapsed="false">
      <c r="A35" s="33" t="s">
        <v>66</v>
      </c>
      <c r="B35" s="25" t="n">
        <f aca="false">C35-E35+F35-H35+I35</f>
        <v>10.407518115942</v>
      </c>
      <c r="C35" s="31"/>
      <c r="D35" s="27"/>
      <c r="E35" s="28" t="n">
        <f aca="false">D35*D52</f>
        <v>0</v>
      </c>
      <c r="F35" s="31"/>
      <c r="G35" s="27" t="n">
        <v>1</v>
      </c>
      <c r="H35" s="28" t="n">
        <f aca="false">G35*G52</f>
        <v>4.72291666666667</v>
      </c>
      <c r="I35" s="47" t="n">
        <v>15.1304347826087</v>
      </c>
    </row>
    <row r="36" customFormat="false" ht="14.25" hidden="false" customHeight="false" outlineLevel="0" collapsed="false">
      <c r="A36" s="33" t="s">
        <v>84</v>
      </c>
      <c r="B36" s="25" t="n">
        <f aca="false">C36-E36+F36-H36+I36</f>
        <v>10.5123774509804</v>
      </c>
      <c r="C36" s="31"/>
      <c r="D36" s="27"/>
      <c r="E36" s="28" t="n">
        <f aca="false">D36*D52</f>
        <v>0</v>
      </c>
      <c r="F36" s="27"/>
      <c r="G36" s="27" t="n">
        <v>1</v>
      </c>
      <c r="H36" s="28" t="n">
        <f aca="false">G36*G52</f>
        <v>4.72291666666667</v>
      </c>
      <c r="I36" s="47" t="n">
        <v>15.2352941176471</v>
      </c>
    </row>
    <row r="37" customFormat="false" ht="14.25" hidden="false" customHeight="false" outlineLevel="0" collapsed="false">
      <c r="A37" s="33" t="s">
        <v>85</v>
      </c>
      <c r="B37" s="25" t="n">
        <f aca="false">C37-E37+F37-H37+I37</f>
        <v>6.80186735026663</v>
      </c>
      <c r="C37" s="31"/>
      <c r="D37" s="27" t="n">
        <v>1</v>
      </c>
      <c r="E37" s="28" t="n">
        <f aca="false">D37*D52</f>
        <v>2.56384615384615</v>
      </c>
      <c r="F37" s="27" t="n">
        <v>24</v>
      </c>
      <c r="G37" s="27" t="n">
        <v>1</v>
      </c>
      <c r="H37" s="28" t="n">
        <f aca="false">G37*G52</f>
        <v>4.72291666666667</v>
      </c>
      <c r="I37" s="47" t="n">
        <v>-9.91136982922055</v>
      </c>
    </row>
    <row r="38" customFormat="false" ht="14.25" hidden="false" customHeight="false" outlineLevel="0" collapsed="false">
      <c r="A38" s="33" t="s">
        <v>86</v>
      </c>
      <c r="B38" s="25" t="n">
        <f aca="false">C38-E38+F38-H38+I38</f>
        <v>19.7123774509804</v>
      </c>
      <c r="C38" s="31"/>
      <c r="D38" s="27"/>
      <c r="E38" s="28" t="n">
        <f aca="false">D38*D52</f>
        <v>0</v>
      </c>
      <c r="F38" s="27"/>
      <c r="G38" s="27" t="n">
        <v>1</v>
      </c>
      <c r="H38" s="28" t="n">
        <f aca="false">G38*G52</f>
        <v>4.72291666666667</v>
      </c>
      <c r="I38" s="47" t="n">
        <v>24.4352941176471</v>
      </c>
    </row>
    <row r="39" customFormat="false" ht="14.25" hidden="false" customHeight="false" outlineLevel="0" collapsed="false">
      <c r="A39" s="33" t="s">
        <v>87</v>
      </c>
      <c r="B39" s="25" t="n">
        <f aca="false">C39-E39+F39-H39+I39</f>
        <v>25.2050280821179</v>
      </c>
      <c r="C39" s="31"/>
      <c r="D39" s="27"/>
      <c r="E39" s="28" t="n">
        <f aca="false">D39*D52</f>
        <v>0</v>
      </c>
      <c r="F39" s="27"/>
      <c r="G39" s="27" t="n">
        <v>1</v>
      </c>
      <c r="H39" s="28" t="n">
        <f aca="false">G39*G52</f>
        <v>4.72291666666667</v>
      </c>
      <c r="I39" s="47" t="n">
        <v>29.9279447487846</v>
      </c>
    </row>
    <row r="40" customFormat="false" ht="14.25" hidden="false" customHeight="false" outlineLevel="0" collapsed="false">
      <c r="A40" s="33" t="s">
        <v>88</v>
      </c>
      <c r="B40" s="25" t="n">
        <f aca="false">C40-E40+F40-H40+I40</f>
        <v>11.7492614069759</v>
      </c>
      <c r="C40" s="31"/>
      <c r="D40" s="27"/>
      <c r="E40" s="28" t="n">
        <f aca="false">D40*D52</f>
        <v>0</v>
      </c>
      <c r="F40" s="27"/>
      <c r="G40" s="27" t="n">
        <v>1</v>
      </c>
      <c r="H40" s="28" t="n">
        <f aca="false">G40*G52</f>
        <v>4.72291666666667</v>
      </c>
      <c r="I40" s="47" t="n">
        <v>16.4721780736426</v>
      </c>
    </row>
    <row r="41" customFormat="false" ht="14.25" hidden="false" customHeight="false" outlineLevel="0" collapsed="false">
      <c r="A41" s="33" t="s">
        <v>96</v>
      </c>
      <c r="B41" s="25" t="n">
        <f aca="false">C41-E41+F41-H41+I41</f>
        <v>27.0135342190016</v>
      </c>
      <c r="C41" s="31"/>
      <c r="D41" s="27"/>
      <c r="E41" s="28" t="n">
        <f aca="false">D41*D52</f>
        <v>0</v>
      </c>
      <c r="F41" s="27"/>
      <c r="G41" s="27" t="n">
        <v>1</v>
      </c>
      <c r="H41" s="28" t="n">
        <f aca="false">G41*G52</f>
        <v>4.72291666666667</v>
      </c>
      <c r="I41" s="47" t="n">
        <v>31.7364508856683</v>
      </c>
    </row>
    <row r="42" customFormat="false" ht="14.25" hidden="false" customHeight="false" outlineLevel="0" collapsed="false">
      <c r="A42" s="33" t="s">
        <v>97</v>
      </c>
      <c r="B42" s="25" t="n">
        <f aca="false">C42-E42+F42-H42+I42</f>
        <v>-11.3305092592593</v>
      </c>
      <c r="C42" s="31"/>
      <c r="D42" s="27"/>
      <c r="E42" s="28" t="n">
        <f aca="false">D42*D52</f>
        <v>0</v>
      </c>
      <c r="F42" s="27"/>
      <c r="G42" s="27" t="n">
        <v>1</v>
      </c>
      <c r="H42" s="28" t="n">
        <f aca="false">G42*G52</f>
        <v>4.72291666666667</v>
      </c>
      <c r="I42" s="47" t="n">
        <v>-6.60759259259259</v>
      </c>
    </row>
    <row r="43" customFormat="false" ht="14.25" hidden="false" customHeight="false" outlineLevel="0" collapsed="false">
      <c r="A43" s="33" t="s">
        <v>98</v>
      </c>
      <c r="B43" s="25" t="n">
        <f aca="false">C43-E43+F43-H43+I43</f>
        <v>5.37646014492754</v>
      </c>
      <c r="C43" s="31"/>
      <c r="D43" s="27"/>
      <c r="E43" s="28" t="n">
        <f aca="false">D43*D52</f>
        <v>0</v>
      </c>
      <c r="F43" s="27"/>
      <c r="G43" s="27" t="n">
        <v>1</v>
      </c>
      <c r="H43" s="28" t="n">
        <f aca="false">G43*G52</f>
        <v>4.72291666666667</v>
      </c>
      <c r="I43" s="47" t="n">
        <v>10.0993768115942</v>
      </c>
    </row>
    <row r="44" customFormat="false" ht="14.25" hidden="false" customHeight="false" outlineLevel="0" collapsed="false">
      <c r="A44" s="33" t="s">
        <v>104</v>
      </c>
      <c r="B44" s="25" t="n">
        <f aca="false">C44-E44+F44-H44+I44</f>
        <v>38.6030253623188</v>
      </c>
      <c r="C44" s="31"/>
      <c r="D44" s="27"/>
      <c r="E44" s="28" t="n">
        <f aca="false">D44*D52</f>
        <v>0</v>
      </c>
      <c r="F44" s="27"/>
      <c r="G44" s="27" t="n">
        <v>1</v>
      </c>
      <c r="H44" s="28" t="n">
        <f aca="false">G44*G52</f>
        <v>4.72291666666667</v>
      </c>
      <c r="I44" s="47" t="n">
        <v>43.3259420289855</v>
      </c>
    </row>
    <row r="45" customFormat="false" ht="14.25" hidden="false" customHeight="false" outlineLevel="0" collapsed="false">
      <c r="A45" s="33" t="s">
        <v>99</v>
      </c>
      <c r="B45" s="25" t="n">
        <f aca="false">C45-E45+F45-H45+I45</f>
        <v>85.7190647919967</v>
      </c>
      <c r="C45" s="31"/>
      <c r="D45" s="27" t="n">
        <v>1</v>
      </c>
      <c r="E45" s="28" t="n">
        <f aca="false">D45*D52</f>
        <v>2.56384615384615</v>
      </c>
      <c r="F45" s="27"/>
      <c r="G45" s="27" t="n">
        <v>1</v>
      </c>
      <c r="H45" s="28" t="n">
        <f aca="false">G45*G52</f>
        <v>4.72291666666667</v>
      </c>
      <c r="I45" s="47" t="n">
        <v>93.0058276125095</v>
      </c>
    </row>
    <row r="46" customFormat="false" ht="14.25" hidden="false" customHeight="false" outlineLevel="0" collapsed="false">
      <c r="A46" s="33" t="s">
        <v>89</v>
      </c>
      <c r="B46" s="25" t="n">
        <f aca="false">C46-E46+F46-H46+I46</f>
        <v>16.2128540843215</v>
      </c>
      <c r="C46" s="31"/>
      <c r="D46" s="27"/>
      <c r="E46" s="28" t="n">
        <f aca="false">D46*D52</f>
        <v>0</v>
      </c>
      <c r="F46" s="27"/>
      <c r="G46" s="27" t="n">
        <v>1</v>
      </c>
      <c r="H46" s="28" t="n">
        <f aca="false">G46*G52</f>
        <v>4.72291666666667</v>
      </c>
      <c r="I46" s="47" t="n">
        <v>20.9357707509881</v>
      </c>
    </row>
    <row r="47" customFormat="false" ht="14.25" hidden="false" customHeight="false" outlineLevel="0" collapsed="false">
      <c r="A47" s="24" t="s">
        <v>105</v>
      </c>
      <c r="B47" s="25" t="n">
        <f aca="false">C47-E47+F47-H47+I47</f>
        <v>34.8015341342487</v>
      </c>
      <c r="C47" s="31"/>
      <c r="D47" s="27"/>
      <c r="E47" s="28" t="n">
        <f aca="false">D47*D52</f>
        <v>0</v>
      </c>
      <c r="F47" s="27"/>
      <c r="G47" s="27" t="n">
        <v>1</v>
      </c>
      <c r="H47" s="28" t="n">
        <f aca="false">G47*G52</f>
        <v>4.72291666666667</v>
      </c>
      <c r="I47" s="47" t="n">
        <v>39.5244508009153</v>
      </c>
    </row>
    <row r="48" customFormat="false" ht="14.25" hidden="false" customHeight="false" outlineLevel="0" collapsed="false">
      <c r="A48" s="33" t="s">
        <v>106</v>
      </c>
      <c r="B48" s="25" t="n">
        <f aca="false">C48-E48+F48-H48+I48</f>
        <v>-7.74791666666667</v>
      </c>
      <c r="C48" s="31"/>
      <c r="D48" s="27"/>
      <c r="E48" s="28" t="n">
        <f aca="false">D48*D52</f>
        <v>0</v>
      </c>
      <c r="F48" s="27"/>
      <c r="G48" s="27" t="n">
        <v>1</v>
      </c>
      <c r="H48" s="28" t="n">
        <f aca="false">G48*G52</f>
        <v>4.72291666666667</v>
      </c>
      <c r="I48" s="47" t="n">
        <v>-3.025</v>
      </c>
    </row>
    <row r="49" customFormat="false" ht="14.25" hidden="false" customHeight="false" outlineLevel="0" collapsed="false">
      <c r="A49" s="24" t="s">
        <v>107</v>
      </c>
      <c r="B49" s="25" t="n">
        <f aca="false">C49-E49+F49-H49+I49</f>
        <v>-11.6199207152497</v>
      </c>
      <c r="C49" s="31"/>
      <c r="D49" s="27" t="n">
        <v>1</v>
      </c>
      <c r="E49" s="28" t="n">
        <f aca="false">D49*D52</f>
        <v>2.56384615384615</v>
      </c>
      <c r="F49" s="27"/>
      <c r="G49" s="27" t="n">
        <v>1</v>
      </c>
      <c r="H49" s="28" t="n">
        <f aca="false">G49*G52</f>
        <v>4.72291666666667</v>
      </c>
      <c r="I49" s="47" t="n">
        <v>-4.33315789473684</v>
      </c>
    </row>
    <row r="50" customFormat="false" ht="14.25" hidden="false" customHeight="false" outlineLevel="0" collapsed="false">
      <c r="A50" s="33" t="s">
        <v>108</v>
      </c>
      <c r="B50" s="25" t="n">
        <f aca="false">C50-E50+F50-H50+I50</f>
        <v>9.27102536231884</v>
      </c>
      <c r="C50" s="31"/>
      <c r="D50" s="27"/>
      <c r="E50" s="28" t="n">
        <f aca="false">D50*D52</f>
        <v>0</v>
      </c>
      <c r="F50" s="27"/>
      <c r="G50" s="27" t="n">
        <v>1</v>
      </c>
      <c r="H50" s="28" t="n">
        <f aca="false">G50*G52</f>
        <v>4.72291666666667</v>
      </c>
      <c r="I50" s="47" t="n">
        <v>13.9939420289855</v>
      </c>
    </row>
    <row r="51" customFormat="false" ht="18.75" hidden="false" customHeight="false" outlineLevel="0" collapsed="false">
      <c r="A51" s="34" t="s">
        <v>67</v>
      </c>
      <c r="B51" s="59" t="n">
        <f aca="false">SUM(B3:B50)+J51</f>
        <v>1439.38</v>
      </c>
      <c r="C51" s="10" t="n">
        <f aca="false">SUM(C3:C46)</f>
        <v>25</v>
      </c>
      <c r="D51" s="10" t="n">
        <f aca="false">SUM(D3:D50)</f>
        <v>13</v>
      </c>
      <c r="E51" s="28" t="n">
        <v>33.33</v>
      </c>
      <c r="F51" s="10" t="n">
        <f aca="false">SUM(F3:F50)</f>
        <v>73</v>
      </c>
      <c r="G51" s="10" t="n">
        <f aca="false">SUM(G3:G50)</f>
        <v>48</v>
      </c>
      <c r="H51" s="28" t="n">
        <v>226.7</v>
      </c>
      <c r="I51" s="47" t="n">
        <v>1564.71</v>
      </c>
      <c r="J51" s="47"/>
    </row>
    <row r="52" customFormat="false" ht="14.25" hidden="false" customHeight="false" outlineLevel="0" collapsed="false">
      <c r="A52" s="37" t="s">
        <v>68</v>
      </c>
      <c r="C52" s="10"/>
      <c r="D52" s="53" t="n">
        <f aca="false">IF(D51=0,0,E51/D51)</f>
        <v>2.56384615384615</v>
      </c>
      <c r="E52" s="11"/>
      <c r="F52" s="10"/>
      <c r="G52" s="53" t="n">
        <f aca="false">IF(G51=0,0,H51/G51)</f>
        <v>4.72291666666667</v>
      </c>
      <c r="H52" s="28"/>
    </row>
    <row r="53" customFormat="false" ht="15" hidden="false" customHeight="false" outlineLevel="0" collapsed="false">
      <c r="C53" s="10"/>
      <c r="D53" s="10"/>
      <c r="E53" s="11"/>
      <c r="F53" s="10"/>
      <c r="G53" s="10"/>
      <c r="H53" s="11"/>
    </row>
    <row r="54" customFormat="false" ht="14.25" hidden="false" customHeight="true" outlineLevel="0" collapsed="false">
      <c r="C54" s="39" t="s">
        <v>69</v>
      </c>
      <c r="D54" s="39"/>
      <c r="E54" s="40"/>
      <c r="F54" s="39" t="s">
        <v>69</v>
      </c>
      <c r="G54" s="39"/>
      <c r="H54" s="40"/>
      <c r="J54" s="60"/>
    </row>
    <row r="55" customFormat="false" ht="14.25" hidden="false" customHeight="false" outlineLevel="0" collapsed="false">
      <c r="C55" s="22" t="s">
        <v>70</v>
      </c>
      <c r="D55" s="22"/>
      <c r="E55" s="28" t="n">
        <v>25</v>
      </c>
      <c r="F55" s="22" t="s">
        <v>70</v>
      </c>
      <c r="G55" s="22"/>
      <c r="H55" s="28"/>
      <c r="J55" s="60"/>
    </row>
    <row r="56" customFormat="false" ht="15" hidden="false" customHeight="false" outlineLevel="0" collapsed="false">
      <c r="C56" s="42" t="s">
        <v>71</v>
      </c>
      <c r="D56" s="42"/>
      <c r="E56" s="43" t="n">
        <v>8.33</v>
      </c>
      <c r="F56" s="42" t="s">
        <v>71</v>
      </c>
      <c r="G56" s="42"/>
      <c r="H56" s="43"/>
      <c r="J56" s="60"/>
    </row>
    <row r="57" customFormat="false" ht="15" hidden="false" customHeight="false" outlineLevel="0" collapsed="false">
      <c r="C57" s="10"/>
      <c r="D57" s="10"/>
      <c r="E57" s="11"/>
      <c r="F57" s="10"/>
      <c r="G57" s="10"/>
      <c r="H57" s="11"/>
      <c r="J57" s="60"/>
    </row>
    <row r="58" customFormat="false" ht="14.25" hidden="false" customHeight="true" outlineLevel="0" collapsed="false">
      <c r="C58" s="56" t="s">
        <v>117</v>
      </c>
      <c r="D58" s="56"/>
      <c r="E58" s="56"/>
      <c r="F58" s="56" t="s">
        <v>118</v>
      </c>
      <c r="G58" s="56"/>
      <c r="H58" s="56"/>
      <c r="J58" s="60"/>
    </row>
    <row r="59" customFormat="false" ht="14.25" hidden="false" customHeight="false" outlineLevel="0" collapsed="false">
      <c r="C59" s="56"/>
      <c r="D59" s="56"/>
      <c r="E59" s="56"/>
      <c r="F59" s="56"/>
      <c r="G59" s="56"/>
      <c r="H59" s="56"/>
      <c r="J59" s="60"/>
    </row>
    <row r="60" customFormat="false" ht="14.25" hidden="false" customHeight="false" outlineLevel="0" collapsed="false">
      <c r="C60" s="56"/>
      <c r="D60" s="56"/>
      <c r="E60" s="56"/>
      <c r="F60" s="56"/>
      <c r="G60" s="56"/>
      <c r="H60" s="56"/>
      <c r="J60" s="60"/>
    </row>
    <row r="61" customFormat="false" ht="14.25" hidden="false" customHeight="false" outlineLevel="0" collapsed="false">
      <c r="C61" s="56"/>
      <c r="D61" s="56"/>
      <c r="E61" s="56"/>
      <c r="F61" s="56"/>
      <c r="G61" s="56"/>
      <c r="H61" s="56"/>
      <c r="J61" s="60"/>
    </row>
    <row r="62" customFormat="false" ht="14.25" hidden="false" customHeight="false" outlineLevel="0" collapsed="false">
      <c r="C62" s="56"/>
      <c r="D62" s="56"/>
      <c r="E62" s="56"/>
      <c r="F62" s="56"/>
      <c r="G62" s="56"/>
      <c r="H62" s="56"/>
      <c r="J62" s="60"/>
    </row>
    <row r="63" customFormat="false" ht="45" hidden="false" customHeight="true" outlineLevel="0" collapsed="false">
      <c r="C63" s="56"/>
      <c r="D63" s="56"/>
      <c r="E63" s="56"/>
      <c r="F63" s="56"/>
      <c r="G63" s="56"/>
      <c r="H63" s="56"/>
      <c r="J63" s="60"/>
    </row>
  </sheetData>
  <mergeCells count="15">
    <mergeCell ref="A1:A2"/>
    <mergeCell ref="B1:B2"/>
    <mergeCell ref="C1:E1"/>
    <mergeCell ref="F1:H1"/>
    <mergeCell ref="I1:I2"/>
    <mergeCell ref="J1:J2"/>
    <mergeCell ref="C54:D54"/>
    <mergeCell ref="F54:G54"/>
    <mergeCell ref="J54:J63"/>
    <mergeCell ref="C55:D55"/>
    <mergeCell ref="F55:G55"/>
    <mergeCell ref="C56:D56"/>
    <mergeCell ref="F56:G56"/>
    <mergeCell ref="C58:E63"/>
    <mergeCell ref="F58:H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P53" activeCellId="0" sqref="P5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0" width="18.5"/>
    <col collapsed="false" customWidth="true" hidden="false" outlineLevel="0" max="2" min="2" style="0" width="13.62"/>
    <col collapsed="false" customWidth="true" hidden="false" outlineLevel="0" max="5" min="5" style="0" width="9.5"/>
    <col collapsed="false" customWidth="true" hidden="false" outlineLevel="0" max="8" min="8" style="0" width="9.5"/>
    <col collapsed="false" customWidth="true" hidden="false" outlineLevel="0" max="11" min="11" style="0" width="9.5"/>
    <col collapsed="false" customWidth="true" hidden="false" outlineLevel="0" max="14" min="14" style="0" width="9.5"/>
    <col collapsed="false" customWidth="true" hidden="false" outlineLevel="0" max="15" min="15" style="47" width="13.87"/>
    <col collapsed="false" customWidth="true" hidden="false" outlineLevel="0" max="16" min="16" style="10" width="8.99"/>
  </cols>
  <sheetData>
    <row r="1" customFormat="false" ht="14.25" hidden="false" customHeight="false" outlineLevel="0" collapsed="false">
      <c r="A1" s="14" t="s">
        <v>33</v>
      </c>
      <c r="B1" s="57" t="s">
        <v>34</v>
      </c>
      <c r="C1" s="16" t="n">
        <v>38690</v>
      </c>
      <c r="D1" s="16"/>
      <c r="E1" s="16"/>
      <c r="F1" s="16" t="n">
        <v>38697</v>
      </c>
      <c r="G1" s="16"/>
      <c r="H1" s="16"/>
      <c r="I1" s="16" t="n">
        <v>38704</v>
      </c>
      <c r="J1" s="16"/>
      <c r="K1" s="16"/>
      <c r="L1" s="16" t="n">
        <v>38710</v>
      </c>
      <c r="M1" s="16"/>
      <c r="N1" s="16"/>
      <c r="O1" s="48" t="s">
        <v>77</v>
      </c>
      <c r="P1" s="14" t="s">
        <v>78</v>
      </c>
    </row>
    <row r="2" customFormat="false" ht="14.25" hidden="false" customHeight="false" outlineLevel="0" collapsed="false">
      <c r="A2" s="14"/>
      <c r="B2" s="57"/>
      <c r="C2" s="22" t="s">
        <v>35</v>
      </c>
      <c r="D2" s="18" t="s">
        <v>36</v>
      </c>
      <c r="E2" s="19" t="s">
        <v>37</v>
      </c>
      <c r="F2" s="22" t="s">
        <v>35</v>
      </c>
      <c r="G2" s="18" t="s">
        <v>36</v>
      </c>
      <c r="H2" s="19" t="s">
        <v>37</v>
      </c>
      <c r="I2" s="22" t="s">
        <v>35</v>
      </c>
      <c r="J2" s="18" t="s">
        <v>36</v>
      </c>
      <c r="K2" s="19" t="s">
        <v>37</v>
      </c>
      <c r="L2" s="22" t="s">
        <v>35</v>
      </c>
      <c r="M2" s="18" t="s">
        <v>36</v>
      </c>
      <c r="N2" s="19" t="s">
        <v>37</v>
      </c>
      <c r="O2" s="48"/>
      <c r="P2" s="14"/>
    </row>
    <row r="3" customFormat="false" ht="14.25" hidden="false" customHeight="false" outlineLevel="0" collapsed="false">
      <c r="A3" s="24" t="s">
        <v>38</v>
      </c>
      <c r="B3" s="25" t="n">
        <f aca="false">C3-E3+F3-H3+I3-K3+L3-N3+O3</f>
        <v>29.5770833333333</v>
      </c>
      <c r="C3" s="31"/>
      <c r="D3" s="27"/>
      <c r="E3" s="28" t="n">
        <f aca="false">D3*D54</f>
        <v>0</v>
      </c>
      <c r="F3" s="31"/>
      <c r="G3" s="27"/>
      <c r="H3" s="28" t="n">
        <f aca="false">G3*G54</f>
        <v>0</v>
      </c>
      <c r="I3" s="31"/>
      <c r="J3" s="27"/>
      <c r="K3" s="28" t="n">
        <f aca="false">J3*J54</f>
        <v>0</v>
      </c>
      <c r="L3" s="31"/>
      <c r="M3" s="27"/>
      <c r="N3" s="28" t="n">
        <f aca="false">M3*M54</f>
        <v>0</v>
      </c>
      <c r="O3" s="47" t="n">
        <v>29.5770833333333</v>
      </c>
    </row>
    <row r="4" customFormat="false" ht="14.25" hidden="false" customHeight="false" outlineLevel="0" collapsed="false">
      <c r="A4" s="24" t="s">
        <v>79</v>
      </c>
      <c r="B4" s="25" t="n">
        <f aca="false">C4-E4+F4-H4+I4-K4+L4-N4+O4</f>
        <v>12.8033981376916</v>
      </c>
      <c r="C4" s="31"/>
      <c r="D4" s="27"/>
      <c r="E4" s="28" t="n">
        <f aca="false">D4*D54</f>
        <v>0</v>
      </c>
      <c r="F4" s="31"/>
      <c r="G4" s="27"/>
      <c r="H4" s="28" t="n">
        <f aca="false">G4*G54</f>
        <v>0</v>
      </c>
      <c r="I4" s="31"/>
      <c r="J4" s="27"/>
      <c r="K4" s="28" t="n">
        <f aca="false">J4*J54</f>
        <v>0</v>
      </c>
      <c r="L4" s="31"/>
      <c r="M4" s="27"/>
      <c r="N4" s="28" t="n">
        <f aca="false">M4*M54</f>
        <v>0</v>
      </c>
      <c r="O4" s="47" t="n">
        <v>12.8033981376916</v>
      </c>
    </row>
    <row r="5" customFormat="false" ht="14.25" hidden="false" customHeight="false" outlineLevel="0" collapsed="false">
      <c r="A5" s="24" t="s">
        <v>40</v>
      </c>
      <c r="B5" s="25" t="n">
        <f aca="false">C5-E5+F5-H5+I5-K5+L5-N5+O5</f>
        <v>12.5622614917289</v>
      </c>
      <c r="C5" s="31"/>
      <c r="D5" s="27"/>
      <c r="E5" s="28" t="n">
        <f aca="false">D5*D54</f>
        <v>0</v>
      </c>
      <c r="F5" s="31"/>
      <c r="G5" s="27"/>
      <c r="H5" s="28" t="n">
        <f aca="false">G5*G54</f>
        <v>0</v>
      </c>
      <c r="I5" s="31"/>
      <c r="J5" s="27"/>
      <c r="K5" s="28" t="n">
        <f aca="false">J5*J54</f>
        <v>0</v>
      </c>
      <c r="L5" s="31"/>
      <c r="M5" s="27"/>
      <c r="N5" s="28" t="n">
        <f aca="false">M5*M54</f>
        <v>0</v>
      </c>
      <c r="O5" s="47" t="n">
        <v>12.5622614917289</v>
      </c>
    </row>
    <row r="6" customFormat="false" ht="14.25" hidden="false" customHeight="false" outlineLevel="0" collapsed="false">
      <c r="A6" s="24" t="s">
        <v>41</v>
      </c>
      <c r="B6" s="25" t="n">
        <f aca="false">C6-E6+F6-H6+I6-K6+L6-N6+O6</f>
        <v>77.6303037186374</v>
      </c>
      <c r="C6" s="31"/>
      <c r="D6" s="27" t="n">
        <v>1</v>
      </c>
      <c r="E6" s="28" t="n">
        <f aca="false">D6*D54</f>
        <v>8.13705882352941</v>
      </c>
      <c r="F6" s="31"/>
      <c r="G6" s="27" t="n">
        <v>1</v>
      </c>
      <c r="H6" s="28" t="n">
        <f aca="false">G6*G54</f>
        <v>10.25</v>
      </c>
      <c r="I6" s="31" t="n">
        <v>100</v>
      </c>
      <c r="J6" s="27" t="n">
        <v>1</v>
      </c>
      <c r="K6" s="28" t="n">
        <f aca="false">J6*J54</f>
        <v>13.07</v>
      </c>
      <c r="L6" s="31"/>
      <c r="M6" s="27"/>
      <c r="N6" s="28" t="n">
        <f aca="false">M6*M54</f>
        <v>0</v>
      </c>
      <c r="O6" s="47" t="n">
        <v>9.08736254216686</v>
      </c>
    </row>
    <row r="7" customFormat="false" ht="14.25" hidden="false" customHeight="false" outlineLevel="0" collapsed="false">
      <c r="A7" s="33" t="s">
        <v>95</v>
      </c>
      <c r="B7" s="25" t="n">
        <f aca="false">C7-E7+F7-H7+I7-K7+L7-N7+O7</f>
        <v>-18.7193673555659</v>
      </c>
      <c r="C7" s="31"/>
      <c r="D7" s="27"/>
      <c r="E7" s="28" t="n">
        <f aca="false">D7*D54</f>
        <v>0</v>
      </c>
      <c r="F7" s="31"/>
      <c r="G7" s="27" t="n">
        <v>1</v>
      </c>
      <c r="H7" s="28" t="n">
        <f aca="false">G7*G54</f>
        <v>10.25</v>
      </c>
      <c r="I7" s="31"/>
      <c r="J7" s="27"/>
      <c r="K7" s="28" t="n">
        <f aca="false">J7*J54</f>
        <v>0</v>
      </c>
      <c r="L7" s="31"/>
      <c r="M7" s="27" t="n">
        <v>1</v>
      </c>
      <c r="N7" s="28" t="n">
        <f aca="false">M7*M54</f>
        <v>11.25</v>
      </c>
      <c r="O7" s="47" t="n">
        <v>2.78063264443413</v>
      </c>
    </row>
    <row r="8" customFormat="false" ht="14.25" hidden="false" customHeight="false" outlineLevel="0" collapsed="false">
      <c r="A8" s="33" t="s">
        <v>42</v>
      </c>
      <c r="B8" s="25" t="n">
        <f aca="false">C8-E8+F8-H8+I8-K8+L8-N8+O8</f>
        <v>33.1295743593352</v>
      </c>
      <c r="C8" s="31"/>
      <c r="D8" s="27"/>
      <c r="E8" s="28" t="n">
        <f aca="false">D8*D54</f>
        <v>0</v>
      </c>
      <c r="F8" s="31"/>
      <c r="G8" s="27"/>
      <c r="H8" s="28" t="n">
        <f aca="false">G8*G54</f>
        <v>0</v>
      </c>
      <c r="I8" s="31"/>
      <c r="J8" s="27"/>
      <c r="K8" s="28" t="n">
        <f aca="false">J8*J54</f>
        <v>0</v>
      </c>
      <c r="L8" s="31"/>
      <c r="M8" s="27"/>
      <c r="N8" s="28" t="n">
        <f aca="false">M8*M54</f>
        <v>0</v>
      </c>
      <c r="O8" s="47" t="n">
        <v>33.1295743593352</v>
      </c>
    </row>
    <row r="9" customFormat="false" ht="14.25" hidden="false" customHeight="false" outlineLevel="0" collapsed="false">
      <c r="A9" s="33" t="s">
        <v>43</v>
      </c>
      <c r="B9" s="25" t="n">
        <f aca="false">C9-E9+F9-H9+I9-K9+L9-N9+O9</f>
        <v>33.5479285173492</v>
      </c>
      <c r="C9" s="31" t="n">
        <v>5</v>
      </c>
      <c r="D9" s="27" t="n">
        <v>1</v>
      </c>
      <c r="E9" s="28" t="n">
        <f aca="false">D9*D54</f>
        <v>8.13705882352941</v>
      </c>
      <c r="F9" s="31"/>
      <c r="G9" s="27"/>
      <c r="H9" s="28" t="n">
        <f aca="false">G9*G54</f>
        <v>0</v>
      </c>
      <c r="I9" s="31"/>
      <c r="J9" s="27" t="n">
        <v>1</v>
      </c>
      <c r="K9" s="28" t="n">
        <f aca="false">J9*J54</f>
        <v>13.07</v>
      </c>
      <c r="L9" s="31" t="n">
        <v>10</v>
      </c>
      <c r="M9" s="27" t="n">
        <v>1</v>
      </c>
      <c r="N9" s="28" t="n">
        <f aca="false">M9*M54</f>
        <v>11.25</v>
      </c>
      <c r="O9" s="47" t="n">
        <v>51.0049873408786</v>
      </c>
    </row>
    <row r="10" customFormat="false" ht="14.25" hidden="false" customHeight="false" outlineLevel="0" collapsed="false">
      <c r="A10" s="33" t="s">
        <v>44</v>
      </c>
      <c r="B10" s="25" t="n">
        <f aca="false">C10-E10+F10-H10+I10-K10+L10-N10+O10</f>
        <v>-24.7119199574586</v>
      </c>
      <c r="C10" s="31"/>
      <c r="D10" s="27" t="n">
        <v>1</v>
      </c>
      <c r="E10" s="28" t="n">
        <f aca="false">D10*D54</f>
        <v>8.13705882352941</v>
      </c>
      <c r="F10" s="31"/>
      <c r="G10" s="27" t="n">
        <v>1</v>
      </c>
      <c r="H10" s="28" t="n">
        <f aca="false">G10*G54</f>
        <v>10.25</v>
      </c>
      <c r="I10" s="31"/>
      <c r="J10" s="27"/>
      <c r="K10" s="28" t="n">
        <f aca="false">J10*J54</f>
        <v>0</v>
      </c>
      <c r="L10" s="31"/>
      <c r="M10" s="27" t="n">
        <v>1</v>
      </c>
      <c r="N10" s="28" t="n">
        <f aca="false">M10*M54</f>
        <v>11.25</v>
      </c>
      <c r="O10" s="47" t="n">
        <v>4.92513886607079</v>
      </c>
    </row>
    <row r="11" customFormat="false" ht="14.25" hidden="false" customHeight="false" outlineLevel="0" collapsed="false">
      <c r="A11" s="33" t="s">
        <v>45</v>
      </c>
      <c r="B11" s="25" t="n">
        <f aca="false">C11-E11+F11-H11+I11-K11+L11-N11+O11</f>
        <v>67.4920120638113</v>
      </c>
      <c r="C11" s="31"/>
      <c r="D11" s="27"/>
      <c r="E11" s="28" t="n">
        <f aca="false">D11*D54</f>
        <v>0</v>
      </c>
      <c r="F11" s="31"/>
      <c r="G11" s="27"/>
      <c r="H11" s="28" t="n">
        <f aca="false">G11*G54</f>
        <v>0</v>
      </c>
      <c r="I11" s="31"/>
      <c r="J11" s="27" t="n">
        <v>1</v>
      </c>
      <c r="K11" s="28" t="n">
        <f aca="false">J11*J54</f>
        <v>13.07</v>
      </c>
      <c r="L11" s="31"/>
      <c r="M11" s="27"/>
      <c r="N11" s="28" t="n">
        <f aca="false">M11*M54</f>
        <v>0</v>
      </c>
      <c r="O11" s="47" t="n">
        <v>80.5620120638113</v>
      </c>
    </row>
    <row r="12" customFormat="false" ht="14.25" hidden="false" customHeight="false" outlineLevel="0" collapsed="false">
      <c r="A12" s="33" t="s">
        <v>46</v>
      </c>
      <c r="B12" s="25" t="n">
        <f aca="false">C12-E12+F12-H12+I12-K12+L12-N12+O12</f>
        <v>4.37314607472789</v>
      </c>
      <c r="C12" s="31"/>
      <c r="D12" s="27"/>
      <c r="E12" s="28" t="n">
        <f aca="false">D12*D54</f>
        <v>0</v>
      </c>
      <c r="F12" s="31"/>
      <c r="G12" s="27" t="n">
        <v>1</v>
      </c>
      <c r="H12" s="28" t="n">
        <f aca="false">G12*G54</f>
        <v>10.25</v>
      </c>
      <c r="I12" s="31"/>
      <c r="J12" s="27"/>
      <c r="K12" s="28" t="n">
        <f aca="false">J12*J54</f>
        <v>0</v>
      </c>
      <c r="L12" s="31"/>
      <c r="M12" s="27"/>
      <c r="N12" s="28" t="n">
        <f aca="false">M12*M54</f>
        <v>0</v>
      </c>
      <c r="O12" s="47" t="n">
        <v>14.6231460747279</v>
      </c>
    </row>
    <row r="13" customFormat="false" ht="14.25" hidden="false" customHeight="false" outlineLevel="0" collapsed="false">
      <c r="A13" s="33" t="s">
        <v>47</v>
      </c>
      <c r="B13" s="25" t="n">
        <f aca="false">C13-E13+F13-H13+I13-K13+L13-N13+O13</f>
        <v>29.4124386372378</v>
      </c>
      <c r="C13" s="31"/>
      <c r="D13" s="27"/>
      <c r="E13" s="28" t="n">
        <f aca="false">D13*D54</f>
        <v>0</v>
      </c>
      <c r="F13" s="31" t="n">
        <v>50</v>
      </c>
      <c r="G13" s="27" t="n">
        <v>1</v>
      </c>
      <c r="H13" s="28" t="n">
        <f aca="false">G13*G54</f>
        <v>10.25</v>
      </c>
      <c r="I13" s="31"/>
      <c r="J13" s="27" t="n">
        <v>1</v>
      </c>
      <c r="K13" s="28" t="n">
        <f aca="false">J13*J54</f>
        <v>13.07</v>
      </c>
      <c r="L13" s="31"/>
      <c r="M13" s="27"/>
      <c r="N13" s="28" t="n">
        <f aca="false">M13*M54</f>
        <v>0</v>
      </c>
      <c r="O13" s="47" t="n">
        <v>2.73243863723784</v>
      </c>
    </row>
    <row r="14" customFormat="false" ht="14.25" hidden="false" customHeight="false" outlineLevel="0" collapsed="false">
      <c r="A14" s="33" t="s">
        <v>48</v>
      </c>
      <c r="B14" s="25" t="n">
        <f aca="false">C14-E14+F14-H14+I14-K14+L14-N14+O14</f>
        <v>10.8899279601473</v>
      </c>
      <c r="C14" s="31"/>
      <c r="D14" s="27" t="n">
        <v>1</v>
      </c>
      <c r="E14" s="28" t="n">
        <f aca="false">D14*D54</f>
        <v>8.13705882352941</v>
      </c>
      <c r="F14" s="31"/>
      <c r="G14" s="27"/>
      <c r="H14" s="28" t="n">
        <f aca="false">G14*G54</f>
        <v>0</v>
      </c>
      <c r="I14" s="31"/>
      <c r="J14" s="27" t="n">
        <v>1</v>
      </c>
      <c r="K14" s="28" t="n">
        <f aca="false">J14*J54</f>
        <v>13.07</v>
      </c>
      <c r="L14" s="31"/>
      <c r="M14" s="27"/>
      <c r="N14" s="28" t="n">
        <f aca="false">M14*M54</f>
        <v>0</v>
      </c>
      <c r="O14" s="47" t="n">
        <v>32.0969867836767</v>
      </c>
    </row>
    <row r="15" customFormat="false" ht="14.25" hidden="false" customHeight="false" outlineLevel="0" collapsed="false">
      <c r="A15" s="33" t="s">
        <v>49</v>
      </c>
      <c r="B15" s="25" t="n">
        <f aca="false">C15-E15+F15-H15+I15-K15+L15-N15+O15</f>
        <v>95.8049187102227</v>
      </c>
      <c r="C15" s="31" t="n">
        <v>5</v>
      </c>
      <c r="D15" s="27" t="n">
        <v>1</v>
      </c>
      <c r="E15" s="28" t="n">
        <f aca="false">D15*D54</f>
        <v>8.13705882352941</v>
      </c>
      <c r="F15" s="31" t="n">
        <v>10</v>
      </c>
      <c r="G15" s="27" t="n">
        <v>1</v>
      </c>
      <c r="H15" s="28" t="n">
        <f aca="false">G15*G54</f>
        <v>10.25</v>
      </c>
      <c r="I15" s="31"/>
      <c r="J15" s="27" t="n">
        <v>1</v>
      </c>
      <c r="K15" s="28" t="n">
        <f aca="false">J15*J54</f>
        <v>13.07</v>
      </c>
      <c r="L15" s="31" t="n">
        <v>10</v>
      </c>
      <c r="M15" s="27" t="n">
        <v>1</v>
      </c>
      <c r="N15" s="28" t="n">
        <f aca="false">M15*M54</f>
        <v>11.25</v>
      </c>
      <c r="O15" s="47" t="n">
        <v>113.511977533752</v>
      </c>
    </row>
    <row r="16" customFormat="false" ht="14.25" hidden="false" customHeight="false" outlineLevel="0" collapsed="false">
      <c r="A16" s="33" t="s">
        <v>50</v>
      </c>
      <c r="B16" s="25" t="n">
        <f aca="false">C16-E16+F16-H16+I16-K16+L16-N16+O16</f>
        <v>91.1913444292517</v>
      </c>
      <c r="C16" s="31"/>
      <c r="D16" s="27"/>
      <c r="E16" s="28" t="n">
        <f aca="false">D16*D54</f>
        <v>0</v>
      </c>
      <c r="F16" s="31"/>
      <c r="G16" s="27"/>
      <c r="H16" s="28" t="n">
        <f aca="false">G16*G54</f>
        <v>0</v>
      </c>
      <c r="I16" s="31"/>
      <c r="J16" s="27"/>
      <c r="K16" s="28" t="n">
        <f aca="false">J16*J54</f>
        <v>0</v>
      </c>
      <c r="L16" s="31"/>
      <c r="M16" s="27"/>
      <c r="N16" s="28" t="n">
        <f aca="false">M16*M54</f>
        <v>0</v>
      </c>
      <c r="O16" s="47" t="n">
        <v>91.1913444292517</v>
      </c>
    </row>
    <row r="17" customFormat="false" ht="14.25" hidden="false" customHeight="false" outlineLevel="0" collapsed="false">
      <c r="A17" s="33" t="s">
        <v>51</v>
      </c>
      <c r="B17" s="25" t="n">
        <f aca="false">C17-E17+F17-H17+I17-K17+L17-N17+O17</f>
        <v>2.66202450980392</v>
      </c>
      <c r="C17" s="31"/>
      <c r="D17" s="27" t="n">
        <v>1</v>
      </c>
      <c r="E17" s="28" t="n">
        <f aca="false">D17*D54</f>
        <v>8.13705882352941</v>
      </c>
      <c r="F17" s="31"/>
      <c r="G17" s="27" t="n">
        <v>1</v>
      </c>
      <c r="H17" s="28" t="n">
        <f aca="false">G17*G54</f>
        <v>10.25</v>
      </c>
      <c r="I17" s="31"/>
      <c r="J17" s="27" t="n">
        <v>1</v>
      </c>
      <c r="K17" s="28" t="n">
        <f aca="false">J17*J54</f>
        <v>13.07</v>
      </c>
      <c r="L17" s="31"/>
      <c r="M17" s="27"/>
      <c r="N17" s="28" t="n">
        <f aca="false">M17*M54</f>
        <v>0</v>
      </c>
      <c r="O17" s="47" t="n">
        <v>34.1190833333333</v>
      </c>
    </row>
    <row r="18" customFormat="false" ht="14.25" hidden="false" customHeight="false" outlineLevel="0" collapsed="false">
      <c r="A18" s="33" t="s">
        <v>52</v>
      </c>
      <c r="B18" s="25" t="n">
        <f aca="false">C18-E18+F18-H18+I18-K18+L18-N18+O18</f>
        <v>-5.82846578099839</v>
      </c>
      <c r="C18" s="31"/>
      <c r="D18" s="27"/>
      <c r="E18" s="28" t="n">
        <f aca="false">D18*D54</f>
        <v>0</v>
      </c>
      <c r="F18" s="31"/>
      <c r="G18" s="27"/>
      <c r="H18" s="28" t="n">
        <f aca="false">G18*G54</f>
        <v>0</v>
      </c>
      <c r="I18" s="31"/>
      <c r="J18" s="27"/>
      <c r="K18" s="28" t="n">
        <f aca="false">J18*J54</f>
        <v>0</v>
      </c>
      <c r="L18" s="31"/>
      <c r="M18" s="27"/>
      <c r="N18" s="28" t="n">
        <f aca="false">M18*M54</f>
        <v>0</v>
      </c>
      <c r="O18" s="47" t="n">
        <v>-5.82846578099839</v>
      </c>
    </row>
    <row r="19" customFormat="false" ht="14.25" hidden="false" customHeight="false" outlineLevel="0" collapsed="false">
      <c r="A19" s="33" t="s">
        <v>53</v>
      </c>
      <c r="B19" s="25" t="n">
        <f aca="false">C19-E19+F19-H19+I19-K19+L19-N19+O19</f>
        <v>126.317733355532</v>
      </c>
      <c r="C19" s="31"/>
      <c r="D19" s="27" t="n">
        <v>1</v>
      </c>
      <c r="E19" s="28" t="n">
        <f aca="false">D19*D54</f>
        <v>8.13705882352941</v>
      </c>
      <c r="F19" s="31"/>
      <c r="G19" s="27" t="n">
        <v>1</v>
      </c>
      <c r="H19" s="28" t="n">
        <f aca="false">G19*G54</f>
        <v>10.25</v>
      </c>
      <c r="I19" s="31" t="n">
        <v>100</v>
      </c>
      <c r="J19" s="27" t="n">
        <v>1</v>
      </c>
      <c r="K19" s="28" t="n">
        <f aca="false">J19*J54</f>
        <v>13.07</v>
      </c>
      <c r="L19" s="31"/>
      <c r="M19" s="27" t="n">
        <v>1</v>
      </c>
      <c r="N19" s="28" t="n">
        <f aca="false">M19*M54</f>
        <v>11.25</v>
      </c>
      <c r="O19" s="47" t="n">
        <v>69.024792179061</v>
      </c>
    </row>
    <row r="20" customFormat="false" ht="14.25" hidden="false" customHeight="false" outlineLevel="0" collapsed="false">
      <c r="A20" s="33" t="s">
        <v>54</v>
      </c>
      <c r="B20" s="25" t="n">
        <f aca="false">C20-E20+F20-H20+I20-K20+L20-N20+O20</f>
        <v>30.0756943123296</v>
      </c>
      <c r="C20" s="31"/>
      <c r="D20" s="27" t="n">
        <v>1</v>
      </c>
      <c r="E20" s="28" t="n">
        <f aca="false">D20*D54</f>
        <v>8.13705882352941</v>
      </c>
      <c r="F20" s="31"/>
      <c r="G20" s="27" t="n">
        <v>1</v>
      </c>
      <c r="H20" s="28" t="n">
        <f aca="false">G20*G54</f>
        <v>10.25</v>
      </c>
      <c r="I20" s="31"/>
      <c r="J20" s="27"/>
      <c r="K20" s="28" t="n">
        <f aca="false">J20*J54</f>
        <v>0</v>
      </c>
      <c r="L20" s="31"/>
      <c r="M20" s="27"/>
      <c r="N20" s="28" t="n">
        <f aca="false">M20*M54</f>
        <v>0</v>
      </c>
      <c r="O20" s="47" t="n">
        <v>48.462753135859</v>
      </c>
    </row>
    <row r="21" customFormat="false" ht="14.25" hidden="false" customHeight="false" outlineLevel="0" collapsed="false">
      <c r="A21" s="33" t="s">
        <v>55</v>
      </c>
      <c r="B21" s="25" t="n">
        <f aca="false">C21-E21+F21-H21+I21-K21+L21-N21+O21</f>
        <v>25.9630800721255</v>
      </c>
      <c r="C21" s="31"/>
      <c r="D21" s="27" t="n">
        <v>1</v>
      </c>
      <c r="E21" s="28" t="n">
        <f aca="false">D21*D54</f>
        <v>8.13705882352941</v>
      </c>
      <c r="F21" s="31"/>
      <c r="G21" s="27"/>
      <c r="H21" s="28" t="n">
        <f aca="false">G21*G54</f>
        <v>0</v>
      </c>
      <c r="I21" s="31"/>
      <c r="J21" s="27"/>
      <c r="K21" s="28" t="n">
        <f aca="false">J21*J54</f>
        <v>0</v>
      </c>
      <c r="L21" s="31"/>
      <c r="M21" s="27"/>
      <c r="N21" s="28" t="n">
        <f aca="false">M21*M54</f>
        <v>0</v>
      </c>
      <c r="O21" s="47" t="n">
        <v>34.1001388956549</v>
      </c>
    </row>
    <row r="22" customFormat="false" ht="14.25" hidden="false" customHeight="false" outlineLevel="0" collapsed="false">
      <c r="A22" s="33" t="s">
        <v>56</v>
      </c>
      <c r="B22" s="25" t="n">
        <f aca="false">C22-E22+F22-H22+I22-K22+L22-N22+O22</f>
        <v>-33.7056754355696</v>
      </c>
      <c r="C22" s="31"/>
      <c r="D22" s="27"/>
      <c r="E22" s="28" t="n">
        <f aca="false">D22*D54</f>
        <v>0</v>
      </c>
      <c r="F22" s="31"/>
      <c r="G22" s="27" t="n">
        <v>1</v>
      </c>
      <c r="H22" s="28" t="n">
        <f aca="false">G22*G54</f>
        <v>10.25</v>
      </c>
      <c r="I22" s="31"/>
      <c r="J22" s="27"/>
      <c r="K22" s="28" t="n">
        <f aca="false">J22*J54</f>
        <v>0</v>
      </c>
      <c r="L22" s="31"/>
      <c r="M22" s="27" t="n">
        <v>1</v>
      </c>
      <c r="N22" s="28" t="n">
        <f aca="false">M22*M54</f>
        <v>11.25</v>
      </c>
      <c r="O22" s="47" t="n">
        <v>-12.2056754355696</v>
      </c>
    </row>
    <row r="23" customFormat="false" ht="14.25" hidden="false" customHeight="false" outlineLevel="0" collapsed="false">
      <c r="A23" s="33" t="s">
        <v>57</v>
      </c>
      <c r="B23" s="25" t="n">
        <f aca="false">C23-E23+F23-H23+I23-K23+L23-N23+O23</f>
        <v>24.6325387025604</v>
      </c>
      <c r="C23" s="31"/>
      <c r="D23" s="27"/>
      <c r="E23" s="28" t="n">
        <f aca="false">D23*D54</f>
        <v>0</v>
      </c>
      <c r="F23" s="31"/>
      <c r="G23" s="27" t="n">
        <v>1</v>
      </c>
      <c r="H23" s="28" t="n">
        <f aca="false">G23*G54</f>
        <v>10.25</v>
      </c>
      <c r="I23" s="31"/>
      <c r="J23" s="27"/>
      <c r="K23" s="28" t="n">
        <f aca="false">J23*J54</f>
        <v>0</v>
      </c>
      <c r="L23" s="31"/>
      <c r="M23" s="27"/>
      <c r="N23" s="28" t="n">
        <f aca="false">M23*M54</f>
        <v>0</v>
      </c>
      <c r="O23" s="47" t="n">
        <v>34.8825387025604</v>
      </c>
    </row>
    <row r="24" customFormat="false" ht="14.25" hidden="false" customHeight="false" outlineLevel="0" collapsed="false">
      <c r="A24" s="33" t="s">
        <v>58</v>
      </c>
      <c r="B24" s="25" t="n">
        <f aca="false">C24-E24+F24-H24+I24-K24+L24-N24+O24</f>
        <v>21.0938999000543</v>
      </c>
      <c r="C24" s="31"/>
      <c r="D24" s="27"/>
      <c r="E24" s="28" t="n">
        <f aca="false">D24*D54</f>
        <v>0</v>
      </c>
      <c r="F24" s="31"/>
      <c r="G24" s="27"/>
      <c r="H24" s="28" t="n">
        <f aca="false">G24*G54</f>
        <v>0</v>
      </c>
      <c r="I24" s="31"/>
      <c r="J24" s="27"/>
      <c r="K24" s="28" t="n">
        <f aca="false">J24*J54</f>
        <v>0</v>
      </c>
      <c r="L24" s="31"/>
      <c r="M24" s="27" t="n">
        <v>1</v>
      </c>
      <c r="N24" s="28" t="n">
        <f aca="false">M24*M54</f>
        <v>11.25</v>
      </c>
      <c r="O24" s="47" t="n">
        <v>32.3438999000543</v>
      </c>
    </row>
    <row r="25" customFormat="false" ht="14.25" hidden="false" customHeight="false" outlineLevel="0" collapsed="false">
      <c r="A25" s="33" t="s">
        <v>59</v>
      </c>
      <c r="B25" s="25" t="n">
        <f aca="false">C25-E25+F25-H25+I25-K25+L25-N25+O25</f>
        <v>112.829581328306</v>
      </c>
      <c r="C25" s="31" t="n">
        <v>10</v>
      </c>
      <c r="D25" s="27" t="n">
        <v>1</v>
      </c>
      <c r="E25" s="28" t="n">
        <f aca="false">D25*D54</f>
        <v>8.13705882352941</v>
      </c>
      <c r="F25" s="31"/>
      <c r="G25" s="27"/>
      <c r="H25" s="28" t="n">
        <f aca="false">G25*G54</f>
        <v>0</v>
      </c>
      <c r="I25" s="31" t="n">
        <v>10</v>
      </c>
      <c r="J25" s="27" t="n">
        <v>1</v>
      </c>
      <c r="K25" s="28" t="n">
        <f aca="false">J25*J54</f>
        <v>13.07</v>
      </c>
      <c r="L25" s="31"/>
      <c r="M25" s="27"/>
      <c r="N25" s="28" t="n">
        <f aca="false">M25*M54</f>
        <v>0</v>
      </c>
      <c r="O25" s="47" t="n">
        <v>114.036640151836</v>
      </c>
    </row>
    <row r="26" customFormat="false" ht="14.25" hidden="false" customHeight="false" outlineLevel="0" collapsed="false">
      <c r="A26" s="33" t="s">
        <v>60</v>
      </c>
      <c r="B26" s="25" t="n">
        <f aca="false">C26-E26+F26-H26+I26-K26+L26-N26+O26</f>
        <v>209.088597346613</v>
      </c>
      <c r="C26" s="31" t="n">
        <v>10</v>
      </c>
      <c r="D26" s="27" t="n">
        <v>1</v>
      </c>
      <c r="E26" s="28" t="n">
        <f aca="false">D26*D54</f>
        <v>8.13705882352941</v>
      </c>
      <c r="F26" s="31" t="n">
        <v>10</v>
      </c>
      <c r="G26" s="27" t="n">
        <v>1</v>
      </c>
      <c r="H26" s="28" t="n">
        <f aca="false">G26*G54</f>
        <v>10.25</v>
      </c>
      <c r="I26" s="31" t="n">
        <v>100</v>
      </c>
      <c r="J26" s="27" t="n">
        <v>1</v>
      </c>
      <c r="K26" s="28" t="n">
        <f aca="false">J26*J54</f>
        <v>13.07</v>
      </c>
      <c r="L26" s="31" t="n">
        <v>10</v>
      </c>
      <c r="M26" s="27" t="n">
        <v>1</v>
      </c>
      <c r="N26" s="28" t="n">
        <f aca="false">M26*M54</f>
        <v>11.25</v>
      </c>
      <c r="O26" s="47" t="n">
        <v>121.795656170142</v>
      </c>
    </row>
    <row r="27" customFormat="false" ht="14.25" hidden="false" customHeight="false" outlineLevel="0" collapsed="false">
      <c r="A27" s="33" t="s">
        <v>61</v>
      </c>
      <c r="B27" s="25" t="n">
        <f aca="false">C27-E27+F27-H27+I27-K27+L27-N27+O27</f>
        <v>1.89891862546974</v>
      </c>
      <c r="C27" s="31"/>
      <c r="D27" s="27" t="n">
        <v>1</v>
      </c>
      <c r="E27" s="28" t="n">
        <f aca="false">D27*D54</f>
        <v>8.13705882352941</v>
      </c>
      <c r="F27" s="31"/>
      <c r="G27" s="27" t="n">
        <v>1</v>
      </c>
      <c r="H27" s="28" t="n">
        <f aca="false">G27*G54</f>
        <v>10.25</v>
      </c>
      <c r="I27" s="31"/>
      <c r="J27" s="27"/>
      <c r="K27" s="28" t="n">
        <f aca="false">J27*J54</f>
        <v>0</v>
      </c>
      <c r="L27" s="31"/>
      <c r="M27" s="27" t="n">
        <v>1</v>
      </c>
      <c r="N27" s="28" t="n">
        <f aca="false">M27*M54</f>
        <v>11.25</v>
      </c>
      <c r="O27" s="47" t="n">
        <v>31.5359774489992</v>
      </c>
    </row>
    <row r="28" customFormat="false" ht="14.25" hidden="false" customHeight="false" outlineLevel="0" collapsed="false">
      <c r="A28" s="33" t="s">
        <v>62</v>
      </c>
      <c r="B28" s="25" t="n">
        <f aca="false">C28-E28+F28-H28+I28-K28+L28-N28+O28</f>
        <v>8.83000674859085</v>
      </c>
      <c r="C28" s="31"/>
      <c r="D28" s="27"/>
      <c r="E28" s="28" t="n">
        <f aca="false">D28*D54</f>
        <v>0</v>
      </c>
      <c r="F28" s="31"/>
      <c r="G28" s="27"/>
      <c r="H28" s="28" t="n">
        <f aca="false">G28*G54</f>
        <v>0</v>
      </c>
      <c r="I28" s="31"/>
      <c r="J28" s="27"/>
      <c r="K28" s="28" t="n">
        <f aca="false">J28*J54</f>
        <v>0</v>
      </c>
      <c r="L28" s="31"/>
      <c r="M28" s="27"/>
      <c r="N28" s="28" t="n">
        <f aca="false">M28*M54</f>
        <v>0</v>
      </c>
      <c r="O28" s="47" t="n">
        <v>8.83000674859085</v>
      </c>
    </row>
    <row r="29" customFormat="false" ht="14.25" hidden="false" customHeight="false" outlineLevel="0" collapsed="false">
      <c r="A29" s="33" t="s">
        <v>63</v>
      </c>
      <c r="B29" s="25" t="n">
        <f aca="false">C29-E29+F29-H29+I29-K29+L29-N29+O29</f>
        <v>1.60997088611697</v>
      </c>
      <c r="C29" s="31" t="n">
        <v>10</v>
      </c>
      <c r="D29" s="27" t="n">
        <v>1</v>
      </c>
      <c r="E29" s="28" t="n">
        <f aca="false">D29*D54</f>
        <v>8.13705882352941</v>
      </c>
      <c r="F29" s="31"/>
      <c r="G29" s="27"/>
      <c r="H29" s="28" t="n">
        <f aca="false">G29*G54</f>
        <v>0</v>
      </c>
      <c r="I29" s="31" t="n">
        <v>10</v>
      </c>
      <c r="J29" s="27" t="n">
        <v>1</v>
      </c>
      <c r="K29" s="28" t="n">
        <f aca="false">J29*J54</f>
        <v>13.07</v>
      </c>
      <c r="L29" s="31"/>
      <c r="M29" s="27"/>
      <c r="N29" s="28" t="n">
        <f aca="false">M29*M54</f>
        <v>0</v>
      </c>
      <c r="O29" s="47" t="n">
        <v>2.81702970964638</v>
      </c>
    </row>
    <row r="30" customFormat="false" ht="14.25" hidden="false" customHeight="false" outlineLevel="0" collapsed="false">
      <c r="A30" s="33" t="s">
        <v>64</v>
      </c>
      <c r="B30" s="25" t="n">
        <f aca="false">C30-E30+F30-H30+I30-K30+L30-N30+O30</f>
        <v>116.473341348562</v>
      </c>
      <c r="C30" s="31"/>
      <c r="D30" s="27"/>
      <c r="E30" s="28" t="n">
        <f aca="false">D30*D54</f>
        <v>0</v>
      </c>
      <c r="F30" s="31"/>
      <c r="G30" s="27"/>
      <c r="H30" s="28" t="n">
        <f aca="false">G30*G54</f>
        <v>0</v>
      </c>
      <c r="I30" s="31" t="n">
        <v>10</v>
      </c>
      <c r="J30" s="27" t="n">
        <v>1</v>
      </c>
      <c r="K30" s="28" t="n">
        <f aca="false">J30*J54</f>
        <v>13.07</v>
      </c>
      <c r="L30" s="31"/>
      <c r="M30" s="27"/>
      <c r="N30" s="28" t="n">
        <f aca="false">M30*M54</f>
        <v>0</v>
      </c>
      <c r="O30" s="47" t="n">
        <v>119.543341348562</v>
      </c>
    </row>
    <row r="31" customFormat="false" ht="14.25" hidden="false" customHeight="false" outlineLevel="0" collapsed="false">
      <c r="A31" s="33" t="s">
        <v>81</v>
      </c>
      <c r="B31" s="25" t="n">
        <f aca="false">C31-E31+F31-H31+I31-K31+L31-N31+O31</f>
        <v>42.9713135123615</v>
      </c>
      <c r="C31" s="31" t="n">
        <v>55</v>
      </c>
      <c r="D31" s="27" t="n">
        <v>2</v>
      </c>
      <c r="E31" s="28" t="n">
        <f aca="false">D31*D54</f>
        <v>16.2741176470588</v>
      </c>
      <c r="F31" s="31"/>
      <c r="G31" s="27"/>
      <c r="H31" s="28" t="n">
        <f aca="false">G31*G54</f>
        <v>0</v>
      </c>
      <c r="I31" s="31"/>
      <c r="J31" s="27"/>
      <c r="K31" s="28" t="n">
        <f aca="false">J31*J54</f>
        <v>0</v>
      </c>
      <c r="L31" s="31"/>
      <c r="M31" s="27"/>
      <c r="N31" s="28" t="n">
        <f aca="false">M31*M54</f>
        <v>0</v>
      </c>
      <c r="O31" s="47" t="n">
        <v>4.24543115942029</v>
      </c>
    </row>
    <row r="32" customFormat="false" ht="14.25" hidden="false" customHeight="false" outlineLevel="0" collapsed="false">
      <c r="A32" s="33" t="s">
        <v>82</v>
      </c>
      <c r="B32" s="25" t="n">
        <f aca="false">C32-E32+F32-H32+I32-K32+L32-N32+O32</f>
        <v>54.7084660971921</v>
      </c>
      <c r="C32" s="31"/>
      <c r="D32" s="27"/>
      <c r="E32" s="28" t="n">
        <f aca="false">D32*D54</f>
        <v>0</v>
      </c>
      <c r="F32" s="31" t="n">
        <v>20</v>
      </c>
      <c r="G32" s="27" t="n">
        <v>1</v>
      </c>
      <c r="H32" s="28" t="n">
        <f aca="false">G32*G54</f>
        <v>10.25</v>
      </c>
      <c r="I32" s="31" t="n">
        <v>100</v>
      </c>
      <c r="J32" s="27" t="n">
        <v>1</v>
      </c>
      <c r="K32" s="28" t="n">
        <f aca="false">J32*J54</f>
        <v>13.07</v>
      </c>
      <c r="L32" s="31"/>
      <c r="M32" s="27" t="n">
        <v>2</v>
      </c>
      <c r="N32" s="28" t="n">
        <f aca="false">M32*M54</f>
        <v>22.5</v>
      </c>
      <c r="O32" s="47" t="n">
        <v>-19.4715339028079</v>
      </c>
    </row>
    <row r="33" customFormat="false" ht="14.25" hidden="false" customHeight="false" outlineLevel="0" collapsed="false">
      <c r="A33" s="33" t="s">
        <v>83</v>
      </c>
      <c r="B33" s="25" t="n">
        <f aca="false">C33-E33+F33-H33+I33-K33+L33-N33+O33</f>
        <v>5.51276865335275</v>
      </c>
      <c r="C33" s="31"/>
      <c r="D33" s="27"/>
      <c r="E33" s="28" t="n">
        <f aca="false">D33*D54</f>
        <v>0</v>
      </c>
      <c r="F33" s="31"/>
      <c r="G33" s="27"/>
      <c r="H33" s="28" t="n">
        <f aca="false">G33*G54</f>
        <v>0</v>
      </c>
      <c r="I33" s="31"/>
      <c r="J33" s="27"/>
      <c r="K33" s="28" t="n">
        <f aca="false">J33*J54</f>
        <v>0</v>
      </c>
      <c r="L33" s="31"/>
      <c r="M33" s="27"/>
      <c r="N33" s="28" t="n">
        <f aca="false">M33*M54</f>
        <v>0</v>
      </c>
      <c r="O33" s="47" t="n">
        <v>5.51276865335275</v>
      </c>
    </row>
    <row r="34" customFormat="false" ht="14.25" hidden="false" customHeight="false" outlineLevel="0" collapsed="false">
      <c r="A34" s="33" t="s">
        <v>65</v>
      </c>
      <c r="B34" s="25" t="n">
        <f aca="false">C34-E34+F34-H34+I34-K34+L34-N34+O34</f>
        <v>54.3596920289855</v>
      </c>
      <c r="C34" s="31"/>
      <c r="D34" s="27"/>
      <c r="E34" s="28" t="n">
        <f aca="false">D34*D54</f>
        <v>0</v>
      </c>
      <c r="F34" s="31"/>
      <c r="G34" s="27"/>
      <c r="H34" s="28" t="n">
        <f aca="false">G34*G54</f>
        <v>0</v>
      </c>
      <c r="I34" s="31"/>
      <c r="J34" s="27"/>
      <c r="K34" s="28" t="n">
        <f aca="false">J34*J54</f>
        <v>0</v>
      </c>
      <c r="L34" s="31"/>
      <c r="M34" s="27"/>
      <c r="N34" s="28" t="n">
        <f aca="false">M34*M54</f>
        <v>0</v>
      </c>
      <c r="O34" s="47" t="n">
        <v>54.3596920289855</v>
      </c>
    </row>
    <row r="35" customFormat="false" ht="14.25" hidden="false" customHeight="false" outlineLevel="0" collapsed="false">
      <c r="A35" s="33" t="s">
        <v>66</v>
      </c>
      <c r="B35" s="25" t="n">
        <f aca="false">C35-E35+F35-H35+I35-K35+L35-N35+O35</f>
        <v>10.407518115942</v>
      </c>
      <c r="C35" s="31"/>
      <c r="D35" s="27"/>
      <c r="E35" s="28" t="n">
        <f aca="false">D35*D54</f>
        <v>0</v>
      </c>
      <c r="F35" s="31"/>
      <c r="G35" s="27"/>
      <c r="H35" s="28" t="n">
        <f aca="false">G35*G54</f>
        <v>0</v>
      </c>
      <c r="I35" s="31"/>
      <c r="J35" s="27"/>
      <c r="K35" s="28" t="n">
        <f aca="false">J35*J54</f>
        <v>0</v>
      </c>
      <c r="L35" s="31"/>
      <c r="M35" s="27"/>
      <c r="N35" s="28" t="n">
        <f aca="false">M35*M54</f>
        <v>0</v>
      </c>
      <c r="O35" s="47" t="n">
        <v>10.407518115942</v>
      </c>
    </row>
    <row r="36" customFormat="false" ht="14.25" hidden="false" customHeight="false" outlineLevel="0" collapsed="false">
      <c r="A36" s="33" t="s">
        <v>84</v>
      </c>
      <c r="B36" s="25" t="n">
        <f aca="false">C36-E36+F36-H36+I36-K36+L36-N36+O36</f>
        <v>10.5123774509804</v>
      </c>
      <c r="C36" s="31"/>
      <c r="D36" s="27"/>
      <c r="E36" s="28" t="n">
        <f aca="false">D36*D54</f>
        <v>0</v>
      </c>
      <c r="F36" s="31"/>
      <c r="G36" s="27"/>
      <c r="H36" s="28" t="n">
        <f aca="false">G36*G54</f>
        <v>0</v>
      </c>
      <c r="I36" s="31"/>
      <c r="J36" s="27"/>
      <c r="K36" s="28" t="n">
        <f aca="false">J36*J54</f>
        <v>0</v>
      </c>
      <c r="L36" s="31"/>
      <c r="M36" s="27"/>
      <c r="N36" s="28" t="n">
        <f aca="false">M36*M54</f>
        <v>0</v>
      </c>
      <c r="O36" s="47" t="n">
        <v>10.5123774509804</v>
      </c>
    </row>
    <row r="37" customFormat="false" ht="14.25" hidden="false" customHeight="false" outlineLevel="0" collapsed="false">
      <c r="A37" s="33" t="s">
        <v>85</v>
      </c>
      <c r="B37" s="25" t="n">
        <f aca="false">C37-E37+F37-H37+I37-K37+L37-N37+O37</f>
        <v>-27.7251914732628</v>
      </c>
      <c r="C37" s="31"/>
      <c r="D37" s="27" t="n">
        <v>1</v>
      </c>
      <c r="E37" s="28" t="n">
        <f aca="false">D37*D54</f>
        <v>8.13705882352941</v>
      </c>
      <c r="F37" s="31"/>
      <c r="G37" s="27" t="n">
        <v>1</v>
      </c>
      <c r="H37" s="28" t="n">
        <f aca="false">G37*G54</f>
        <v>10.25</v>
      </c>
      <c r="I37" s="31" t="n">
        <v>10</v>
      </c>
      <c r="J37" s="27" t="n">
        <v>2</v>
      </c>
      <c r="K37" s="28" t="n">
        <f aca="false">J37*J54</f>
        <v>26.14</v>
      </c>
      <c r="L37" s="31"/>
      <c r="M37" s="27"/>
      <c r="N37" s="28" t="n">
        <f aca="false">M37*M54</f>
        <v>0</v>
      </c>
      <c r="O37" s="47" t="n">
        <v>6.80186735026663</v>
      </c>
    </row>
    <row r="38" customFormat="false" ht="14.25" hidden="false" customHeight="false" outlineLevel="0" collapsed="false">
      <c r="A38" s="33" t="s">
        <v>86</v>
      </c>
      <c r="B38" s="25" t="n">
        <f aca="false">C38-E38+F38-H38+I38-K38+L38-N38+O38</f>
        <v>19.7123774509804</v>
      </c>
      <c r="C38" s="31"/>
      <c r="D38" s="27"/>
      <c r="E38" s="28" t="n">
        <f aca="false">D38*D54</f>
        <v>0</v>
      </c>
      <c r="F38" s="31"/>
      <c r="G38" s="27"/>
      <c r="H38" s="28" t="n">
        <f aca="false">G38*G54</f>
        <v>0</v>
      </c>
      <c r="I38" s="31"/>
      <c r="J38" s="27"/>
      <c r="K38" s="28" t="n">
        <f aca="false">J38*J54</f>
        <v>0</v>
      </c>
      <c r="L38" s="31"/>
      <c r="M38" s="27"/>
      <c r="N38" s="28" t="n">
        <f aca="false">M38*M54</f>
        <v>0</v>
      </c>
      <c r="O38" s="47" t="n">
        <v>19.7123774509804</v>
      </c>
    </row>
    <row r="39" customFormat="false" ht="14.25" hidden="false" customHeight="false" outlineLevel="0" collapsed="false">
      <c r="A39" s="33" t="s">
        <v>87</v>
      </c>
      <c r="B39" s="25" t="n">
        <f aca="false">C39-E39+F39-H39+I39-K39+L39-N39+O39</f>
        <v>1.88502808211789</v>
      </c>
      <c r="C39" s="31"/>
      <c r="D39" s="27"/>
      <c r="E39" s="28" t="n">
        <f aca="false">D39*D54</f>
        <v>0</v>
      </c>
      <c r="F39" s="31"/>
      <c r="G39" s="27" t="n">
        <v>1</v>
      </c>
      <c r="H39" s="28" t="n">
        <f aca="false">G39*G54</f>
        <v>10.25</v>
      </c>
      <c r="I39" s="31"/>
      <c r="J39" s="27" t="n">
        <v>1</v>
      </c>
      <c r="K39" s="28" t="n">
        <f aca="false">J39*J54</f>
        <v>13.07</v>
      </c>
      <c r="L39" s="31"/>
      <c r="M39" s="27"/>
      <c r="N39" s="28" t="n">
        <f aca="false">M39*M54</f>
        <v>0</v>
      </c>
      <c r="O39" s="47" t="n">
        <v>25.2050280821179</v>
      </c>
    </row>
    <row r="40" customFormat="false" ht="14.25" hidden="false" customHeight="false" outlineLevel="0" collapsed="false">
      <c r="A40" s="33" t="s">
        <v>88</v>
      </c>
      <c r="B40" s="25" t="n">
        <f aca="false">C40-E40+F40-H40+I40-K40+L40-N40+O40</f>
        <v>11.7492614069759</v>
      </c>
      <c r="C40" s="31"/>
      <c r="D40" s="27"/>
      <c r="E40" s="28" t="n">
        <f aca="false">D40*D54</f>
        <v>0</v>
      </c>
      <c r="F40" s="31"/>
      <c r="G40" s="27"/>
      <c r="H40" s="28" t="n">
        <f aca="false">G40*G54</f>
        <v>0</v>
      </c>
      <c r="I40" s="31"/>
      <c r="J40" s="27"/>
      <c r="K40" s="28" t="n">
        <f aca="false">J40*J54</f>
        <v>0</v>
      </c>
      <c r="L40" s="31"/>
      <c r="M40" s="27"/>
      <c r="N40" s="28" t="n">
        <f aca="false">M40*M54</f>
        <v>0</v>
      </c>
      <c r="O40" s="47" t="n">
        <v>11.7492614069759</v>
      </c>
    </row>
    <row r="41" customFormat="false" ht="14.25" hidden="false" customHeight="false" outlineLevel="0" collapsed="false">
      <c r="A41" s="33" t="s">
        <v>96</v>
      </c>
      <c r="B41" s="25" t="n">
        <f aca="false">C41-E41+F41-H41+I41-K41+L41-N41+O41</f>
        <v>27.0135342190016</v>
      </c>
      <c r="C41" s="31"/>
      <c r="D41" s="27"/>
      <c r="E41" s="28" t="n">
        <f aca="false">D41*D54</f>
        <v>0</v>
      </c>
      <c r="F41" s="31"/>
      <c r="G41" s="27"/>
      <c r="H41" s="28" t="n">
        <f aca="false">G41*G54</f>
        <v>0</v>
      </c>
      <c r="I41" s="31"/>
      <c r="J41" s="27"/>
      <c r="K41" s="28" t="n">
        <f aca="false">J41*J54</f>
        <v>0</v>
      </c>
      <c r="L41" s="31"/>
      <c r="M41" s="27"/>
      <c r="N41" s="28" t="n">
        <f aca="false">M41*M54</f>
        <v>0</v>
      </c>
      <c r="O41" s="47" t="n">
        <v>27.0135342190016</v>
      </c>
    </row>
    <row r="42" customFormat="false" ht="14.25" hidden="false" customHeight="false" outlineLevel="0" collapsed="false">
      <c r="A42" s="33" t="s">
        <v>97</v>
      </c>
      <c r="B42" s="25" t="n">
        <f aca="false">C42-E42+F42-H42+I42-K42+L42-N42+O42</f>
        <v>-42.7875680827887</v>
      </c>
      <c r="C42" s="31"/>
      <c r="D42" s="27" t="n">
        <v>1</v>
      </c>
      <c r="E42" s="28" t="n">
        <f aca="false">D42*D54</f>
        <v>8.13705882352941</v>
      </c>
      <c r="F42" s="31"/>
      <c r="G42" s="27" t="n">
        <v>1</v>
      </c>
      <c r="H42" s="28" t="n">
        <f aca="false">G42*G54</f>
        <v>10.25</v>
      </c>
      <c r="I42" s="31"/>
      <c r="J42" s="27" t="n">
        <v>1</v>
      </c>
      <c r="K42" s="28" t="n">
        <f aca="false">J42*J54</f>
        <v>13.07</v>
      </c>
      <c r="L42" s="31"/>
      <c r="M42" s="27"/>
      <c r="N42" s="28" t="n">
        <f aca="false">M42*M54</f>
        <v>0</v>
      </c>
      <c r="O42" s="47" t="n">
        <v>-11.3305092592593</v>
      </c>
    </row>
    <row r="43" customFormat="false" ht="14.25" hidden="false" customHeight="false" outlineLevel="0" collapsed="false">
      <c r="A43" s="33" t="s">
        <v>98</v>
      </c>
      <c r="B43" s="25" t="n">
        <f aca="false">C43-E43+F43-H43+I43-K43+L43-N43+O43</f>
        <v>5.37646014492754</v>
      </c>
      <c r="C43" s="31"/>
      <c r="D43" s="27"/>
      <c r="E43" s="28" t="n">
        <f aca="false">D43*D54</f>
        <v>0</v>
      </c>
      <c r="F43" s="31"/>
      <c r="G43" s="27"/>
      <c r="H43" s="28" t="n">
        <f aca="false">G43*G54</f>
        <v>0</v>
      </c>
      <c r="I43" s="31"/>
      <c r="J43" s="27"/>
      <c r="K43" s="28" t="n">
        <f aca="false">J43*J54</f>
        <v>0</v>
      </c>
      <c r="L43" s="31"/>
      <c r="M43" s="27"/>
      <c r="N43" s="28" t="n">
        <f aca="false">M43*M54</f>
        <v>0</v>
      </c>
      <c r="O43" s="47" t="n">
        <v>5.37646014492754</v>
      </c>
    </row>
    <row r="44" customFormat="false" ht="14.25" hidden="false" customHeight="false" outlineLevel="0" collapsed="false">
      <c r="A44" s="33" t="s">
        <v>104</v>
      </c>
      <c r="B44" s="25" t="n">
        <f aca="false">C44-E44+F44-H44+I44-K44+L44-N44+O44</f>
        <v>38.6030253623188</v>
      </c>
      <c r="C44" s="31"/>
      <c r="D44" s="27"/>
      <c r="E44" s="28" t="n">
        <f aca="false">D44*D54</f>
        <v>0</v>
      </c>
      <c r="F44" s="31"/>
      <c r="G44" s="27"/>
      <c r="H44" s="28" t="n">
        <f aca="false">G44*G54</f>
        <v>0</v>
      </c>
      <c r="I44" s="31"/>
      <c r="J44" s="27"/>
      <c r="K44" s="28" t="n">
        <f aca="false">J44*J54</f>
        <v>0</v>
      </c>
      <c r="L44" s="31"/>
      <c r="M44" s="27"/>
      <c r="N44" s="28" t="n">
        <f aca="false">M44*M54</f>
        <v>0</v>
      </c>
      <c r="O44" s="47" t="n">
        <v>38.6030253623188</v>
      </c>
    </row>
    <row r="45" customFormat="false" ht="14.25" hidden="false" customHeight="false" outlineLevel="0" collapsed="false">
      <c r="A45" s="33" t="s">
        <v>99</v>
      </c>
      <c r="B45" s="25" t="n">
        <f aca="false">C45-E45+F45-H45+I45-K45+L45-N45+O45</f>
        <v>64.2190647919967</v>
      </c>
      <c r="C45" s="31"/>
      <c r="D45" s="27"/>
      <c r="E45" s="28" t="n">
        <f aca="false">D45*D54</f>
        <v>0</v>
      </c>
      <c r="F45" s="31"/>
      <c r="G45" s="27" t="n">
        <v>1</v>
      </c>
      <c r="H45" s="28" t="n">
        <f aca="false">G45*G54</f>
        <v>10.25</v>
      </c>
      <c r="I45" s="31"/>
      <c r="J45" s="27"/>
      <c r="K45" s="28" t="n">
        <f aca="false">J45*J54</f>
        <v>0</v>
      </c>
      <c r="L45" s="31"/>
      <c r="M45" s="27" t="n">
        <v>1</v>
      </c>
      <c r="N45" s="28" t="n">
        <f aca="false">M45*M54</f>
        <v>11.25</v>
      </c>
      <c r="O45" s="47" t="n">
        <v>85.7190647919967</v>
      </c>
    </row>
    <row r="46" customFormat="false" ht="14.25" hidden="false" customHeight="false" outlineLevel="0" collapsed="false">
      <c r="A46" s="33" t="s">
        <v>89</v>
      </c>
      <c r="B46" s="25" t="n">
        <f aca="false">C46-E46+F46-H46+I46-K46+L46-N46+O46</f>
        <v>5.96285408432147</v>
      </c>
      <c r="C46" s="31"/>
      <c r="D46" s="27"/>
      <c r="E46" s="28" t="n">
        <f aca="false">D46*D54</f>
        <v>0</v>
      </c>
      <c r="F46" s="31"/>
      <c r="G46" s="27" t="n">
        <v>1</v>
      </c>
      <c r="H46" s="28" t="n">
        <f aca="false">G46*G54</f>
        <v>10.25</v>
      </c>
      <c r="I46" s="31"/>
      <c r="J46" s="27"/>
      <c r="K46" s="28" t="n">
        <f aca="false">J46*J54</f>
        <v>0</v>
      </c>
      <c r="L46" s="31"/>
      <c r="M46" s="27"/>
      <c r="N46" s="28" t="n">
        <f aca="false">M46*M54</f>
        <v>0</v>
      </c>
      <c r="O46" s="47" t="n">
        <v>16.2128540843215</v>
      </c>
    </row>
    <row r="47" customFormat="false" ht="14.25" hidden="false" customHeight="false" outlineLevel="0" collapsed="false">
      <c r="A47" s="24" t="s">
        <v>105</v>
      </c>
      <c r="B47" s="25" t="n">
        <f aca="false">C47-E47+F47-H47+I47-K47+L47-N47+O47</f>
        <v>34.8015341342487</v>
      </c>
      <c r="C47" s="31"/>
      <c r="D47" s="27"/>
      <c r="E47" s="28" t="n">
        <f aca="false">D47*D54</f>
        <v>0</v>
      </c>
      <c r="F47" s="31"/>
      <c r="G47" s="27"/>
      <c r="H47" s="28" t="n">
        <f aca="false">G47*G54</f>
        <v>0</v>
      </c>
      <c r="I47" s="31"/>
      <c r="J47" s="27"/>
      <c r="K47" s="28" t="n">
        <f aca="false">J47*J54</f>
        <v>0</v>
      </c>
      <c r="L47" s="31"/>
      <c r="M47" s="27"/>
      <c r="N47" s="28" t="n">
        <f aca="false">M47*M54</f>
        <v>0</v>
      </c>
      <c r="O47" s="47" t="n">
        <v>34.8015341342487</v>
      </c>
    </row>
    <row r="48" customFormat="false" ht="14.25" hidden="false" customHeight="false" outlineLevel="0" collapsed="false">
      <c r="A48" s="33" t="s">
        <v>106</v>
      </c>
      <c r="B48" s="25" t="n">
        <f aca="false">C48-E48+F48-H48+I48-K48+L48-N48+O48</f>
        <v>-7.74791666666667</v>
      </c>
      <c r="C48" s="31"/>
      <c r="D48" s="27"/>
      <c r="E48" s="28" t="n">
        <f aca="false">D48*D54</f>
        <v>0</v>
      </c>
      <c r="F48" s="31"/>
      <c r="G48" s="27"/>
      <c r="H48" s="28" t="n">
        <f aca="false">G48*G54</f>
        <v>0</v>
      </c>
      <c r="I48" s="31"/>
      <c r="J48" s="27"/>
      <c r="K48" s="28" t="n">
        <f aca="false">J48*J54</f>
        <v>0</v>
      </c>
      <c r="L48" s="31"/>
      <c r="M48" s="27"/>
      <c r="N48" s="28" t="n">
        <f aca="false">M48*M54</f>
        <v>0</v>
      </c>
      <c r="O48" s="47" t="n">
        <v>-7.74791666666667</v>
      </c>
    </row>
    <row r="49" customFormat="false" ht="14.25" hidden="false" customHeight="false" outlineLevel="0" collapsed="false">
      <c r="A49" s="24" t="s">
        <v>107</v>
      </c>
      <c r="B49" s="25" t="n">
        <f aca="false">C49-E49+F49-H49+I49-K49+L49-N49+O49</f>
        <v>-11.6199207152497</v>
      </c>
      <c r="C49" s="31"/>
      <c r="D49" s="27"/>
      <c r="E49" s="28" t="n">
        <f aca="false">D49*D54</f>
        <v>0</v>
      </c>
      <c r="F49" s="31"/>
      <c r="G49" s="27"/>
      <c r="H49" s="28" t="n">
        <f aca="false">G49*G54</f>
        <v>0</v>
      </c>
      <c r="I49" s="31"/>
      <c r="J49" s="27"/>
      <c r="K49" s="28" t="n">
        <f aca="false">J49*J54</f>
        <v>0</v>
      </c>
      <c r="L49" s="31"/>
      <c r="M49" s="27"/>
      <c r="N49" s="28" t="n">
        <f aca="false">M49*M54</f>
        <v>0</v>
      </c>
      <c r="O49" s="47" t="n">
        <v>-11.6199207152497</v>
      </c>
    </row>
    <row r="50" customFormat="false" ht="14.25" hidden="false" customHeight="false" outlineLevel="0" collapsed="false">
      <c r="A50" s="33" t="s">
        <v>108</v>
      </c>
      <c r="B50" s="25" t="n">
        <f aca="false">C50-E50+F50-H50+I50-K50+L50-N50+O50</f>
        <v>9.27102536231884</v>
      </c>
      <c r="C50" s="31"/>
      <c r="D50" s="27"/>
      <c r="E50" s="28" t="n">
        <f aca="false">D50*D54</f>
        <v>0</v>
      </c>
      <c r="F50" s="31"/>
      <c r="G50" s="27"/>
      <c r="H50" s="28" t="n">
        <f aca="false">G50*G54</f>
        <v>0</v>
      </c>
      <c r="I50" s="31"/>
      <c r="J50" s="27"/>
      <c r="K50" s="28" t="n">
        <f aca="false">J50*J54</f>
        <v>0</v>
      </c>
      <c r="L50" s="31"/>
      <c r="M50" s="27"/>
      <c r="N50" s="28" t="n">
        <f aca="false">M50*M54</f>
        <v>0</v>
      </c>
      <c r="O50" s="47" t="n">
        <v>9.27102536231884</v>
      </c>
    </row>
    <row r="51" customFormat="false" ht="14.25" hidden="false" customHeight="false" outlineLevel="0" collapsed="false">
      <c r="A51" s="24" t="s">
        <v>119</v>
      </c>
      <c r="B51" s="25" t="n">
        <f aca="false">C51-E51+F51-H51+I51-K51+L51-N51+O51</f>
        <v>-13.32</v>
      </c>
      <c r="C51" s="27"/>
      <c r="D51" s="27"/>
      <c r="E51" s="28"/>
      <c r="F51" s="27" t="n">
        <v>10</v>
      </c>
      <c r="G51" s="27" t="n">
        <v>1</v>
      </c>
      <c r="H51" s="28" t="n">
        <f aca="false">G51*G54</f>
        <v>10.25</v>
      </c>
      <c r="I51" s="27"/>
      <c r="J51" s="27" t="n">
        <v>1</v>
      </c>
      <c r="K51" s="28" t="n">
        <f aca="false">J51*J54</f>
        <v>13.07</v>
      </c>
      <c r="L51" s="27"/>
      <c r="M51" s="27"/>
      <c r="N51" s="28" t="n">
        <f aca="false">M51*M54</f>
        <v>0</v>
      </c>
    </row>
    <row r="52" customFormat="false" ht="14.25" hidden="false" customHeight="false" outlineLevel="0" collapsed="false">
      <c r="A52" s="33" t="s">
        <v>120</v>
      </c>
      <c r="B52" s="25" t="n">
        <f aca="false">C52-E52+F52-H52+I52-K52+L52-N52+O52</f>
        <v>86.93</v>
      </c>
      <c r="C52" s="27"/>
      <c r="D52" s="27"/>
      <c r="E52" s="28"/>
      <c r="F52" s="27"/>
      <c r="G52" s="27"/>
      <c r="H52" s="28" t="n">
        <f aca="false">G52*G54</f>
        <v>0</v>
      </c>
      <c r="I52" s="27" t="n">
        <v>100</v>
      </c>
      <c r="J52" s="27" t="n">
        <v>1</v>
      </c>
      <c r="K52" s="28" t="n">
        <f aca="false">J52*J54</f>
        <v>13.07</v>
      </c>
      <c r="L52" s="27"/>
      <c r="M52" s="27"/>
      <c r="N52" s="28" t="n">
        <f aca="false">M52*M54</f>
        <v>0</v>
      </c>
    </row>
    <row r="53" customFormat="false" ht="18.75" hidden="false" customHeight="false" outlineLevel="0" collapsed="false">
      <c r="A53" s="34" t="s">
        <v>67</v>
      </c>
      <c r="B53" s="59" t="n">
        <f aca="false">SUM(B3:B52)+P53</f>
        <v>1477.72</v>
      </c>
      <c r="C53" s="10" t="n">
        <f aca="false">SUM(C3:C52)</f>
        <v>95</v>
      </c>
      <c r="D53" s="10" t="n">
        <f aca="false">SUM(D3:D52)</f>
        <v>17</v>
      </c>
      <c r="E53" s="28" t="n">
        <v>138.33</v>
      </c>
      <c r="F53" s="10" t="n">
        <f aca="false">SUM(F3:F52)</f>
        <v>100</v>
      </c>
      <c r="G53" s="10" t="n">
        <f aca="false">SUM(G3:G52)</f>
        <v>20</v>
      </c>
      <c r="H53" s="28" t="n">
        <v>205</v>
      </c>
      <c r="I53" s="10" t="n">
        <f aca="false">SUM(I3:I52)</f>
        <v>540</v>
      </c>
      <c r="J53" s="10" t="n">
        <f aca="false">SUM(J3:J52)</f>
        <v>19</v>
      </c>
      <c r="K53" s="28" t="n">
        <v>248.33</v>
      </c>
      <c r="L53" s="10" t="n">
        <f aca="false">SUM(L3:L52)</f>
        <v>30</v>
      </c>
      <c r="M53" s="10" t="n">
        <f aca="false">SUM(M3:M52)</f>
        <v>12</v>
      </c>
      <c r="N53" s="28" t="n">
        <v>135</v>
      </c>
      <c r="O53" s="47" t="n">
        <v>1439.38</v>
      </c>
      <c r="P53" s="47"/>
    </row>
    <row r="54" customFormat="false" ht="14.25" hidden="false" customHeight="false" outlineLevel="0" collapsed="false">
      <c r="A54" s="37" t="s">
        <v>68</v>
      </c>
      <c r="C54" s="10"/>
      <c r="D54" s="53" t="n">
        <f aca="false">IF(D53=0,0,E53/D53)</f>
        <v>8.13705882352941</v>
      </c>
      <c r="E54" s="11"/>
      <c r="F54" s="10"/>
      <c r="G54" s="53" t="n">
        <f aca="false">IF(G53=0,0,H53/G53)</f>
        <v>10.25</v>
      </c>
      <c r="H54" s="11"/>
      <c r="I54" s="10"/>
      <c r="J54" s="53" t="n">
        <f aca="false">IF(J53=0,0,K53/J53)</f>
        <v>13.07</v>
      </c>
      <c r="K54" s="11"/>
      <c r="L54" s="10"/>
      <c r="M54" s="53" t="n">
        <f aca="false">IF(M53=0,0,N53/M53)</f>
        <v>11.25</v>
      </c>
      <c r="N54" s="11"/>
    </row>
    <row r="55" customFormat="false" ht="15" hidden="false" customHeight="false" outlineLevel="0" collapsed="false">
      <c r="C55" s="10"/>
      <c r="D55" s="10"/>
      <c r="E55" s="11"/>
      <c r="F55" s="10"/>
      <c r="G55" s="10"/>
      <c r="H55" s="11"/>
      <c r="I55" s="10"/>
      <c r="J55" s="10"/>
      <c r="K55" s="11"/>
      <c r="L55" s="10"/>
      <c r="M55" s="10"/>
      <c r="N55" s="11"/>
    </row>
    <row r="56" customFormat="false" ht="14.25" hidden="false" customHeight="true" outlineLevel="0" collapsed="false">
      <c r="C56" s="39" t="s">
        <v>69</v>
      </c>
      <c r="D56" s="39"/>
      <c r="E56" s="40" t="n">
        <v>75</v>
      </c>
      <c r="F56" s="39" t="s">
        <v>69</v>
      </c>
      <c r="G56" s="39"/>
      <c r="H56" s="40" t="n">
        <v>200</v>
      </c>
      <c r="I56" s="39" t="s">
        <v>69</v>
      </c>
      <c r="J56" s="39"/>
      <c r="K56" s="40" t="n">
        <v>200</v>
      </c>
      <c r="L56" s="39" t="s">
        <v>69</v>
      </c>
      <c r="M56" s="39"/>
      <c r="N56" s="40" t="n">
        <v>100</v>
      </c>
      <c r="P56" s="60"/>
    </row>
    <row r="57" customFormat="false" ht="14.25" hidden="false" customHeight="false" outlineLevel="0" collapsed="false">
      <c r="C57" s="22" t="s">
        <v>70</v>
      </c>
      <c r="D57" s="22"/>
      <c r="E57" s="28" t="n">
        <v>45</v>
      </c>
      <c r="F57" s="22" t="s">
        <v>70</v>
      </c>
      <c r="G57" s="22"/>
      <c r="H57" s="28" t="n">
        <v>50</v>
      </c>
      <c r="I57" s="22" t="s">
        <v>70</v>
      </c>
      <c r="J57" s="22"/>
      <c r="K57" s="28" t="n">
        <v>40</v>
      </c>
      <c r="L57" s="22" t="s">
        <v>70</v>
      </c>
      <c r="M57" s="22"/>
      <c r="N57" s="28" t="n">
        <v>30</v>
      </c>
      <c r="P57" s="60"/>
    </row>
    <row r="58" customFormat="false" ht="15" hidden="false" customHeight="false" outlineLevel="0" collapsed="false">
      <c r="C58" s="42" t="s">
        <v>71</v>
      </c>
      <c r="D58" s="42"/>
      <c r="E58" s="43" t="n">
        <v>18.33</v>
      </c>
      <c r="F58" s="42" t="s">
        <v>71</v>
      </c>
      <c r="G58" s="42"/>
      <c r="H58" s="43"/>
      <c r="I58" s="42" t="s">
        <v>71</v>
      </c>
      <c r="J58" s="42"/>
      <c r="K58" s="43" t="n">
        <v>8.33</v>
      </c>
      <c r="L58" s="42" t="s">
        <v>71</v>
      </c>
      <c r="M58" s="42"/>
      <c r="N58" s="43" t="n">
        <v>20</v>
      </c>
      <c r="P58" s="60"/>
    </row>
    <row r="59" customFormat="false" ht="15" hidden="false" customHeight="false" outlineLevel="0" collapsed="false">
      <c r="C59" s="10"/>
      <c r="D59" s="10"/>
      <c r="E59" s="11"/>
      <c r="F59" s="10"/>
      <c r="G59" s="10"/>
      <c r="H59" s="11"/>
      <c r="I59" s="10"/>
      <c r="J59" s="10"/>
      <c r="K59" s="11"/>
      <c r="L59" s="10"/>
      <c r="M59" s="10"/>
      <c r="N59" s="11"/>
      <c r="P59" s="60"/>
    </row>
    <row r="60" customFormat="false" ht="14.25" hidden="false" customHeight="true" outlineLevel="0" collapsed="false">
      <c r="C60" s="56" t="s">
        <v>121</v>
      </c>
      <c r="D60" s="56"/>
      <c r="E60" s="56"/>
      <c r="F60" s="56" t="s">
        <v>122</v>
      </c>
      <c r="G60" s="56"/>
      <c r="H60" s="56"/>
      <c r="I60" s="56" t="s">
        <v>123</v>
      </c>
      <c r="J60" s="56"/>
      <c r="K60" s="56"/>
      <c r="L60" s="56" t="s">
        <v>124</v>
      </c>
      <c r="M60" s="56"/>
      <c r="N60" s="56"/>
      <c r="P60" s="60"/>
    </row>
    <row r="61" customFormat="false" ht="14.25" hidden="false" customHeight="false" outlineLevel="0" collapsed="false">
      <c r="C61" s="56"/>
      <c r="D61" s="56"/>
      <c r="E61" s="56"/>
      <c r="F61" s="56"/>
      <c r="G61" s="56"/>
      <c r="H61" s="56"/>
      <c r="I61" s="56"/>
      <c r="J61" s="56"/>
      <c r="K61" s="56"/>
      <c r="L61" s="56"/>
      <c r="M61" s="56"/>
      <c r="N61" s="56"/>
      <c r="P61" s="60"/>
    </row>
    <row r="62" customFormat="false" ht="14.25" hidden="false" customHeight="false" outlineLevel="0" collapsed="false">
      <c r="C62" s="56"/>
      <c r="D62" s="56"/>
      <c r="E62" s="56"/>
      <c r="F62" s="56"/>
      <c r="G62" s="56"/>
      <c r="H62" s="56"/>
      <c r="I62" s="56"/>
      <c r="J62" s="56"/>
      <c r="K62" s="56"/>
      <c r="L62" s="56"/>
      <c r="M62" s="56"/>
      <c r="N62" s="56"/>
      <c r="P62" s="60"/>
    </row>
    <row r="63" customFormat="false" ht="14.25" hidden="false" customHeight="false" outlineLevel="0" collapsed="false">
      <c r="C63" s="56"/>
      <c r="D63" s="56"/>
      <c r="E63" s="56"/>
      <c r="F63" s="56"/>
      <c r="G63" s="56"/>
      <c r="H63" s="56"/>
      <c r="I63" s="56"/>
      <c r="J63" s="56"/>
      <c r="K63" s="56"/>
      <c r="L63" s="56"/>
      <c r="M63" s="56"/>
      <c r="N63" s="56"/>
      <c r="P63" s="60"/>
    </row>
    <row r="64" customFormat="false" ht="14.25" hidden="false" customHeight="false" outlineLevel="0" collapsed="false">
      <c r="C64" s="56"/>
      <c r="D64" s="56"/>
      <c r="E64" s="56"/>
      <c r="F64" s="56"/>
      <c r="G64" s="56"/>
      <c r="H64" s="56"/>
      <c r="I64" s="56"/>
      <c r="J64" s="56"/>
      <c r="K64" s="56"/>
      <c r="L64" s="56"/>
      <c r="M64" s="56"/>
      <c r="N64" s="56"/>
      <c r="P64" s="60"/>
    </row>
    <row r="65" customFormat="false" ht="45" hidden="false" customHeight="true" outlineLevel="0" collapsed="false">
      <c r="C65" s="56"/>
      <c r="D65" s="56"/>
      <c r="E65" s="56"/>
      <c r="F65" s="56"/>
      <c r="G65" s="56"/>
      <c r="H65" s="56"/>
      <c r="I65" s="56"/>
      <c r="J65" s="56"/>
      <c r="K65" s="56"/>
      <c r="L65" s="56"/>
      <c r="M65" s="56"/>
      <c r="N65" s="56"/>
      <c r="P65" s="60"/>
    </row>
  </sheetData>
  <mergeCells count="25">
    <mergeCell ref="A1:A2"/>
    <mergeCell ref="B1:B2"/>
    <mergeCell ref="C1:E1"/>
    <mergeCell ref="F1:H1"/>
    <mergeCell ref="I1:K1"/>
    <mergeCell ref="L1:N1"/>
    <mergeCell ref="O1:O2"/>
    <mergeCell ref="P1:P2"/>
    <mergeCell ref="C56:D56"/>
    <mergeCell ref="F56:G56"/>
    <mergeCell ref="I56:J56"/>
    <mergeCell ref="L56:M56"/>
    <mergeCell ref="P56:P65"/>
    <mergeCell ref="C57:D57"/>
    <mergeCell ref="F57:G57"/>
    <mergeCell ref="I57:J57"/>
    <mergeCell ref="L57:M57"/>
    <mergeCell ref="C58:D58"/>
    <mergeCell ref="F58:G58"/>
    <mergeCell ref="I58:J58"/>
    <mergeCell ref="L58:M58"/>
    <mergeCell ref="C60:E65"/>
    <mergeCell ref="F60:H65"/>
    <mergeCell ref="I60:K65"/>
    <mergeCell ref="L60:N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L63" activeCellId="0" sqref="L63:N6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0" width="18.5"/>
    <col collapsed="false" customWidth="true" hidden="false" outlineLevel="0" max="2" min="2" style="0" width="13.62"/>
    <col collapsed="false" customWidth="true" hidden="false" outlineLevel="0" max="5" min="5" style="0" width="9.5"/>
    <col collapsed="false" customWidth="true" hidden="false" outlineLevel="0" max="8" min="8" style="0" width="9.5"/>
    <col collapsed="false" customWidth="true" hidden="false" outlineLevel="0" max="11" min="11" style="0" width="9.5"/>
    <col collapsed="false" customWidth="true" hidden="false" outlineLevel="0" max="14" min="14" style="0" width="9.5"/>
    <col collapsed="false" customWidth="true" hidden="false" outlineLevel="0" max="15" min="15" style="47" width="13.87"/>
    <col collapsed="false" customWidth="true" hidden="false" outlineLevel="0" max="16" min="16" style="10" width="8.99"/>
  </cols>
  <sheetData>
    <row r="1" customFormat="false" ht="14.25" hidden="false" customHeight="false" outlineLevel="0" collapsed="false">
      <c r="A1" s="14" t="s">
        <v>33</v>
      </c>
      <c r="B1" s="57" t="s">
        <v>34</v>
      </c>
      <c r="C1" s="16" t="n">
        <v>38718</v>
      </c>
      <c r="D1" s="16"/>
      <c r="E1" s="16"/>
      <c r="F1" s="16" t="n">
        <v>38725</v>
      </c>
      <c r="G1" s="16"/>
      <c r="H1" s="16"/>
      <c r="I1" s="16" t="n">
        <v>38732</v>
      </c>
      <c r="J1" s="16"/>
      <c r="K1" s="16"/>
      <c r="L1" s="16" t="n">
        <v>38739</v>
      </c>
      <c r="M1" s="16"/>
      <c r="N1" s="16"/>
      <c r="O1" s="48" t="s">
        <v>77</v>
      </c>
      <c r="P1" s="14" t="s">
        <v>78</v>
      </c>
    </row>
    <row r="2" customFormat="false" ht="14.25" hidden="false" customHeight="false" outlineLevel="0" collapsed="false">
      <c r="A2" s="14"/>
      <c r="B2" s="57"/>
      <c r="C2" s="22" t="s">
        <v>35</v>
      </c>
      <c r="D2" s="18" t="s">
        <v>36</v>
      </c>
      <c r="E2" s="19" t="s">
        <v>37</v>
      </c>
      <c r="F2" s="22" t="s">
        <v>35</v>
      </c>
      <c r="G2" s="18" t="s">
        <v>36</v>
      </c>
      <c r="H2" s="19" t="s">
        <v>37</v>
      </c>
      <c r="I2" s="22" t="s">
        <v>35</v>
      </c>
      <c r="J2" s="18" t="s">
        <v>36</v>
      </c>
      <c r="K2" s="19" t="s">
        <v>37</v>
      </c>
      <c r="L2" s="22" t="s">
        <v>35</v>
      </c>
      <c r="M2" s="18" t="s">
        <v>36</v>
      </c>
      <c r="N2" s="19" t="s">
        <v>37</v>
      </c>
      <c r="O2" s="48"/>
      <c r="P2" s="14"/>
    </row>
    <row r="3" customFormat="false" ht="14.25" hidden="false" customHeight="false" outlineLevel="0" collapsed="false">
      <c r="A3" s="24" t="s">
        <v>38</v>
      </c>
      <c r="B3" s="25" t="n">
        <f aca="false">C3-E3+F3-H3+I3-K3+L3-N3+O3</f>
        <v>29.5770833333333</v>
      </c>
      <c r="C3" s="31"/>
      <c r="D3" s="27"/>
      <c r="E3" s="28" t="n">
        <f aca="false">D3*D57</f>
        <v>0</v>
      </c>
      <c r="F3" s="31"/>
      <c r="G3" s="27"/>
      <c r="H3" s="28" t="n">
        <f aca="false">G3*G57</f>
        <v>0</v>
      </c>
      <c r="I3" s="31"/>
      <c r="J3" s="27"/>
      <c r="K3" s="28" t="n">
        <f aca="false">J3*J57</f>
        <v>0</v>
      </c>
      <c r="L3" s="31"/>
      <c r="M3" s="27"/>
      <c r="N3" s="28" t="n">
        <f aca="false">M3*M57</f>
        <v>0</v>
      </c>
      <c r="O3" s="47" t="n">
        <v>29.5770833333333</v>
      </c>
    </row>
    <row r="4" customFormat="false" ht="14.25" hidden="false" customHeight="false" outlineLevel="0" collapsed="false">
      <c r="A4" s="24" t="s">
        <v>79</v>
      </c>
      <c r="B4" s="25" t="n">
        <f aca="false">C4-E4+F4-H4+I4-K4+L4-N4+O4</f>
        <v>12.8033981376916</v>
      </c>
      <c r="C4" s="31"/>
      <c r="D4" s="27"/>
      <c r="E4" s="28" t="n">
        <f aca="false">D4*D57</f>
        <v>0</v>
      </c>
      <c r="F4" s="31"/>
      <c r="G4" s="27"/>
      <c r="H4" s="28" t="n">
        <f aca="false">G4*G57</f>
        <v>0</v>
      </c>
      <c r="I4" s="31"/>
      <c r="J4" s="27"/>
      <c r="K4" s="28" t="n">
        <f aca="false">J4*J57</f>
        <v>0</v>
      </c>
      <c r="L4" s="31"/>
      <c r="M4" s="27"/>
      <c r="N4" s="28" t="n">
        <f aca="false">M4*M57</f>
        <v>0</v>
      </c>
      <c r="O4" s="47" t="n">
        <v>12.8033981376916</v>
      </c>
    </row>
    <row r="5" customFormat="false" ht="14.25" hidden="false" customHeight="false" outlineLevel="0" collapsed="false">
      <c r="A5" s="24" t="s">
        <v>40</v>
      </c>
      <c r="B5" s="25" t="n">
        <f aca="false">C5-E5+F5-H5+I5-K5+L5-N5+O5</f>
        <v>12.5622614917289</v>
      </c>
      <c r="C5" s="31"/>
      <c r="D5" s="27"/>
      <c r="E5" s="28" t="n">
        <f aca="false">D5*D57</f>
        <v>0</v>
      </c>
      <c r="F5" s="31"/>
      <c r="G5" s="27"/>
      <c r="H5" s="28" t="n">
        <f aca="false">G5*G57</f>
        <v>0</v>
      </c>
      <c r="I5" s="31"/>
      <c r="J5" s="27"/>
      <c r="K5" s="28" t="n">
        <f aca="false">J5*J57</f>
        <v>0</v>
      </c>
      <c r="L5" s="31"/>
      <c r="M5" s="27"/>
      <c r="N5" s="28" t="n">
        <f aca="false">M5*M57</f>
        <v>0</v>
      </c>
      <c r="O5" s="47" t="n">
        <v>12.5622614917289</v>
      </c>
    </row>
    <row r="6" customFormat="false" ht="14.25" hidden="false" customHeight="false" outlineLevel="0" collapsed="false">
      <c r="A6" s="24" t="s">
        <v>41</v>
      </c>
      <c r="B6" s="25" t="n">
        <f aca="false">C6-E6+F6-H6+I6-K6+L6-N6+O6</f>
        <v>77.6303037186374</v>
      </c>
      <c r="C6" s="31"/>
      <c r="D6" s="27"/>
      <c r="E6" s="28" t="n">
        <f aca="false">D6*D57</f>
        <v>0</v>
      </c>
      <c r="F6" s="31"/>
      <c r="G6" s="27"/>
      <c r="H6" s="28" t="n">
        <f aca="false">G6*G57</f>
        <v>0</v>
      </c>
      <c r="I6" s="31"/>
      <c r="J6" s="27"/>
      <c r="K6" s="28" t="n">
        <f aca="false">J6*J57</f>
        <v>0</v>
      </c>
      <c r="L6" s="31"/>
      <c r="M6" s="27"/>
      <c r="N6" s="28" t="n">
        <f aca="false">M6*M57</f>
        <v>0</v>
      </c>
      <c r="O6" s="47" t="n">
        <v>77.6303037186374</v>
      </c>
    </row>
    <row r="7" customFormat="false" ht="14.25" hidden="false" customHeight="false" outlineLevel="0" collapsed="false">
      <c r="A7" s="33" t="s">
        <v>95</v>
      </c>
      <c r="B7" s="25" t="n">
        <f aca="false">C7-E7+F7-H7+I7-K7+L7-N7+O7</f>
        <v>17.4806326444341</v>
      </c>
      <c r="C7" s="31"/>
      <c r="D7" s="27"/>
      <c r="E7" s="28" t="n">
        <f aca="false">D7*D57</f>
        <v>0</v>
      </c>
      <c r="F7" s="31"/>
      <c r="G7" s="27"/>
      <c r="H7" s="28" t="n">
        <f aca="false">G7*G57</f>
        <v>0</v>
      </c>
      <c r="I7" s="31" t="n">
        <v>50</v>
      </c>
      <c r="J7" s="27" t="n">
        <v>1</v>
      </c>
      <c r="K7" s="28" t="n">
        <f aca="false">J7*J57</f>
        <v>13.8</v>
      </c>
      <c r="L7" s="31"/>
      <c r="M7" s="27"/>
      <c r="N7" s="28" t="n">
        <f aca="false">M7*M57</f>
        <v>0</v>
      </c>
      <c r="O7" s="47" t="n">
        <v>-18.7193673555659</v>
      </c>
    </row>
    <row r="8" customFormat="false" ht="14.25" hidden="false" customHeight="false" outlineLevel="0" collapsed="false">
      <c r="A8" s="33" t="s">
        <v>42</v>
      </c>
      <c r="B8" s="25" t="n">
        <f aca="false">C8-E8+F8-H8+I8-K8+L8-N8+O8</f>
        <v>33.1295743593352</v>
      </c>
      <c r="C8" s="31"/>
      <c r="D8" s="27"/>
      <c r="E8" s="28" t="n">
        <f aca="false">D8*D57</f>
        <v>0</v>
      </c>
      <c r="F8" s="31"/>
      <c r="G8" s="27"/>
      <c r="H8" s="28" t="n">
        <f aca="false">G8*G57</f>
        <v>0</v>
      </c>
      <c r="I8" s="31"/>
      <c r="J8" s="27"/>
      <c r="K8" s="28" t="n">
        <f aca="false">J8*J57</f>
        <v>0</v>
      </c>
      <c r="L8" s="31"/>
      <c r="M8" s="27"/>
      <c r="N8" s="28" t="n">
        <f aca="false">M8*M57</f>
        <v>0</v>
      </c>
      <c r="O8" s="47" t="n">
        <v>33.1295743593352</v>
      </c>
    </row>
    <row r="9" customFormat="false" ht="14.25" hidden="false" customHeight="false" outlineLevel="0" collapsed="false">
      <c r="A9" s="33" t="s">
        <v>43</v>
      </c>
      <c r="B9" s="25" t="n">
        <f aca="false">C9-E9+F9-H9+I9-K9+L9-N9+O9</f>
        <v>29.7479285173492</v>
      </c>
      <c r="C9" s="31"/>
      <c r="D9" s="27"/>
      <c r="E9" s="28" t="n">
        <f aca="false">D9*D57</f>
        <v>0</v>
      </c>
      <c r="F9" s="31"/>
      <c r="G9" s="27"/>
      <c r="H9" s="28" t="n">
        <f aca="false">G9*G57</f>
        <v>0</v>
      </c>
      <c r="I9" s="31" t="n">
        <v>10</v>
      </c>
      <c r="J9" s="27" t="n">
        <v>1</v>
      </c>
      <c r="K9" s="28" t="n">
        <f aca="false">J9*J57</f>
        <v>13.8</v>
      </c>
      <c r="L9" s="31"/>
      <c r="M9" s="27"/>
      <c r="N9" s="28" t="n">
        <f aca="false">M9*M57</f>
        <v>0</v>
      </c>
      <c r="O9" s="47" t="n">
        <v>33.5479285173492</v>
      </c>
    </row>
    <row r="10" customFormat="false" ht="14.25" hidden="false" customHeight="false" outlineLevel="0" collapsed="false">
      <c r="A10" s="33" t="s">
        <v>44</v>
      </c>
      <c r="B10" s="25" t="n">
        <f aca="false">C10-E10+F10-H10+I10-K10+L10-N10+O10</f>
        <v>-38.0450778521955</v>
      </c>
      <c r="C10" s="31"/>
      <c r="D10" s="27" t="n">
        <v>1</v>
      </c>
      <c r="E10" s="28" t="n">
        <f aca="false">D10*D57</f>
        <v>13.3331578947368</v>
      </c>
      <c r="F10" s="31"/>
      <c r="G10" s="27"/>
      <c r="H10" s="28" t="n">
        <f aca="false">G10*G57</f>
        <v>0</v>
      </c>
      <c r="I10" s="31"/>
      <c r="J10" s="27"/>
      <c r="K10" s="28" t="n">
        <f aca="false">J10*J57</f>
        <v>0</v>
      </c>
      <c r="L10" s="31"/>
      <c r="M10" s="27"/>
      <c r="N10" s="28" t="n">
        <f aca="false">M10*M57</f>
        <v>0</v>
      </c>
      <c r="O10" s="47" t="n">
        <v>-24.7119199574586</v>
      </c>
    </row>
    <row r="11" customFormat="false" ht="14.25" hidden="false" customHeight="false" outlineLevel="0" collapsed="false">
      <c r="A11" s="33" t="s">
        <v>45</v>
      </c>
      <c r="B11" s="25" t="n">
        <f aca="false">C11-E11+F11-H11+I11-K11+L11-N11+O11</f>
        <v>67.4920120638113</v>
      </c>
      <c r="C11" s="31"/>
      <c r="D11" s="27"/>
      <c r="E11" s="28" t="n">
        <f aca="false">D11*D57</f>
        <v>0</v>
      </c>
      <c r="F11" s="31"/>
      <c r="G11" s="27"/>
      <c r="H11" s="28" t="n">
        <f aca="false">G11*G57</f>
        <v>0</v>
      </c>
      <c r="I11" s="31"/>
      <c r="J11" s="27"/>
      <c r="K11" s="28" t="n">
        <f aca="false">J11*J57</f>
        <v>0</v>
      </c>
      <c r="L11" s="31"/>
      <c r="M11" s="27"/>
      <c r="N11" s="28" t="n">
        <f aca="false">M11*M57</f>
        <v>0</v>
      </c>
      <c r="O11" s="47" t="n">
        <v>67.4920120638113</v>
      </c>
    </row>
    <row r="12" customFormat="false" ht="14.25" hidden="false" customHeight="false" outlineLevel="0" collapsed="false">
      <c r="A12" s="33" t="s">
        <v>46</v>
      </c>
      <c r="B12" s="25" t="n">
        <f aca="false">C12-E12+F12-H12+I12-K12+L12-N12+O12</f>
        <v>4.37314607472789</v>
      </c>
      <c r="C12" s="31"/>
      <c r="D12" s="27"/>
      <c r="E12" s="28" t="n">
        <f aca="false">D12*D57</f>
        <v>0</v>
      </c>
      <c r="F12" s="31"/>
      <c r="G12" s="27"/>
      <c r="H12" s="28" t="n">
        <f aca="false">G12*G57</f>
        <v>0</v>
      </c>
      <c r="I12" s="31"/>
      <c r="J12" s="27"/>
      <c r="K12" s="28" t="n">
        <f aca="false">J12*J57</f>
        <v>0</v>
      </c>
      <c r="L12" s="31"/>
      <c r="M12" s="27"/>
      <c r="N12" s="28" t="n">
        <f aca="false">M12*M57</f>
        <v>0</v>
      </c>
      <c r="O12" s="47" t="n">
        <v>4.37314607472789</v>
      </c>
    </row>
    <row r="13" customFormat="false" ht="14.25" hidden="false" customHeight="false" outlineLevel="0" collapsed="false">
      <c r="A13" s="33" t="s">
        <v>47</v>
      </c>
      <c r="B13" s="25" t="n">
        <f aca="false">C13-E13+F13-H13+I13-K13+L13-N13+O13</f>
        <v>29.4124386372378</v>
      </c>
      <c r="C13" s="31"/>
      <c r="D13" s="27"/>
      <c r="E13" s="28" t="n">
        <f aca="false">D13*D57</f>
        <v>0</v>
      </c>
      <c r="F13" s="31"/>
      <c r="G13" s="27"/>
      <c r="H13" s="28" t="n">
        <f aca="false">G13*G57</f>
        <v>0</v>
      </c>
      <c r="I13" s="31"/>
      <c r="J13" s="27"/>
      <c r="K13" s="28" t="n">
        <f aca="false">J13*J57</f>
        <v>0</v>
      </c>
      <c r="L13" s="31"/>
      <c r="M13" s="27"/>
      <c r="N13" s="28" t="n">
        <f aca="false">M13*M57</f>
        <v>0</v>
      </c>
      <c r="O13" s="47" t="n">
        <v>29.4124386372378</v>
      </c>
    </row>
    <row r="14" customFormat="false" ht="14.25" hidden="false" customHeight="false" outlineLevel="0" collapsed="false">
      <c r="A14" s="33" t="s">
        <v>48</v>
      </c>
      <c r="B14" s="25" t="n">
        <f aca="false">C14-E14+F14-H14+I14-K14+L14-N14+O14</f>
        <v>97.5567700654104</v>
      </c>
      <c r="C14" s="31" t="n">
        <v>100</v>
      </c>
      <c r="D14" s="27" t="n">
        <v>1</v>
      </c>
      <c r="E14" s="28" t="n">
        <f aca="false">D14*D57</f>
        <v>13.3331578947368</v>
      </c>
      <c r="F14" s="31"/>
      <c r="G14" s="27"/>
      <c r="H14" s="28" t="n">
        <f aca="false">G14*G57</f>
        <v>0</v>
      </c>
      <c r="I14" s="31"/>
      <c r="J14" s="27"/>
      <c r="K14" s="28" t="n">
        <f aca="false">J14*J57</f>
        <v>0</v>
      </c>
      <c r="L14" s="31"/>
      <c r="M14" s="27"/>
      <c r="N14" s="28" t="n">
        <f aca="false">M14*M57</f>
        <v>0</v>
      </c>
      <c r="O14" s="47" t="n">
        <v>10.8899279601473</v>
      </c>
    </row>
    <row r="15" customFormat="false" ht="14.25" hidden="false" customHeight="false" outlineLevel="0" collapsed="false">
      <c r="A15" s="33" t="s">
        <v>49</v>
      </c>
      <c r="B15" s="25" t="n">
        <f aca="false">C15-E15+F15-H15+I15-K15+L15-N15+O15</f>
        <v>53.9690813896485</v>
      </c>
      <c r="C15" s="31" t="n">
        <v>10</v>
      </c>
      <c r="D15" s="27" t="n">
        <v>3</v>
      </c>
      <c r="E15" s="28" t="n">
        <f aca="false">D15*D57</f>
        <v>39.9994736842105</v>
      </c>
      <c r="F15" s="31"/>
      <c r="G15" s="27"/>
      <c r="H15" s="28" t="n">
        <f aca="false">G15*G57</f>
        <v>0</v>
      </c>
      <c r="I15" s="31" t="n">
        <v>10</v>
      </c>
      <c r="J15" s="27" t="n">
        <v>1</v>
      </c>
      <c r="K15" s="28" t="n">
        <f aca="false">J15*J57</f>
        <v>13.8</v>
      </c>
      <c r="L15" s="31" t="n">
        <v>10</v>
      </c>
      <c r="M15" s="27" t="n">
        <v>1</v>
      </c>
      <c r="N15" s="28" t="n">
        <f aca="false">M15*M57</f>
        <v>18.0363636363636</v>
      </c>
      <c r="O15" s="47" t="n">
        <v>95.8049187102227</v>
      </c>
    </row>
    <row r="16" customFormat="false" ht="14.25" hidden="false" customHeight="false" outlineLevel="0" collapsed="false">
      <c r="A16" s="33" t="s">
        <v>50</v>
      </c>
      <c r="B16" s="25" t="n">
        <f aca="false">C16-E16+F16-H16+I16-K16+L16-N16+O16</f>
        <v>91.1913444292517</v>
      </c>
      <c r="C16" s="31"/>
      <c r="D16" s="27"/>
      <c r="E16" s="28" t="n">
        <f aca="false">D16*D57</f>
        <v>0</v>
      </c>
      <c r="F16" s="31"/>
      <c r="G16" s="27"/>
      <c r="H16" s="28" t="n">
        <f aca="false">G16*G57</f>
        <v>0</v>
      </c>
      <c r="I16" s="31"/>
      <c r="J16" s="27"/>
      <c r="K16" s="28" t="n">
        <f aca="false">J16*J57</f>
        <v>0</v>
      </c>
      <c r="L16" s="31"/>
      <c r="M16" s="27"/>
      <c r="N16" s="28" t="n">
        <f aca="false">M16*M57</f>
        <v>0</v>
      </c>
      <c r="O16" s="47" t="n">
        <v>91.1913444292517</v>
      </c>
    </row>
    <row r="17" customFormat="false" ht="14.25" hidden="false" customHeight="false" outlineLevel="0" collapsed="false">
      <c r="A17" s="33" t="s">
        <v>51</v>
      </c>
      <c r="B17" s="25" t="n">
        <f aca="false">C17-E17+F17-H17+I17-K17+L17-N17+O17</f>
        <v>-33.9074970212966</v>
      </c>
      <c r="C17" s="31"/>
      <c r="D17" s="27" t="n">
        <v>1</v>
      </c>
      <c r="E17" s="28" t="n">
        <f aca="false">D17*D57</f>
        <v>13.3331578947368</v>
      </c>
      <c r="F17" s="31"/>
      <c r="G17" s="27"/>
      <c r="H17" s="28" t="n">
        <f aca="false">G17*G57</f>
        <v>0</v>
      </c>
      <c r="I17" s="31" t="n">
        <v>50</v>
      </c>
      <c r="J17" s="27" t="n">
        <v>4</v>
      </c>
      <c r="K17" s="28" t="n">
        <f aca="false">J17*J57</f>
        <v>55.2</v>
      </c>
      <c r="L17" s="31"/>
      <c r="M17" s="27" t="n">
        <v>1</v>
      </c>
      <c r="N17" s="28" t="n">
        <f aca="false">M17*M57</f>
        <v>18.0363636363636</v>
      </c>
      <c r="O17" s="47" t="n">
        <v>2.66202450980392</v>
      </c>
    </row>
    <row r="18" customFormat="false" ht="14.25" hidden="false" customHeight="false" outlineLevel="0" collapsed="false">
      <c r="A18" s="33" t="s">
        <v>52</v>
      </c>
      <c r="B18" s="25" t="n">
        <f aca="false">C18-E18+F18-H18+I18-K18+L18-N18+O18</f>
        <v>-5.82846578099839</v>
      </c>
      <c r="C18" s="31"/>
      <c r="D18" s="27"/>
      <c r="E18" s="28" t="n">
        <f aca="false">D18*D57</f>
        <v>0</v>
      </c>
      <c r="F18" s="31"/>
      <c r="G18" s="27"/>
      <c r="H18" s="28" t="n">
        <f aca="false">G18*G57</f>
        <v>0</v>
      </c>
      <c r="I18" s="31"/>
      <c r="J18" s="27"/>
      <c r="K18" s="28" t="n">
        <f aca="false">J18*J57</f>
        <v>0</v>
      </c>
      <c r="L18" s="31"/>
      <c r="M18" s="27"/>
      <c r="N18" s="28" t="n">
        <f aca="false">M18*M57</f>
        <v>0</v>
      </c>
      <c r="O18" s="47" t="n">
        <v>-5.82846578099839</v>
      </c>
    </row>
    <row r="19" customFormat="false" ht="14.25" hidden="false" customHeight="false" outlineLevel="0" collapsed="false">
      <c r="A19" s="33" t="s">
        <v>53</v>
      </c>
      <c r="B19" s="25" t="n">
        <f aca="false">C19-E19+F19-H19+I19-K19+L19-N19+O19</f>
        <v>81.1482118244311</v>
      </c>
      <c r="C19" s="31"/>
      <c r="D19" s="27" t="n">
        <v>1</v>
      </c>
      <c r="E19" s="28" t="n">
        <f aca="false">D19*D57</f>
        <v>13.3331578947368</v>
      </c>
      <c r="F19" s="31"/>
      <c r="G19" s="27"/>
      <c r="H19" s="28" t="n">
        <f aca="false">G19*G57</f>
        <v>0</v>
      </c>
      <c r="I19" s="31"/>
      <c r="J19" s="27" t="n">
        <v>1</v>
      </c>
      <c r="K19" s="28" t="n">
        <f aca="false">J19*J57</f>
        <v>13.8</v>
      </c>
      <c r="L19" s="31"/>
      <c r="M19" s="27" t="n">
        <v>1</v>
      </c>
      <c r="N19" s="28" t="n">
        <f aca="false">M19*M57</f>
        <v>18.0363636363636</v>
      </c>
      <c r="O19" s="47" t="n">
        <v>126.317733355532</v>
      </c>
    </row>
    <row r="20" customFormat="false" ht="14.25" hidden="false" customHeight="false" outlineLevel="0" collapsed="false">
      <c r="A20" s="33" t="s">
        <v>54</v>
      </c>
      <c r="B20" s="25" t="n">
        <f aca="false">C20-E20+F20-H20+I20-K20+L20-N20+O20</f>
        <v>30.0756943123296</v>
      </c>
      <c r="C20" s="31"/>
      <c r="D20" s="27"/>
      <c r="E20" s="28" t="n">
        <f aca="false">D20*D57</f>
        <v>0</v>
      </c>
      <c r="F20" s="31"/>
      <c r="G20" s="27"/>
      <c r="H20" s="28" t="n">
        <f aca="false">G20*G57</f>
        <v>0</v>
      </c>
      <c r="I20" s="31"/>
      <c r="J20" s="27"/>
      <c r="K20" s="28" t="n">
        <f aca="false">J20*J57</f>
        <v>0</v>
      </c>
      <c r="L20" s="31"/>
      <c r="M20" s="27"/>
      <c r="N20" s="28" t="n">
        <f aca="false">M20*M57</f>
        <v>0</v>
      </c>
      <c r="O20" s="47" t="n">
        <v>30.0756943123296</v>
      </c>
    </row>
    <row r="21" customFormat="false" ht="14.25" hidden="false" customHeight="false" outlineLevel="0" collapsed="false">
      <c r="A21" s="33" t="s">
        <v>55</v>
      </c>
      <c r="B21" s="25" t="n">
        <f aca="false">C21-E21+F21-H21+I21-K21+L21-N21+O21</f>
        <v>25.9630800721255</v>
      </c>
      <c r="C21" s="31"/>
      <c r="D21" s="27"/>
      <c r="E21" s="28" t="n">
        <f aca="false">D21*D57</f>
        <v>0</v>
      </c>
      <c r="F21" s="31"/>
      <c r="G21" s="27"/>
      <c r="H21" s="28" t="n">
        <f aca="false">G21*G57</f>
        <v>0</v>
      </c>
      <c r="I21" s="31"/>
      <c r="J21" s="27"/>
      <c r="K21" s="28" t="n">
        <f aca="false">J21*J57</f>
        <v>0</v>
      </c>
      <c r="L21" s="31"/>
      <c r="M21" s="27"/>
      <c r="N21" s="28" t="n">
        <f aca="false">M21*M57</f>
        <v>0</v>
      </c>
      <c r="O21" s="47" t="n">
        <v>25.9630800721255</v>
      </c>
    </row>
    <row r="22" customFormat="false" ht="14.25" hidden="false" customHeight="false" outlineLevel="0" collapsed="false">
      <c r="A22" s="33" t="s">
        <v>56</v>
      </c>
      <c r="B22" s="25" t="n">
        <f aca="false">C22-E22+F22-H22+I22-K22+L22-N22+O22</f>
        <v>-47.0388333303064</v>
      </c>
      <c r="C22" s="31"/>
      <c r="D22" s="27" t="n">
        <v>1</v>
      </c>
      <c r="E22" s="28" t="n">
        <f aca="false">D22*D57</f>
        <v>13.3331578947368</v>
      </c>
      <c r="F22" s="31"/>
      <c r="G22" s="27"/>
      <c r="H22" s="28" t="n">
        <f aca="false">G22*G57</f>
        <v>0</v>
      </c>
      <c r="I22" s="31"/>
      <c r="J22" s="27"/>
      <c r="K22" s="28" t="n">
        <f aca="false">J22*J57</f>
        <v>0</v>
      </c>
      <c r="L22" s="31"/>
      <c r="M22" s="27"/>
      <c r="N22" s="28" t="n">
        <f aca="false">M22*M57</f>
        <v>0</v>
      </c>
      <c r="O22" s="47" t="n">
        <v>-33.7056754355696</v>
      </c>
    </row>
    <row r="23" customFormat="false" ht="14.25" hidden="false" customHeight="false" outlineLevel="0" collapsed="false">
      <c r="A23" s="33" t="s">
        <v>57</v>
      </c>
      <c r="B23" s="25" t="n">
        <f aca="false">C23-E23+F23-H23+I23-K23+L23-N23+O23</f>
        <v>6.59617506619678</v>
      </c>
      <c r="C23" s="31"/>
      <c r="D23" s="27"/>
      <c r="E23" s="28" t="n">
        <f aca="false">D23*D57</f>
        <v>0</v>
      </c>
      <c r="F23" s="31"/>
      <c r="G23" s="27"/>
      <c r="H23" s="28" t="n">
        <f aca="false">G23*G57</f>
        <v>0</v>
      </c>
      <c r="I23" s="31"/>
      <c r="J23" s="27"/>
      <c r="K23" s="28" t="n">
        <f aca="false">J23*J57</f>
        <v>0</v>
      </c>
      <c r="L23" s="31"/>
      <c r="M23" s="27" t="n">
        <v>1</v>
      </c>
      <c r="N23" s="28" t="n">
        <f aca="false">M23*M57</f>
        <v>18.0363636363636</v>
      </c>
      <c r="O23" s="47" t="n">
        <v>24.6325387025604</v>
      </c>
    </row>
    <row r="24" customFormat="false" ht="14.25" hidden="false" customHeight="false" outlineLevel="0" collapsed="false">
      <c r="A24" s="33" t="s">
        <v>58</v>
      </c>
      <c r="B24" s="25" t="n">
        <f aca="false">C24-E24+F24-H24+I24-K24+L24-N24+O24</f>
        <v>21.0938999000543</v>
      </c>
      <c r="C24" s="31"/>
      <c r="D24" s="27"/>
      <c r="E24" s="28" t="n">
        <f aca="false">D24*D57</f>
        <v>0</v>
      </c>
      <c r="F24" s="31"/>
      <c r="G24" s="27"/>
      <c r="H24" s="28" t="n">
        <f aca="false">G24*G57</f>
        <v>0</v>
      </c>
      <c r="I24" s="31"/>
      <c r="J24" s="27"/>
      <c r="K24" s="28" t="n">
        <f aca="false">J24*J57</f>
        <v>0</v>
      </c>
      <c r="L24" s="31"/>
      <c r="M24" s="27"/>
      <c r="N24" s="28" t="n">
        <f aca="false">M24*M57</f>
        <v>0</v>
      </c>
      <c r="O24" s="47" t="n">
        <v>21.0938999000543</v>
      </c>
    </row>
    <row r="25" customFormat="false" ht="14.25" hidden="false" customHeight="false" outlineLevel="0" collapsed="false">
      <c r="A25" s="33" t="s">
        <v>59</v>
      </c>
      <c r="B25" s="25" t="n">
        <f aca="false">C25-E25+F25-H25+I25-K25+L25-N25+O25</f>
        <v>100.993217691943</v>
      </c>
      <c r="C25" s="31"/>
      <c r="D25" s="27"/>
      <c r="E25" s="28" t="n">
        <f aca="false">D25*D57</f>
        <v>0</v>
      </c>
      <c r="F25" s="31"/>
      <c r="G25" s="27"/>
      <c r="H25" s="28" t="n">
        <f aca="false">G25*G57</f>
        <v>0</v>
      </c>
      <c r="I25" s="31" t="n">
        <v>10</v>
      </c>
      <c r="J25" s="27" t="n">
        <v>1</v>
      </c>
      <c r="K25" s="28" t="n">
        <f aca="false">J25*J57</f>
        <v>13.8</v>
      </c>
      <c r="L25" s="31" t="n">
        <v>10</v>
      </c>
      <c r="M25" s="27" t="n">
        <v>1</v>
      </c>
      <c r="N25" s="28" t="n">
        <f aca="false">M25*M57</f>
        <v>18.0363636363636</v>
      </c>
      <c r="O25" s="47" t="n">
        <v>112.829581328306</v>
      </c>
    </row>
    <row r="26" customFormat="false" ht="14.25" hidden="false" customHeight="false" outlineLevel="0" collapsed="false">
      <c r="A26" s="33" t="s">
        <v>60</v>
      </c>
      <c r="B26" s="25" t="n">
        <f aca="false">C26-E26+F26-H26+I26-K26+L26-N26+O26</f>
        <v>192.252233710249</v>
      </c>
      <c r="C26" s="31"/>
      <c r="D26" s="27"/>
      <c r="E26" s="28" t="n">
        <f aca="false">D26*D57</f>
        <v>0</v>
      </c>
      <c r="F26" s="31"/>
      <c r="G26" s="27"/>
      <c r="H26" s="28" t="n">
        <f aca="false">G26*G57</f>
        <v>0</v>
      </c>
      <c r="I26" s="31" t="n">
        <v>10</v>
      </c>
      <c r="J26" s="27" t="n">
        <v>1</v>
      </c>
      <c r="K26" s="28" t="n">
        <f aca="false">J26*J57</f>
        <v>13.8</v>
      </c>
      <c r="L26" s="31" t="n">
        <v>5</v>
      </c>
      <c r="M26" s="27" t="n">
        <v>1</v>
      </c>
      <c r="N26" s="28" t="n">
        <f aca="false">M26*M57</f>
        <v>18.0363636363636</v>
      </c>
      <c r="O26" s="47" t="n">
        <v>209.088597346613</v>
      </c>
    </row>
    <row r="27" customFormat="false" ht="14.25" hidden="false" customHeight="false" outlineLevel="0" collapsed="false">
      <c r="A27" s="33" t="s">
        <v>61</v>
      </c>
      <c r="B27" s="25" t="n">
        <f aca="false">C27-E27+F27-H27+I27-K27+L27-N27+O27</f>
        <v>-25.2342392692671</v>
      </c>
      <c r="C27" s="31"/>
      <c r="D27" s="27" t="n">
        <v>1</v>
      </c>
      <c r="E27" s="28" t="n">
        <f aca="false">D27*D57</f>
        <v>13.3331578947368</v>
      </c>
      <c r="F27" s="31"/>
      <c r="G27" s="27"/>
      <c r="H27" s="28" t="n">
        <f aca="false">G27*G57</f>
        <v>0</v>
      </c>
      <c r="I27" s="31"/>
      <c r="J27" s="27" t="n">
        <v>1</v>
      </c>
      <c r="K27" s="28" t="n">
        <f aca="false">J27*J57</f>
        <v>13.8</v>
      </c>
      <c r="L27" s="31"/>
      <c r="M27" s="27"/>
      <c r="N27" s="28" t="n">
        <f aca="false">M27*M57</f>
        <v>0</v>
      </c>
      <c r="O27" s="47" t="n">
        <v>1.89891862546974</v>
      </c>
    </row>
    <row r="28" customFormat="false" ht="14.25" hidden="false" customHeight="false" outlineLevel="0" collapsed="false">
      <c r="A28" s="33" t="s">
        <v>62</v>
      </c>
      <c r="B28" s="25" t="n">
        <f aca="false">C28-E28+F28-H28+I28-K28+L28-N28+O28</f>
        <v>8.83000674859085</v>
      </c>
      <c r="C28" s="31"/>
      <c r="D28" s="27"/>
      <c r="E28" s="28" t="n">
        <f aca="false">D28*D57</f>
        <v>0</v>
      </c>
      <c r="F28" s="31"/>
      <c r="G28" s="27"/>
      <c r="H28" s="28" t="n">
        <f aca="false">G28*G57</f>
        <v>0</v>
      </c>
      <c r="I28" s="31"/>
      <c r="J28" s="27"/>
      <c r="K28" s="28" t="n">
        <f aca="false">J28*J57</f>
        <v>0</v>
      </c>
      <c r="L28" s="31"/>
      <c r="M28" s="27"/>
      <c r="N28" s="28" t="n">
        <f aca="false">M28*M57</f>
        <v>0</v>
      </c>
      <c r="O28" s="47" t="n">
        <v>8.83000674859085</v>
      </c>
    </row>
    <row r="29" customFormat="false" ht="14.25" hidden="false" customHeight="false" outlineLevel="0" collapsed="false">
      <c r="A29" s="33" t="s">
        <v>63</v>
      </c>
      <c r="B29" s="25" t="n">
        <f aca="false">C29-E29+F29-H29+I29-K29+L29-N29+O29</f>
        <v>1.60997088611697</v>
      </c>
      <c r="C29" s="31"/>
      <c r="D29" s="27"/>
      <c r="E29" s="28" t="n">
        <f aca="false">D29*D57</f>
        <v>0</v>
      </c>
      <c r="F29" s="31"/>
      <c r="G29" s="27"/>
      <c r="H29" s="28" t="n">
        <f aca="false">G29*G57</f>
        <v>0</v>
      </c>
      <c r="I29" s="31"/>
      <c r="J29" s="27"/>
      <c r="K29" s="28" t="n">
        <f aca="false">J29*J57</f>
        <v>0</v>
      </c>
      <c r="L29" s="31"/>
      <c r="M29" s="27"/>
      <c r="N29" s="28" t="n">
        <f aca="false">M29*M57</f>
        <v>0</v>
      </c>
      <c r="O29" s="47" t="n">
        <v>1.60997088611697</v>
      </c>
    </row>
    <row r="30" customFormat="false" ht="14.25" hidden="false" customHeight="false" outlineLevel="0" collapsed="false">
      <c r="A30" s="33" t="s">
        <v>64</v>
      </c>
      <c r="B30" s="25" t="n">
        <f aca="false">C30-E30+F30-H30+I30-K30+L30-N30+O30</f>
        <v>105.103819817461</v>
      </c>
      <c r="C30" s="31" t="n">
        <v>10</v>
      </c>
      <c r="D30" s="27" t="n">
        <v>1</v>
      </c>
      <c r="E30" s="28" t="n">
        <f aca="false">D30*D57</f>
        <v>13.3331578947368</v>
      </c>
      <c r="F30" s="31"/>
      <c r="G30" s="27"/>
      <c r="H30" s="28" t="n">
        <f aca="false">G30*G57</f>
        <v>0</v>
      </c>
      <c r="I30" s="31"/>
      <c r="J30" s="27"/>
      <c r="K30" s="28" t="n">
        <f aca="false">J30*J57</f>
        <v>0</v>
      </c>
      <c r="L30" s="31" t="n">
        <v>10</v>
      </c>
      <c r="M30" s="27" t="n">
        <v>1</v>
      </c>
      <c r="N30" s="28" t="n">
        <f aca="false">M30*M57</f>
        <v>18.0363636363636</v>
      </c>
      <c r="O30" s="47" t="n">
        <v>116.473341348562</v>
      </c>
    </row>
    <row r="31" customFormat="false" ht="14.25" hidden="false" customHeight="false" outlineLevel="0" collapsed="false">
      <c r="A31" s="33" t="s">
        <v>81</v>
      </c>
      <c r="B31" s="25" t="n">
        <f aca="false">C31-E31+F31-H31+I31-K31+L31-N31+O31</f>
        <v>42.9713135123615</v>
      </c>
      <c r="C31" s="31"/>
      <c r="D31" s="27"/>
      <c r="E31" s="28" t="n">
        <f aca="false">D31*D57</f>
        <v>0</v>
      </c>
      <c r="F31" s="31"/>
      <c r="G31" s="27"/>
      <c r="H31" s="28" t="n">
        <f aca="false">G31*G57</f>
        <v>0</v>
      </c>
      <c r="I31" s="31"/>
      <c r="J31" s="27"/>
      <c r="K31" s="28" t="n">
        <f aca="false">J31*J57</f>
        <v>0</v>
      </c>
      <c r="L31" s="31"/>
      <c r="M31" s="27"/>
      <c r="N31" s="28" t="n">
        <f aca="false">M31*M57</f>
        <v>0</v>
      </c>
      <c r="O31" s="47" t="n">
        <v>42.9713135123615</v>
      </c>
    </row>
    <row r="32" customFormat="false" ht="14.25" hidden="false" customHeight="false" outlineLevel="0" collapsed="false">
      <c r="A32" s="33" t="s">
        <v>82</v>
      </c>
      <c r="B32" s="25" t="n">
        <f aca="false">C32-E32+F32-H32+I32-K32+L32-N32+O32</f>
        <v>9.5389445660916</v>
      </c>
      <c r="C32" s="31"/>
      <c r="D32" s="27" t="n">
        <v>1</v>
      </c>
      <c r="E32" s="28" t="n">
        <f aca="false">D32*D57</f>
        <v>13.3331578947368</v>
      </c>
      <c r="F32" s="31"/>
      <c r="G32" s="27"/>
      <c r="H32" s="28" t="n">
        <f aca="false">G32*G57</f>
        <v>0</v>
      </c>
      <c r="I32" s="31"/>
      <c r="J32" s="27" t="n">
        <v>1</v>
      </c>
      <c r="K32" s="28" t="n">
        <f aca="false">J32*J57</f>
        <v>13.8</v>
      </c>
      <c r="L32" s="31"/>
      <c r="M32" s="27" t="n">
        <v>1</v>
      </c>
      <c r="N32" s="28" t="n">
        <f aca="false">M32*M57</f>
        <v>18.0363636363636</v>
      </c>
      <c r="O32" s="47" t="n">
        <v>54.7084660971921</v>
      </c>
    </row>
    <row r="33" customFormat="false" ht="14.25" hidden="false" customHeight="false" outlineLevel="0" collapsed="false">
      <c r="A33" s="33" t="s">
        <v>83</v>
      </c>
      <c r="B33" s="25" t="n">
        <f aca="false">C33-E33+F33-H33+I33-K33+L33-N33+O33</f>
        <v>5.51276865335275</v>
      </c>
      <c r="C33" s="31"/>
      <c r="D33" s="27"/>
      <c r="E33" s="28" t="n">
        <f aca="false">D33*D57</f>
        <v>0</v>
      </c>
      <c r="F33" s="31"/>
      <c r="G33" s="27"/>
      <c r="H33" s="28" t="n">
        <f aca="false">G33*G57</f>
        <v>0</v>
      </c>
      <c r="I33" s="31"/>
      <c r="J33" s="27"/>
      <c r="K33" s="28" t="n">
        <f aca="false">J33*J57</f>
        <v>0</v>
      </c>
      <c r="L33" s="31"/>
      <c r="M33" s="27"/>
      <c r="N33" s="28" t="n">
        <f aca="false">M33*M57</f>
        <v>0</v>
      </c>
      <c r="O33" s="47" t="n">
        <v>5.51276865335275</v>
      </c>
    </row>
    <row r="34" customFormat="false" ht="14.25" hidden="false" customHeight="false" outlineLevel="0" collapsed="false">
      <c r="A34" s="33" t="s">
        <v>65</v>
      </c>
      <c r="B34" s="25" t="n">
        <f aca="false">C34-E34+F34-H34+I34-K34+L34-N34+O34</f>
        <v>54.3596920289855</v>
      </c>
      <c r="C34" s="31"/>
      <c r="D34" s="27"/>
      <c r="E34" s="28" t="n">
        <f aca="false">D34*D57</f>
        <v>0</v>
      </c>
      <c r="F34" s="31"/>
      <c r="G34" s="27"/>
      <c r="H34" s="28" t="n">
        <f aca="false">G34*G57</f>
        <v>0</v>
      </c>
      <c r="I34" s="31"/>
      <c r="J34" s="27"/>
      <c r="K34" s="28" t="n">
        <f aca="false">J34*J57</f>
        <v>0</v>
      </c>
      <c r="L34" s="31"/>
      <c r="M34" s="27"/>
      <c r="N34" s="28" t="n">
        <f aca="false">M34*M57</f>
        <v>0</v>
      </c>
      <c r="O34" s="47" t="n">
        <v>54.3596920289855</v>
      </c>
    </row>
    <row r="35" customFormat="false" ht="14.25" hidden="false" customHeight="false" outlineLevel="0" collapsed="false">
      <c r="A35" s="33" t="s">
        <v>66</v>
      </c>
      <c r="B35" s="25" t="n">
        <f aca="false">C35-E35+F35-H35+I35-K35+L35-N35+O35</f>
        <v>10.407518115942</v>
      </c>
      <c r="C35" s="31"/>
      <c r="D35" s="27"/>
      <c r="E35" s="28" t="n">
        <f aca="false">D35*D57</f>
        <v>0</v>
      </c>
      <c r="F35" s="31"/>
      <c r="G35" s="27"/>
      <c r="H35" s="28" t="n">
        <f aca="false">G35*G57</f>
        <v>0</v>
      </c>
      <c r="I35" s="31"/>
      <c r="J35" s="27"/>
      <c r="K35" s="28" t="n">
        <f aca="false">J35*J57</f>
        <v>0</v>
      </c>
      <c r="L35" s="31"/>
      <c r="M35" s="27"/>
      <c r="N35" s="28" t="n">
        <f aca="false">M35*M57</f>
        <v>0</v>
      </c>
      <c r="O35" s="47" t="n">
        <v>10.407518115942</v>
      </c>
    </row>
    <row r="36" customFormat="false" ht="14.25" hidden="false" customHeight="false" outlineLevel="0" collapsed="false">
      <c r="A36" s="33" t="s">
        <v>84</v>
      </c>
      <c r="B36" s="25" t="n">
        <f aca="false">C36-E36+F36-H36+I36-K36+L36-N36+O36</f>
        <v>10.5123774509804</v>
      </c>
      <c r="C36" s="31"/>
      <c r="D36" s="27"/>
      <c r="E36" s="28" t="n">
        <f aca="false">D36*D57</f>
        <v>0</v>
      </c>
      <c r="F36" s="31"/>
      <c r="G36" s="27"/>
      <c r="H36" s="28" t="n">
        <f aca="false">G36*G57</f>
        <v>0</v>
      </c>
      <c r="I36" s="31"/>
      <c r="J36" s="27"/>
      <c r="K36" s="28" t="n">
        <f aca="false">J36*J57</f>
        <v>0</v>
      </c>
      <c r="L36" s="31"/>
      <c r="M36" s="27"/>
      <c r="N36" s="28" t="n">
        <f aca="false">M36*M57</f>
        <v>0</v>
      </c>
      <c r="O36" s="47" t="n">
        <v>10.5123774509804</v>
      </c>
    </row>
    <row r="37" customFormat="false" ht="14.25" hidden="false" customHeight="false" outlineLevel="0" collapsed="false">
      <c r="A37" s="33" t="s">
        <v>85</v>
      </c>
      <c r="B37" s="25" t="n">
        <f aca="false">C37-E37+F37-H37+I37-K37+L37-N37+O37</f>
        <v>14.2389712061631</v>
      </c>
      <c r="C37" s="31" t="n">
        <v>100</v>
      </c>
      <c r="D37" s="27" t="n">
        <v>3</v>
      </c>
      <c r="E37" s="28" t="n">
        <f aca="false">D37*D57</f>
        <v>39.9994736842105</v>
      </c>
      <c r="F37" s="31"/>
      <c r="G37" s="27"/>
      <c r="H37" s="28" t="n">
        <f aca="false">G37*G57</f>
        <v>0</v>
      </c>
      <c r="I37" s="31"/>
      <c r="J37" s="27"/>
      <c r="K37" s="28" t="n">
        <f aca="false">J37*J57</f>
        <v>0</v>
      </c>
      <c r="L37" s="31"/>
      <c r="M37" s="27" t="n">
        <v>1</v>
      </c>
      <c r="N37" s="28" t="n">
        <f aca="false">M37*M57</f>
        <v>18.0363636363636</v>
      </c>
      <c r="O37" s="47" t="n">
        <v>-27.7251914732628</v>
      </c>
    </row>
    <row r="38" customFormat="false" ht="14.25" hidden="false" customHeight="false" outlineLevel="0" collapsed="false">
      <c r="A38" s="33" t="s">
        <v>86</v>
      </c>
      <c r="B38" s="25" t="n">
        <f aca="false">C38-E38+F38-H38+I38-K38+L38-N38+O38</f>
        <v>19.7123774509804</v>
      </c>
      <c r="C38" s="31"/>
      <c r="D38" s="27"/>
      <c r="E38" s="28" t="n">
        <f aca="false">D38*D57</f>
        <v>0</v>
      </c>
      <c r="F38" s="31"/>
      <c r="G38" s="27"/>
      <c r="H38" s="28" t="n">
        <f aca="false">G38*G57</f>
        <v>0</v>
      </c>
      <c r="I38" s="31"/>
      <c r="J38" s="27"/>
      <c r="K38" s="28" t="n">
        <f aca="false">J38*J57</f>
        <v>0</v>
      </c>
      <c r="L38" s="31"/>
      <c r="M38" s="27"/>
      <c r="N38" s="28" t="n">
        <f aca="false">M38*M57</f>
        <v>0</v>
      </c>
      <c r="O38" s="47" t="n">
        <v>19.7123774509804</v>
      </c>
    </row>
    <row r="39" customFormat="false" ht="14.25" hidden="false" customHeight="false" outlineLevel="0" collapsed="false">
      <c r="A39" s="33" t="s">
        <v>87</v>
      </c>
      <c r="B39" s="25" t="n">
        <f aca="false">C39-E39+F39-H39+I39-K39+L39-N39+O39</f>
        <v>74.7518701873811</v>
      </c>
      <c r="C39" s="31"/>
      <c r="D39" s="27" t="n">
        <v>1</v>
      </c>
      <c r="E39" s="28" t="n">
        <f aca="false">D39*D57</f>
        <v>13.3331578947368</v>
      </c>
      <c r="F39" s="31"/>
      <c r="G39" s="27"/>
      <c r="H39" s="28" t="n">
        <f aca="false">G39*G57</f>
        <v>0</v>
      </c>
      <c r="I39" s="31" t="n">
        <v>100</v>
      </c>
      <c r="J39" s="27" t="n">
        <v>1</v>
      </c>
      <c r="K39" s="28" t="n">
        <f aca="false">J39*J57</f>
        <v>13.8</v>
      </c>
      <c r="L39" s="31"/>
      <c r="M39" s="27"/>
      <c r="N39" s="28" t="n">
        <f aca="false">M39*M57</f>
        <v>0</v>
      </c>
      <c r="O39" s="47" t="n">
        <v>1.88502808211789</v>
      </c>
    </row>
    <row r="40" customFormat="false" ht="14.25" hidden="false" customHeight="false" outlineLevel="0" collapsed="false">
      <c r="A40" s="33" t="s">
        <v>88</v>
      </c>
      <c r="B40" s="25" t="n">
        <f aca="false">C40-E40+F40-H40+I40-K40+L40-N40+O40</f>
        <v>11.7492614069759</v>
      </c>
      <c r="C40" s="31"/>
      <c r="D40" s="27"/>
      <c r="E40" s="28" t="n">
        <f aca="false">D40*D57</f>
        <v>0</v>
      </c>
      <c r="F40" s="31"/>
      <c r="G40" s="27"/>
      <c r="H40" s="28" t="n">
        <f aca="false">G40*G57</f>
        <v>0</v>
      </c>
      <c r="I40" s="31"/>
      <c r="J40" s="27"/>
      <c r="K40" s="28" t="n">
        <f aca="false">J40*J57</f>
        <v>0</v>
      </c>
      <c r="L40" s="31"/>
      <c r="M40" s="27"/>
      <c r="N40" s="28" t="n">
        <f aca="false">M40*M57</f>
        <v>0</v>
      </c>
      <c r="O40" s="47" t="n">
        <v>11.7492614069759</v>
      </c>
    </row>
    <row r="41" customFormat="false" ht="14.25" hidden="false" customHeight="false" outlineLevel="0" collapsed="false">
      <c r="A41" s="33" t="s">
        <v>96</v>
      </c>
      <c r="B41" s="25" t="n">
        <f aca="false">C41-E41+F41-H41+I41-K41+L41-N41+O41</f>
        <v>27.0135342190016</v>
      </c>
      <c r="C41" s="31"/>
      <c r="D41" s="27"/>
      <c r="E41" s="28" t="n">
        <f aca="false">D41*D57</f>
        <v>0</v>
      </c>
      <c r="F41" s="31"/>
      <c r="G41" s="27"/>
      <c r="H41" s="28" t="n">
        <f aca="false">G41*G57</f>
        <v>0</v>
      </c>
      <c r="I41" s="31"/>
      <c r="J41" s="27"/>
      <c r="K41" s="28" t="n">
        <f aca="false">J41*J57</f>
        <v>0</v>
      </c>
      <c r="L41" s="31"/>
      <c r="M41" s="27"/>
      <c r="N41" s="28" t="n">
        <f aca="false">M41*M57</f>
        <v>0</v>
      </c>
      <c r="O41" s="47" t="n">
        <v>27.0135342190016</v>
      </c>
    </row>
    <row r="42" customFormat="false" ht="14.25" hidden="false" customHeight="false" outlineLevel="0" collapsed="false">
      <c r="A42" s="33" t="s">
        <v>97</v>
      </c>
      <c r="B42" s="25" t="n">
        <f aca="false">C42-E42+F42-H42+I42-K42+L42-N42+O42</f>
        <v>-42.7875680827887</v>
      </c>
      <c r="C42" s="31"/>
      <c r="D42" s="27"/>
      <c r="E42" s="28" t="n">
        <f aca="false">D42*D57</f>
        <v>0</v>
      </c>
      <c r="F42" s="31"/>
      <c r="G42" s="27"/>
      <c r="H42" s="28" t="n">
        <f aca="false">G42*G57</f>
        <v>0</v>
      </c>
      <c r="I42" s="31"/>
      <c r="J42" s="27"/>
      <c r="K42" s="28" t="n">
        <f aca="false">J42*J57</f>
        <v>0</v>
      </c>
      <c r="L42" s="31"/>
      <c r="M42" s="27"/>
      <c r="N42" s="28" t="n">
        <f aca="false">M42*M57</f>
        <v>0</v>
      </c>
      <c r="O42" s="47" t="n">
        <v>-42.7875680827887</v>
      </c>
    </row>
    <row r="43" customFormat="false" ht="14.25" hidden="false" customHeight="false" outlineLevel="0" collapsed="false">
      <c r="A43" s="33" t="s">
        <v>98</v>
      </c>
      <c r="B43" s="25" t="n">
        <f aca="false">C43-E43+F43-H43+I43-K43+L43-N43+O43</f>
        <v>-11.2898556445462</v>
      </c>
      <c r="C43" s="31" t="n">
        <v>10</v>
      </c>
      <c r="D43" s="27" t="n">
        <v>2</v>
      </c>
      <c r="E43" s="28" t="n">
        <f aca="false">D43*D57</f>
        <v>26.6663157894737</v>
      </c>
      <c r="F43" s="31"/>
      <c r="G43" s="27"/>
      <c r="H43" s="28" t="n">
        <f aca="false">G43*G57</f>
        <v>0</v>
      </c>
      <c r="I43" s="31"/>
      <c r="J43" s="27"/>
      <c r="K43" s="28" t="n">
        <f aca="false">J43*J57</f>
        <v>0</v>
      </c>
      <c r="L43" s="31"/>
      <c r="M43" s="27"/>
      <c r="N43" s="28" t="n">
        <f aca="false">M43*M57</f>
        <v>0</v>
      </c>
      <c r="O43" s="47" t="n">
        <v>5.37646014492754</v>
      </c>
    </row>
    <row r="44" customFormat="false" ht="14.25" hidden="false" customHeight="false" outlineLevel="0" collapsed="false">
      <c r="A44" s="33" t="s">
        <v>104</v>
      </c>
      <c r="B44" s="25" t="n">
        <f aca="false">C44-E44+F44-H44+I44-K44+L44-N44+O44</f>
        <v>38.6030253623188</v>
      </c>
      <c r="C44" s="31"/>
      <c r="D44" s="27"/>
      <c r="E44" s="28" t="n">
        <f aca="false">D44*D57</f>
        <v>0</v>
      </c>
      <c r="F44" s="31"/>
      <c r="G44" s="27"/>
      <c r="H44" s="28" t="n">
        <f aca="false">G44*G57</f>
        <v>0</v>
      </c>
      <c r="I44" s="31"/>
      <c r="J44" s="27"/>
      <c r="K44" s="28" t="n">
        <f aca="false">J44*J57</f>
        <v>0</v>
      </c>
      <c r="L44" s="31"/>
      <c r="M44" s="27"/>
      <c r="N44" s="28" t="n">
        <f aca="false">M44*M57</f>
        <v>0</v>
      </c>
      <c r="O44" s="47" t="n">
        <v>38.6030253623188</v>
      </c>
    </row>
    <row r="45" customFormat="false" ht="14.25" hidden="false" customHeight="false" outlineLevel="0" collapsed="false">
      <c r="A45" s="33" t="s">
        <v>99</v>
      </c>
      <c r="B45" s="25" t="n">
        <f aca="false">C45-E45+F45-H45+I45-K45+L45-N45+O45</f>
        <v>36.6190647919967</v>
      </c>
      <c r="C45" s="31"/>
      <c r="D45" s="27"/>
      <c r="E45" s="28" t="n">
        <f aca="false">D45*D57</f>
        <v>0</v>
      </c>
      <c r="F45" s="31"/>
      <c r="G45" s="27"/>
      <c r="H45" s="28" t="n">
        <f aca="false">G45*G57</f>
        <v>0</v>
      </c>
      <c r="I45" s="31"/>
      <c r="J45" s="27" t="n">
        <v>2</v>
      </c>
      <c r="K45" s="28" t="n">
        <f aca="false">J45*J57</f>
        <v>27.6</v>
      </c>
      <c r="L45" s="31"/>
      <c r="M45" s="27"/>
      <c r="N45" s="28" t="n">
        <f aca="false">M45*M57</f>
        <v>0</v>
      </c>
      <c r="O45" s="47" t="n">
        <v>64.2190647919967</v>
      </c>
    </row>
    <row r="46" customFormat="false" ht="14.25" hidden="false" customHeight="false" outlineLevel="0" collapsed="false">
      <c r="A46" s="33" t="s">
        <v>89</v>
      </c>
      <c r="B46" s="25" t="n">
        <f aca="false">C46-E46+F46-H46+I46-K46+L46-N46+O46</f>
        <v>-7.83714591567853</v>
      </c>
      <c r="C46" s="31"/>
      <c r="D46" s="27"/>
      <c r="E46" s="28" t="n">
        <f aca="false">D46*D57</f>
        <v>0</v>
      </c>
      <c r="F46" s="31"/>
      <c r="G46" s="27"/>
      <c r="H46" s="28" t="n">
        <f aca="false">G46*G57</f>
        <v>0</v>
      </c>
      <c r="I46" s="31"/>
      <c r="J46" s="27" t="n">
        <v>1</v>
      </c>
      <c r="K46" s="28" t="n">
        <f aca="false">J46*J57</f>
        <v>13.8</v>
      </c>
      <c r="L46" s="31"/>
      <c r="M46" s="27"/>
      <c r="N46" s="28" t="n">
        <f aca="false">M46*M57</f>
        <v>0</v>
      </c>
      <c r="O46" s="47" t="n">
        <v>5.96285408432147</v>
      </c>
    </row>
    <row r="47" customFormat="false" ht="14.25" hidden="false" customHeight="false" outlineLevel="0" collapsed="false">
      <c r="A47" s="24" t="s">
        <v>105</v>
      </c>
      <c r="B47" s="25" t="n">
        <f aca="false">C47-E47+F47-H47+I47-K47+L47-N47+O47</f>
        <v>34.8015341342487</v>
      </c>
      <c r="C47" s="31"/>
      <c r="D47" s="27"/>
      <c r="E47" s="28" t="n">
        <f aca="false">D47*D57</f>
        <v>0</v>
      </c>
      <c r="F47" s="31"/>
      <c r="G47" s="27"/>
      <c r="H47" s="28" t="n">
        <f aca="false">G47*G57</f>
        <v>0</v>
      </c>
      <c r="I47" s="31"/>
      <c r="J47" s="27"/>
      <c r="K47" s="28" t="n">
        <f aca="false">J47*J57</f>
        <v>0</v>
      </c>
      <c r="L47" s="31"/>
      <c r="M47" s="27"/>
      <c r="N47" s="28" t="n">
        <f aca="false">M47*M57</f>
        <v>0</v>
      </c>
      <c r="O47" s="47" t="n">
        <v>34.8015341342487</v>
      </c>
    </row>
    <row r="48" customFormat="false" ht="14.25" hidden="false" customHeight="false" outlineLevel="0" collapsed="false">
      <c r="A48" s="33" t="s">
        <v>106</v>
      </c>
      <c r="B48" s="25" t="n">
        <f aca="false">C48-E48+F48-H48+I48-K48+L48-N48+O48</f>
        <v>-7.74791666666667</v>
      </c>
      <c r="C48" s="31"/>
      <c r="D48" s="27"/>
      <c r="E48" s="28" t="n">
        <f aca="false">D48*D57</f>
        <v>0</v>
      </c>
      <c r="F48" s="31"/>
      <c r="G48" s="27"/>
      <c r="H48" s="28" t="n">
        <f aca="false">G48*G57</f>
        <v>0</v>
      </c>
      <c r="I48" s="31"/>
      <c r="J48" s="27"/>
      <c r="K48" s="28" t="n">
        <f aca="false">J48*J57</f>
        <v>0</v>
      </c>
      <c r="L48" s="31"/>
      <c r="M48" s="27"/>
      <c r="N48" s="28" t="n">
        <f aca="false">M48*M57</f>
        <v>0</v>
      </c>
      <c r="O48" s="47" t="n">
        <v>-7.74791666666667</v>
      </c>
    </row>
    <row r="49" customFormat="false" ht="14.25" hidden="false" customHeight="false" outlineLevel="0" collapsed="false">
      <c r="A49" s="24" t="s">
        <v>107</v>
      </c>
      <c r="B49" s="25" t="n">
        <f aca="false">C49-E49+F49-H49+I49-K49+L49-N49+O49</f>
        <v>-11.6199207152497</v>
      </c>
      <c r="C49" s="31"/>
      <c r="D49" s="27"/>
      <c r="E49" s="28" t="n">
        <f aca="false">D49*D57</f>
        <v>0</v>
      </c>
      <c r="F49" s="31"/>
      <c r="G49" s="27"/>
      <c r="H49" s="28" t="n">
        <f aca="false">G49*G57</f>
        <v>0</v>
      </c>
      <c r="I49" s="31"/>
      <c r="J49" s="27"/>
      <c r="K49" s="28" t="n">
        <f aca="false">J49*J57</f>
        <v>0</v>
      </c>
      <c r="L49" s="31"/>
      <c r="M49" s="27"/>
      <c r="N49" s="28" t="n">
        <f aca="false">M49*M57</f>
        <v>0</v>
      </c>
      <c r="O49" s="47" t="n">
        <v>-11.6199207152497</v>
      </c>
    </row>
    <row r="50" customFormat="false" ht="14.25" hidden="false" customHeight="false" outlineLevel="0" collapsed="false">
      <c r="A50" s="33" t="s">
        <v>108</v>
      </c>
      <c r="B50" s="25" t="n">
        <f aca="false">C50-E50+F50-H50+I50-K50+L50-N50+O50</f>
        <v>9.27102536231884</v>
      </c>
      <c r="C50" s="31"/>
      <c r="D50" s="27"/>
      <c r="E50" s="28" t="n">
        <f aca="false">D50*D57</f>
        <v>0</v>
      </c>
      <c r="F50" s="31"/>
      <c r="G50" s="27"/>
      <c r="H50" s="28" t="n">
        <f aca="false">G50*G57</f>
        <v>0</v>
      </c>
      <c r="I50" s="31"/>
      <c r="J50" s="27"/>
      <c r="K50" s="28" t="n">
        <f aca="false">J50*J57</f>
        <v>0</v>
      </c>
      <c r="L50" s="31"/>
      <c r="M50" s="27"/>
      <c r="N50" s="28" t="n">
        <f aca="false">M50*M57</f>
        <v>0</v>
      </c>
      <c r="O50" s="47" t="n">
        <v>9.27102536231884</v>
      </c>
    </row>
    <row r="51" customFormat="false" ht="14.25" hidden="false" customHeight="false" outlineLevel="0" collapsed="false">
      <c r="A51" s="24" t="s">
        <v>119</v>
      </c>
      <c r="B51" s="25" t="n">
        <f aca="false">C51-E51+F51-H51+I51-K51+L51-N51+O51</f>
        <v>83.3468421052632</v>
      </c>
      <c r="C51" s="27" t="n">
        <v>110</v>
      </c>
      <c r="D51" s="27" t="n">
        <v>1</v>
      </c>
      <c r="E51" s="28" t="n">
        <f aca="false">D51*D57</f>
        <v>13.3331578947368</v>
      </c>
      <c r="F51" s="27"/>
      <c r="G51" s="27"/>
      <c r="H51" s="28" t="n">
        <f aca="false">G51*G57</f>
        <v>0</v>
      </c>
      <c r="I51" s="27"/>
      <c r="J51" s="27"/>
      <c r="K51" s="28" t="n">
        <f aca="false">J51*J57</f>
        <v>0</v>
      </c>
      <c r="L51" s="27"/>
      <c r="M51" s="27"/>
      <c r="N51" s="28" t="n">
        <f aca="false">M51*M57</f>
        <v>0</v>
      </c>
      <c r="O51" s="47" t="n">
        <v>-13.32</v>
      </c>
    </row>
    <row r="52" customFormat="false" ht="14.25" hidden="false" customHeight="false" outlineLevel="0" collapsed="false">
      <c r="A52" s="33" t="s">
        <v>120</v>
      </c>
      <c r="B52" s="25" t="n">
        <f aca="false">C52-E52+F52-H52+I52-K52+L52-N52+O52</f>
        <v>73.5968421052632</v>
      </c>
      <c r="C52" s="27"/>
      <c r="D52" s="27" t="n">
        <v>1</v>
      </c>
      <c r="E52" s="28" t="n">
        <f aca="false">D52*D57</f>
        <v>13.3331578947368</v>
      </c>
      <c r="F52" s="27"/>
      <c r="G52" s="27"/>
      <c r="H52" s="28" t="n">
        <f aca="false">G52*G57</f>
        <v>0</v>
      </c>
      <c r="I52" s="27"/>
      <c r="J52" s="27"/>
      <c r="K52" s="28" t="n">
        <f aca="false">J52*J57</f>
        <v>0</v>
      </c>
      <c r="L52" s="27"/>
      <c r="M52" s="27"/>
      <c r="N52" s="28" t="n">
        <f aca="false">M52*M57</f>
        <v>0</v>
      </c>
      <c r="O52" s="47" t="n">
        <v>86.93</v>
      </c>
    </row>
    <row r="53" customFormat="false" ht="14.25" hidden="false" customHeight="false" outlineLevel="0" collapsed="false">
      <c r="A53" s="33" t="s">
        <v>125</v>
      </c>
      <c r="B53" s="25" t="n">
        <f aca="false">C53-E53+F53-H53+I53-K53+L53-N53+O53</f>
        <v>-13.8</v>
      </c>
      <c r="C53" s="27"/>
      <c r="D53" s="27"/>
      <c r="E53" s="28" t="n">
        <f aca="false">D53*D60</f>
        <v>0</v>
      </c>
      <c r="F53" s="27"/>
      <c r="G53" s="27"/>
      <c r="H53" s="28" t="n">
        <f aca="false">G53*G58</f>
        <v>0</v>
      </c>
      <c r="I53" s="27"/>
      <c r="J53" s="27" t="n">
        <v>1</v>
      </c>
      <c r="K53" s="28" t="n">
        <f aca="false">J53*J57</f>
        <v>13.8</v>
      </c>
      <c r="L53" s="27"/>
      <c r="M53" s="27"/>
      <c r="N53" s="28" t="n">
        <f aca="false">M53*M58</f>
        <v>0</v>
      </c>
    </row>
    <row r="54" customFormat="false" ht="14.25" hidden="false" customHeight="false" outlineLevel="0" collapsed="false">
      <c r="A54" s="33" t="s">
        <v>126</v>
      </c>
      <c r="B54" s="25" t="n">
        <f aca="false">C54-E54+F54-H54+I54-K54+L54-N54+O54</f>
        <v>18.1636363636364</v>
      </c>
      <c r="C54" s="27"/>
      <c r="D54" s="27"/>
      <c r="E54" s="28" t="n">
        <f aca="false">D54*D61</f>
        <v>0</v>
      </c>
      <c r="F54" s="27"/>
      <c r="G54" s="27"/>
      <c r="H54" s="28" t="n">
        <f aca="false">G54*G59</f>
        <v>0</v>
      </c>
      <c r="I54" s="27" t="n">
        <v>50</v>
      </c>
      <c r="J54" s="27" t="n">
        <v>1</v>
      </c>
      <c r="K54" s="28" t="n">
        <f aca="false">J54*J57</f>
        <v>13.8</v>
      </c>
      <c r="L54" s="27"/>
      <c r="M54" s="27" t="n">
        <v>1</v>
      </c>
      <c r="N54" s="28" t="n">
        <f aca="false">M54*M57</f>
        <v>18.0363636363636</v>
      </c>
    </row>
    <row r="55" customFormat="false" ht="14.25" hidden="false" customHeight="false" outlineLevel="0" collapsed="false">
      <c r="A55" s="33" t="s">
        <v>127</v>
      </c>
      <c r="B55" s="25" t="n">
        <f aca="false">C55-E55+F55-H55+I55-K55+L55-N55+O55</f>
        <v>11.9636363636364</v>
      </c>
      <c r="C55" s="27"/>
      <c r="D55" s="27"/>
      <c r="E55" s="28"/>
      <c r="F55" s="27"/>
      <c r="G55" s="27"/>
      <c r="H55" s="28"/>
      <c r="I55" s="27"/>
      <c r="J55" s="27"/>
      <c r="K55" s="28"/>
      <c r="L55" s="27" t="n">
        <v>30</v>
      </c>
      <c r="M55" s="27" t="n">
        <v>1</v>
      </c>
      <c r="N55" s="28" t="n">
        <f aca="false">M55*M57</f>
        <v>18.0363636363636</v>
      </c>
    </row>
    <row r="56" customFormat="false" ht="18.75" hidden="false" customHeight="false" outlineLevel="0" collapsed="false">
      <c r="A56" s="34" t="s">
        <v>67</v>
      </c>
      <c r="B56" s="59" t="n">
        <f aca="false">SUM(B3:B52)+P56</f>
        <v>1456.26272727273</v>
      </c>
      <c r="C56" s="10" t="n">
        <f aca="false">SUM(C3:C52)</f>
        <v>340</v>
      </c>
      <c r="D56" s="10" t="n">
        <f aca="false">SUM(D3:D52)</f>
        <v>19</v>
      </c>
      <c r="E56" s="28" t="n">
        <v>253.33</v>
      </c>
      <c r="F56" s="10" t="n">
        <f aca="false">SUM(F3:F52)</f>
        <v>0</v>
      </c>
      <c r="G56" s="10" t="n">
        <f aca="false">SUM(G3:G52)</f>
        <v>0</v>
      </c>
      <c r="H56" s="28"/>
      <c r="I56" s="10" t="n">
        <f aca="false">SUM(I3:I52)</f>
        <v>240</v>
      </c>
      <c r="J56" s="10" t="n">
        <f aca="false">SUM(J3:J54)</f>
        <v>18</v>
      </c>
      <c r="K56" s="28" t="n">
        <v>248.4</v>
      </c>
      <c r="L56" s="10"/>
      <c r="M56" s="10" t="n">
        <f aca="false">SUM(M3:M55)</f>
        <v>11</v>
      </c>
      <c r="N56" s="28" t="n">
        <v>198.4</v>
      </c>
      <c r="O56" s="47" t="n">
        <v>1477.72</v>
      </c>
      <c r="P56" s="47"/>
    </row>
    <row r="57" customFormat="false" ht="14.25" hidden="false" customHeight="false" outlineLevel="0" collapsed="false">
      <c r="A57" s="37" t="s">
        <v>68</v>
      </c>
      <c r="C57" s="10"/>
      <c r="D57" s="53" t="n">
        <f aca="false">IF(D56=0,0,E56/D56)</f>
        <v>13.3331578947368</v>
      </c>
      <c r="E57" s="11"/>
      <c r="F57" s="10"/>
      <c r="G57" s="53" t="n">
        <f aca="false">IF(G56=0,0,H56/G56)</f>
        <v>0</v>
      </c>
      <c r="H57" s="11"/>
      <c r="I57" s="10"/>
      <c r="J57" s="53" t="n">
        <f aca="false">IF(J56=0,0,K56/J56)</f>
        <v>13.8</v>
      </c>
      <c r="K57" s="11"/>
      <c r="L57" s="10"/>
      <c r="M57" s="53" t="n">
        <f aca="false">IF(M56=0,0,N56/M56)</f>
        <v>18.0363636363636</v>
      </c>
      <c r="N57" s="11"/>
    </row>
    <row r="58" customFormat="false" ht="15" hidden="false" customHeight="false" outlineLevel="0" collapsed="false">
      <c r="C58" s="10"/>
      <c r="D58" s="10"/>
      <c r="E58" s="11"/>
      <c r="F58" s="10"/>
      <c r="G58" s="10"/>
      <c r="H58" s="11"/>
      <c r="I58" s="10"/>
      <c r="J58" s="10"/>
      <c r="K58" s="11"/>
      <c r="L58" s="10"/>
      <c r="M58" s="10"/>
      <c r="N58" s="11"/>
    </row>
    <row r="59" customFormat="false" ht="14.25" hidden="false" customHeight="true" outlineLevel="0" collapsed="false">
      <c r="C59" s="39" t="s">
        <v>69</v>
      </c>
      <c r="D59" s="39"/>
      <c r="E59" s="40" t="n">
        <v>200</v>
      </c>
      <c r="F59" s="39" t="s">
        <v>69</v>
      </c>
      <c r="G59" s="39"/>
      <c r="H59" s="40"/>
      <c r="I59" s="39" t="s">
        <v>69</v>
      </c>
      <c r="J59" s="39"/>
      <c r="K59" s="40" t="n">
        <v>200</v>
      </c>
      <c r="L59" s="39" t="s">
        <v>69</v>
      </c>
      <c r="M59" s="39"/>
      <c r="N59" s="40" t="n">
        <v>150</v>
      </c>
      <c r="P59" s="60"/>
    </row>
    <row r="60" customFormat="false" ht="14.25" hidden="false" customHeight="false" outlineLevel="0" collapsed="false">
      <c r="C60" s="22" t="s">
        <v>70</v>
      </c>
      <c r="D60" s="22"/>
      <c r="E60" s="28" t="n">
        <v>50</v>
      </c>
      <c r="F60" s="22" t="s">
        <v>70</v>
      </c>
      <c r="G60" s="22"/>
      <c r="H60" s="28"/>
      <c r="I60" s="22" t="s">
        <v>70</v>
      </c>
      <c r="J60" s="22"/>
      <c r="K60" s="28" t="n">
        <v>40</v>
      </c>
      <c r="L60" s="22" t="s">
        <v>70</v>
      </c>
      <c r="M60" s="22"/>
      <c r="N60" s="28" t="n">
        <v>35</v>
      </c>
      <c r="P60" s="60"/>
    </row>
    <row r="61" customFormat="false" ht="15" hidden="false" customHeight="false" outlineLevel="0" collapsed="false">
      <c r="C61" s="42" t="s">
        <v>71</v>
      </c>
      <c r="D61" s="42"/>
      <c r="E61" s="43" t="n">
        <v>13.33</v>
      </c>
      <c r="F61" s="42" t="s">
        <v>71</v>
      </c>
      <c r="G61" s="42"/>
      <c r="H61" s="43"/>
      <c r="I61" s="42" t="s">
        <v>71</v>
      </c>
      <c r="J61" s="42"/>
      <c r="K61" s="43" t="n">
        <v>8.4</v>
      </c>
      <c r="L61" s="42" t="s">
        <v>128</v>
      </c>
      <c r="M61" s="42"/>
      <c r="N61" s="43" t="n">
        <v>13.4</v>
      </c>
      <c r="P61" s="60"/>
    </row>
    <row r="62" customFormat="false" ht="15" hidden="false" customHeight="false" outlineLevel="0" collapsed="false">
      <c r="C62" s="10"/>
      <c r="D62" s="10"/>
      <c r="E62" s="11"/>
      <c r="F62" s="10"/>
      <c r="G62" s="10"/>
      <c r="H62" s="11"/>
      <c r="I62" s="10"/>
      <c r="J62" s="10"/>
      <c r="K62" s="11"/>
      <c r="L62" s="10"/>
      <c r="M62" s="10"/>
      <c r="N62" s="11"/>
      <c r="P62" s="60"/>
    </row>
    <row r="63" customFormat="false" ht="14.25" hidden="false" customHeight="true" outlineLevel="0" collapsed="false">
      <c r="C63" s="56" t="s">
        <v>129</v>
      </c>
      <c r="D63" s="56"/>
      <c r="E63" s="56"/>
      <c r="F63" s="56" t="s">
        <v>130</v>
      </c>
      <c r="G63" s="56"/>
      <c r="H63" s="56"/>
      <c r="I63" s="56" t="s">
        <v>131</v>
      </c>
      <c r="J63" s="56"/>
      <c r="K63" s="56"/>
      <c r="L63" s="56" t="s">
        <v>132</v>
      </c>
      <c r="M63" s="56"/>
      <c r="N63" s="56"/>
      <c r="P63" s="60"/>
    </row>
    <row r="64" customFormat="false" ht="14.25" hidden="false" customHeight="false" outlineLevel="0" collapsed="false">
      <c r="C64" s="56"/>
      <c r="D64" s="56"/>
      <c r="E64" s="56"/>
      <c r="F64" s="56"/>
      <c r="G64" s="56"/>
      <c r="H64" s="56"/>
      <c r="I64" s="56"/>
      <c r="J64" s="56"/>
      <c r="K64" s="56"/>
      <c r="L64" s="56"/>
      <c r="M64" s="56"/>
      <c r="N64" s="56"/>
      <c r="P64" s="60"/>
    </row>
    <row r="65" customFormat="false" ht="14.25" hidden="false" customHeight="false" outlineLevel="0" collapsed="false">
      <c r="C65" s="56"/>
      <c r="D65" s="56"/>
      <c r="E65" s="56"/>
      <c r="F65" s="56"/>
      <c r="G65" s="56"/>
      <c r="H65" s="56"/>
      <c r="I65" s="56"/>
      <c r="J65" s="56"/>
      <c r="K65" s="56"/>
      <c r="L65" s="56"/>
      <c r="M65" s="56"/>
      <c r="N65" s="56"/>
      <c r="P65" s="60"/>
    </row>
    <row r="66" customFormat="false" ht="14.25" hidden="false" customHeight="false" outlineLevel="0" collapsed="false">
      <c r="C66" s="56"/>
      <c r="D66" s="56"/>
      <c r="E66" s="56"/>
      <c r="F66" s="56"/>
      <c r="G66" s="56"/>
      <c r="H66" s="56"/>
      <c r="I66" s="56"/>
      <c r="J66" s="56"/>
      <c r="K66" s="56"/>
      <c r="L66" s="56"/>
      <c r="M66" s="56"/>
      <c r="N66" s="56"/>
      <c r="P66" s="60"/>
    </row>
    <row r="67" customFormat="false" ht="14.25" hidden="false" customHeight="false" outlineLevel="0" collapsed="false">
      <c r="C67" s="56"/>
      <c r="D67" s="56"/>
      <c r="E67" s="56"/>
      <c r="F67" s="56"/>
      <c r="G67" s="56"/>
      <c r="H67" s="56"/>
      <c r="I67" s="56"/>
      <c r="J67" s="56"/>
      <c r="K67" s="56"/>
      <c r="L67" s="56"/>
      <c r="M67" s="56"/>
      <c r="N67" s="56"/>
      <c r="P67" s="60"/>
    </row>
    <row r="68" customFormat="false" ht="45" hidden="false" customHeight="true" outlineLevel="0" collapsed="false">
      <c r="C68" s="56"/>
      <c r="D68" s="56"/>
      <c r="E68" s="56"/>
      <c r="F68" s="56"/>
      <c r="G68" s="56"/>
      <c r="H68" s="56"/>
      <c r="I68" s="56"/>
      <c r="J68" s="56"/>
      <c r="K68" s="56"/>
      <c r="L68" s="56"/>
      <c r="M68" s="56"/>
      <c r="N68" s="56"/>
      <c r="P68" s="60"/>
    </row>
  </sheetData>
  <mergeCells count="25">
    <mergeCell ref="A1:A2"/>
    <mergeCell ref="B1:B2"/>
    <mergeCell ref="C1:E1"/>
    <mergeCell ref="F1:H1"/>
    <mergeCell ref="I1:K1"/>
    <mergeCell ref="L1:N1"/>
    <mergeCell ref="O1:O2"/>
    <mergeCell ref="P1:P2"/>
    <mergeCell ref="C59:D59"/>
    <mergeCell ref="F59:G59"/>
    <mergeCell ref="I59:J59"/>
    <mergeCell ref="L59:M59"/>
    <mergeCell ref="P59:P68"/>
    <mergeCell ref="C60:D60"/>
    <mergeCell ref="F60:G60"/>
    <mergeCell ref="I60:J60"/>
    <mergeCell ref="L60:M60"/>
    <mergeCell ref="C61:D61"/>
    <mergeCell ref="F61:G61"/>
    <mergeCell ref="I61:J61"/>
    <mergeCell ref="L61:M61"/>
    <mergeCell ref="C63:E68"/>
    <mergeCell ref="F63:H68"/>
    <mergeCell ref="I63:K68"/>
    <mergeCell ref="L63:N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74" activeCellId="0" sqref="F7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0" width="18.5"/>
    <col collapsed="false" customWidth="true" hidden="false" outlineLevel="0" max="2" min="2" style="0" width="13.62"/>
    <col collapsed="false" customWidth="true" hidden="false" outlineLevel="0" max="5" min="5" style="0" width="9.5"/>
    <col collapsed="false" customWidth="true" hidden="false" outlineLevel="0" max="8" min="8" style="0" width="9.5"/>
    <col collapsed="false" customWidth="true" hidden="false" outlineLevel="0" max="11" min="11" style="0" width="9.5"/>
    <col collapsed="false" customWidth="true" hidden="false" outlineLevel="0" max="14" min="14" style="0" width="9.5"/>
    <col collapsed="false" customWidth="true" hidden="false" outlineLevel="0" max="15" min="15" style="47" width="13.87"/>
    <col collapsed="false" customWidth="true" hidden="false" outlineLevel="0" max="16" min="16" style="10" width="8.99"/>
  </cols>
  <sheetData>
    <row r="1" customFormat="false" ht="14.25" hidden="false" customHeight="false" outlineLevel="0" collapsed="false">
      <c r="A1" s="14" t="s">
        <v>33</v>
      </c>
      <c r="B1" s="57" t="s">
        <v>34</v>
      </c>
      <c r="C1" s="16" t="n">
        <v>38760</v>
      </c>
      <c r="D1" s="16"/>
      <c r="E1" s="16"/>
      <c r="F1" s="16" t="n">
        <v>38767</v>
      </c>
      <c r="G1" s="16"/>
      <c r="H1" s="16"/>
      <c r="I1" s="16" t="n">
        <v>38774</v>
      </c>
      <c r="J1" s="16"/>
      <c r="K1" s="16"/>
      <c r="L1" s="16"/>
      <c r="M1" s="16"/>
      <c r="N1" s="16"/>
      <c r="O1" s="48" t="s">
        <v>77</v>
      </c>
      <c r="P1" s="14" t="s">
        <v>78</v>
      </c>
    </row>
    <row r="2" customFormat="false" ht="14.25" hidden="false" customHeight="false" outlineLevel="0" collapsed="false">
      <c r="A2" s="14"/>
      <c r="B2" s="57"/>
      <c r="C2" s="22" t="s">
        <v>35</v>
      </c>
      <c r="D2" s="18" t="s">
        <v>36</v>
      </c>
      <c r="E2" s="19" t="s">
        <v>37</v>
      </c>
      <c r="F2" s="22" t="s">
        <v>35</v>
      </c>
      <c r="G2" s="18" t="s">
        <v>36</v>
      </c>
      <c r="H2" s="19" t="s">
        <v>37</v>
      </c>
      <c r="I2" s="22" t="s">
        <v>35</v>
      </c>
      <c r="J2" s="18" t="s">
        <v>36</v>
      </c>
      <c r="K2" s="19" t="s">
        <v>37</v>
      </c>
      <c r="L2" s="22" t="s">
        <v>35</v>
      </c>
      <c r="M2" s="18" t="s">
        <v>36</v>
      </c>
      <c r="N2" s="19" t="s">
        <v>37</v>
      </c>
      <c r="O2" s="48"/>
      <c r="P2" s="14"/>
    </row>
    <row r="3" customFormat="false" ht="14.25" hidden="false" customHeight="false" outlineLevel="0" collapsed="false">
      <c r="A3" s="24" t="s">
        <v>38</v>
      </c>
      <c r="B3" s="25" t="n">
        <f aca="false">C3-E3+F3-H3+I3-K3+L3-N3+O3</f>
        <v>29.5770833333333</v>
      </c>
      <c r="C3" s="31"/>
      <c r="D3" s="27"/>
      <c r="E3" s="28" t="n">
        <f aca="false">D3*D57</f>
        <v>0</v>
      </c>
      <c r="F3" s="31"/>
      <c r="G3" s="27"/>
      <c r="H3" s="28" t="n">
        <f aca="false">G3*G57</f>
        <v>0</v>
      </c>
      <c r="I3" s="31"/>
      <c r="J3" s="27"/>
      <c r="K3" s="28" t="n">
        <f aca="false">J3*J57</f>
        <v>0</v>
      </c>
      <c r="L3" s="31"/>
      <c r="M3" s="27"/>
      <c r="N3" s="28" t="n">
        <f aca="false">M3*M57</f>
        <v>0</v>
      </c>
      <c r="O3" s="25" t="n">
        <v>29.5770833333333</v>
      </c>
    </row>
    <row r="4" customFormat="false" ht="14.25" hidden="false" customHeight="false" outlineLevel="0" collapsed="false">
      <c r="A4" s="24" t="s">
        <v>79</v>
      </c>
      <c r="B4" s="25" t="n">
        <f aca="false">C4-E4+F4-H4+I4-K4+L4-N4+O4</f>
        <v>12.8033981376916</v>
      </c>
      <c r="C4" s="31"/>
      <c r="D4" s="27"/>
      <c r="E4" s="28" t="n">
        <f aca="false">D4*D57</f>
        <v>0</v>
      </c>
      <c r="F4" s="31"/>
      <c r="G4" s="27"/>
      <c r="H4" s="28" t="n">
        <f aca="false">G4*G57</f>
        <v>0</v>
      </c>
      <c r="I4" s="31"/>
      <c r="J4" s="27"/>
      <c r="K4" s="28" t="n">
        <f aca="false">J4*J57</f>
        <v>0</v>
      </c>
      <c r="L4" s="31"/>
      <c r="M4" s="27"/>
      <c r="N4" s="28" t="n">
        <f aca="false">M4*M57</f>
        <v>0</v>
      </c>
      <c r="O4" s="25" t="n">
        <v>12.8033981376916</v>
      </c>
    </row>
    <row r="5" customFormat="false" ht="14.25" hidden="false" customHeight="false" outlineLevel="0" collapsed="false">
      <c r="A5" s="24" t="s">
        <v>40</v>
      </c>
      <c r="B5" s="25" t="n">
        <f aca="false">C5-E5+F5-H5+I5-K5+L5-N5+O5</f>
        <v>2.07739482506222</v>
      </c>
      <c r="C5" s="31"/>
      <c r="D5" s="27"/>
      <c r="E5" s="28" t="n">
        <f aca="false">D5*D57</f>
        <v>0</v>
      </c>
      <c r="F5" s="31" t="n">
        <v>10</v>
      </c>
      <c r="G5" s="27" t="n">
        <v>1</v>
      </c>
      <c r="H5" s="28" t="n">
        <f aca="false">G5*G57</f>
        <v>14.3516666666667</v>
      </c>
      <c r="I5" s="31" t="n">
        <v>5</v>
      </c>
      <c r="J5" s="27" t="n">
        <v>1</v>
      </c>
      <c r="K5" s="28" t="n">
        <f aca="false">J5*J57</f>
        <v>11.1332</v>
      </c>
      <c r="L5" s="31"/>
      <c r="M5" s="27"/>
      <c r="N5" s="28" t="n">
        <f aca="false">M5*M57</f>
        <v>0</v>
      </c>
      <c r="O5" s="25" t="n">
        <v>12.5622614917289</v>
      </c>
    </row>
    <row r="6" customFormat="false" ht="14.25" hidden="false" customHeight="false" outlineLevel="0" collapsed="false">
      <c r="A6" s="24" t="s">
        <v>41</v>
      </c>
      <c r="B6" s="25" t="n">
        <f aca="false">C6-E6+F6-H6+I6-K6+L6-N6+O6</f>
        <v>37.2382148297485</v>
      </c>
      <c r="C6" s="31"/>
      <c r="D6" s="27" t="n">
        <v>1</v>
      </c>
      <c r="E6" s="28" t="n">
        <f aca="false">D6*D57</f>
        <v>14.9072222222222</v>
      </c>
      <c r="F6" s="31"/>
      <c r="G6" s="27" t="n">
        <v>1</v>
      </c>
      <c r="H6" s="28" t="n">
        <f aca="false">G6*G57</f>
        <v>14.3516666666667</v>
      </c>
      <c r="I6" s="31"/>
      <c r="J6" s="27" t="n">
        <v>1</v>
      </c>
      <c r="K6" s="28" t="n">
        <f aca="false">J6*J57</f>
        <v>11.1332</v>
      </c>
      <c r="L6" s="31"/>
      <c r="M6" s="27"/>
      <c r="N6" s="28" t="n">
        <f aca="false">M6*M57</f>
        <v>0</v>
      </c>
      <c r="O6" s="25" t="n">
        <v>77.6303037186374</v>
      </c>
    </row>
    <row r="7" customFormat="false" ht="14.25" hidden="false" customHeight="false" outlineLevel="0" collapsed="false">
      <c r="A7" s="33" t="s">
        <v>95</v>
      </c>
      <c r="B7" s="25" t="n">
        <f aca="false">C7-E7+F7-H7+I7-K7+L7-N7+O7</f>
        <v>27.0885437555452</v>
      </c>
      <c r="C7" s="31"/>
      <c r="D7" s="27" t="n">
        <v>1</v>
      </c>
      <c r="E7" s="28" t="n">
        <f aca="false">D7*D57</f>
        <v>14.9072222222222</v>
      </c>
      <c r="F7" s="31"/>
      <c r="G7" s="27" t="n">
        <v>1</v>
      </c>
      <c r="H7" s="28" t="n">
        <f aca="false">G7*G57</f>
        <v>14.3516666666667</v>
      </c>
      <c r="I7" s="31" t="n">
        <v>50</v>
      </c>
      <c r="J7" s="27" t="n">
        <v>1</v>
      </c>
      <c r="K7" s="28" t="n">
        <f aca="false">J7*J57</f>
        <v>11.1332</v>
      </c>
      <c r="L7" s="31"/>
      <c r="M7" s="27"/>
      <c r="N7" s="28" t="n">
        <f aca="false">M7*M57</f>
        <v>0</v>
      </c>
      <c r="O7" s="25" t="n">
        <v>17.4806326444341</v>
      </c>
    </row>
    <row r="8" customFormat="false" ht="14.25" hidden="false" customHeight="false" outlineLevel="0" collapsed="false">
      <c r="A8" s="33" t="s">
        <v>42</v>
      </c>
      <c r="B8" s="25" t="n">
        <f aca="false">C8-E8+F8-H8+I8-K8+L8-N8+O8</f>
        <v>33.1295743593352</v>
      </c>
      <c r="C8" s="31"/>
      <c r="D8" s="27"/>
      <c r="E8" s="28" t="n">
        <f aca="false">D8*D57</f>
        <v>0</v>
      </c>
      <c r="F8" s="31"/>
      <c r="G8" s="27"/>
      <c r="H8" s="28" t="n">
        <f aca="false">G8*G57</f>
        <v>0</v>
      </c>
      <c r="I8" s="31"/>
      <c r="J8" s="27"/>
      <c r="K8" s="28" t="n">
        <f aca="false">J8*J57</f>
        <v>0</v>
      </c>
      <c r="L8" s="31"/>
      <c r="M8" s="27"/>
      <c r="N8" s="28" t="n">
        <f aca="false">M8*M57</f>
        <v>0</v>
      </c>
      <c r="O8" s="25" t="n">
        <v>33.1295743593352</v>
      </c>
    </row>
    <row r="9" customFormat="false" ht="14.25" hidden="false" customHeight="false" outlineLevel="0" collapsed="false">
      <c r="A9" s="33" t="s">
        <v>43</v>
      </c>
      <c r="B9" s="25" t="n">
        <f aca="false">C9-E9+F9-H9+I9-K9+L9-N9+O9</f>
        <v>5.48903962846031</v>
      </c>
      <c r="C9" s="31" t="n">
        <v>5</v>
      </c>
      <c r="D9" s="27" t="n">
        <v>1</v>
      </c>
      <c r="E9" s="28" t="n">
        <f aca="false">D9*D57</f>
        <v>14.9072222222222</v>
      </c>
      <c r="F9" s="31"/>
      <c r="G9" s="27" t="n">
        <v>1</v>
      </c>
      <c r="H9" s="28" t="n">
        <f aca="false">G9*G57</f>
        <v>14.3516666666667</v>
      </c>
      <c r="I9" s="31"/>
      <c r="J9" s="27"/>
      <c r="K9" s="28" t="n">
        <f aca="false">J9*J57</f>
        <v>0</v>
      </c>
      <c r="L9" s="31"/>
      <c r="M9" s="27"/>
      <c r="N9" s="28" t="n">
        <f aca="false">M9*M57</f>
        <v>0</v>
      </c>
      <c r="O9" s="25" t="n">
        <v>29.7479285173492</v>
      </c>
    </row>
    <row r="10" customFormat="false" ht="14.25" hidden="false" customHeight="false" outlineLevel="0" collapsed="false">
      <c r="A10" s="33" t="s">
        <v>44</v>
      </c>
      <c r="B10" s="25" t="n">
        <f aca="false">C10-E10+F10-H10+I10-K10+L10-N10+O10</f>
        <v>28.5553221478045</v>
      </c>
      <c r="C10" s="31"/>
      <c r="D10" s="27"/>
      <c r="E10" s="28" t="n">
        <f aca="false">D10*D57</f>
        <v>0</v>
      </c>
      <c r="F10" s="31"/>
      <c r="G10" s="27"/>
      <c r="H10" s="28" t="n">
        <f aca="false">G10*G57</f>
        <v>0</v>
      </c>
      <c r="I10" s="31" t="n">
        <v>100</v>
      </c>
      <c r="J10" s="27" t="n">
        <v>3</v>
      </c>
      <c r="K10" s="28" t="n">
        <f aca="false">J10*J57</f>
        <v>33.3996</v>
      </c>
      <c r="L10" s="31"/>
      <c r="M10" s="27"/>
      <c r="N10" s="28" t="n">
        <f aca="false">M10*M57</f>
        <v>0</v>
      </c>
      <c r="O10" s="25" t="n">
        <v>-38.0450778521955</v>
      </c>
    </row>
    <row r="11" customFormat="false" ht="14.25" hidden="false" customHeight="false" outlineLevel="0" collapsed="false">
      <c r="A11" s="33" t="s">
        <v>45</v>
      </c>
      <c r="B11" s="25" t="n">
        <f aca="false">C11-E11+F11-H11+I11-K11+L11-N11+O11</f>
        <v>67.4920120638113</v>
      </c>
      <c r="C11" s="31"/>
      <c r="D11" s="27"/>
      <c r="E11" s="28" t="n">
        <f aca="false">D11*D57</f>
        <v>0</v>
      </c>
      <c r="F11" s="31"/>
      <c r="G11" s="27"/>
      <c r="H11" s="28" t="n">
        <f aca="false">G11*G57</f>
        <v>0</v>
      </c>
      <c r="I11" s="31"/>
      <c r="J11" s="27"/>
      <c r="K11" s="28" t="n">
        <f aca="false">J11*J57</f>
        <v>0</v>
      </c>
      <c r="L11" s="31"/>
      <c r="M11" s="27"/>
      <c r="N11" s="28" t="n">
        <f aca="false">M11*M57</f>
        <v>0</v>
      </c>
      <c r="O11" s="25" t="n">
        <v>67.4920120638113</v>
      </c>
    </row>
    <row r="12" customFormat="false" ht="14.25" hidden="false" customHeight="false" outlineLevel="0" collapsed="false">
      <c r="A12" s="33" t="s">
        <v>46</v>
      </c>
      <c r="B12" s="25" t="n">
        <f aca="false">C12-E12+F12-H12+I12-K12+L12-N12+O12</f>
        <v>4.37314607472789</v>
      </c>
      <c r="C12" s="31"/>
      <c r="D12" s="27"/>
      <c r="E12" s="28" t="n">
        <f aca="false">D12*D57</f>
        <v>0</v>
      </c>
      <c r="F12" s="31"/>
      <c r="G12" s="27"/>
      <c r="H12" s="28" t="n">
        <f aca="false">G12*G57</f>
        <v>0</v>
      </c>
      <c r="I12" s="31"/>
      <c r="J12" s="27"/>
      <c r="K12" s="28" t="n">
        <f aca="false">J12*J57</f>
        <v>0</v>
      </c>
      <c r="L12" s="31"/>
      <c r="M12" s="27"/>
      <c r="N12" s="28" t="n">
        <f aca="false">M12*M57</f>
        <v>0</v>
      </c>
      <c r="O12" s="25" t="n">
        <v>4.37314607472789</v>
      </c>
    </row>
    <row r="13" customFormat="false" ht="14.25" hidden="false" customHeight="false" outlineLevel="0" collapsed="false">
      <c r="A13" s="33" t="s">
        <v>47</v>
      </c>
      <c r="B13" s="25" t="n">
        <f aca="false">C13-E13+F13-H13+I13-K13+L13-N13+O13</f>
        <v>29.4124386372378</v>
      </c>
      <c r="C13" s="31"/>
      <c r="D13" s="27"/>
      <c r="E13" s="28" t="n">
        <f aca="false">D13*D57</f>
        <v>0</v>
      </c>
      <c r="F13" s="31"/>
      <c r="G13" s="27"/>
      <c r="H13" s="28" t="n">
        <f aca="false">G13*G57</f>
        <v>0</v>
      </c>
      <c r="I13" s="31"/>
      <c r="J13" s="27"/>
      <c r="K13" s="28" t="n">
        <f aca="false">J13*J57</f>
        <v>0</v>
      </c>
      <c r="L13" s="31"/>
      <c r="M13" s="27"/>
      <c r="N13" s="28" t="n">
        <f aca="false">M13*M57</f>
        <v>0</v>
      </c>
      <c r="O13" s="25" t="n">
        <v>29.4124386372378</v>
      </c>
    </row>
    <row r="14" customFormat="false" ht="14.25" hidden="false" customHeight="false" outlineLevel="0" collapsed="false">
      <c r="A14" s="33" t="s">
        <v>48</v>
      </c>
      <c r="B14" s="25" t="n">
        <f aca="false">C14-E14+F14-H14+I14-K14+L14-N14+O14</f>
        <v>68.2978811765215</v>
      </c>
      <c r="C14" s="31"/>
      <c r="D14" s="27" t="n">
        <v>1</v>
      </c>
      <c r="E14" s="28" t="n">
        <f aca="false">D14*D57</f>
        <v>14.9072222222222</v>
      </c>
      <c r="F14" s="31"/>
      <c r="G14" s="27" t="n">
        <v>1</v>
      </c>
      <c r="H14" s="28" t="n">
        <f aca="false">G14*G57</f>
        <v>14.3516666666667</v>
      </c>
      <c r="I14" s="31"/>
      <c r="J14" s="27"/>
      <c r="K14" s="28" t="n">
        <f aca="false">J14*J57</f>
        <v>0</v>
      </c>
      <c r="L14" s="31"/>
      <c r="M14" s="27"/>
      <c r="N14" s="28" t="n">
        <f aca="false">M14*M57</f>
        <v>0</v>
      </c>
      <c r="O14" s="25" t="n">
        <v>97.5567700654104</v>
      </c>
    </row>
    <row r="15" customFormat="false" ht="14.25" hidden="false" customHeight="false" outlineLevel="0" collapsed="false">
      <c r="A15" s="33" t="s">
        <v>49</v>
      </c>
      <c r="B15" s="25" t="n">
        <f aca="false">C15-E15+F15-H15+I15-K15+L15-N15+O15</f>
        <v>58.5769925007596</v>
      </c>
      <c r="C15" s="31" t="n">
        <v>25</v>
      </c>
      <c r="D15" s="27" t="n">
        <v>1</v>
      </c>
      <c r="E15" s="28" t="n">
        <f aca="false">D15*D57</f>
        <v>14.9072222222222</v>
      </c>
      <c r="F15" s="31" t="n">
        <v>10</v>
      </c>
      <c r="G15" s="27" t="n">
        <v>1</v>
      </c>
      <c r="H15" s="28" t="n">
        <f aca="false">G15*G57</f>
        <v>14.3516666666667</v>
      </c>
      <c r="I15" s="31" t="n">
        <v>10</v>
      </c>
      <c r="J15" s="27" t="n">
        <v>1</v>
      </c>
      <c r="K15" s="28" t="n">
        <f aca="false">J15*J57</f>
        <v>11.1332</v>
      </c>
      <c r="L15" s="31"/>
      <c r="M15" s="27"/>
      <c r="N15" s="28" t="n">
        <f aca="false">M15*M57</f>
        <v>0</v>
      </c>
      <c r="O15" s="25" t="n">
        <v>53.9690813896485</v>
      </c>
    </row>
    <row r="16" customFormat="false" ht="14.25" hidden="false" customHeight="false" outlineLevel="0" collapsed="false">
      <c r="A16" s="33" t="s">
        <v>50</v>
      </c>
      <c r="B16" s="25" t="n">
        <f aca="false">C16-E16+F16-H16+I16-K16+L16-N16+O16</f>
        <v>91.1913444292517</v>
      </c>
      <c r="C16" s="31"/>
      <c r="D16" s="27"/>
      <c r="E16" s="28" t="n">
        <f aca="false">D16*D57</f>
        <v>0</v>
      </c>
      <c r="F16" s="31"/>
      <c r="G16" s="27"/>
      <c r="H16" s="28" t="n">
        <f aca="false">G16*G57</f>
        <v>0</v>
      </c>
      <c r="I16" s="31"/>
      <c r="J16" s="27"/>
      <c r="K16" s="28" t="n">
        <f aca="false">J16*J57</f>
        <v>0</v>
      </c>
      <c r="L16" s="31"/>
      <c r="M16" s="27"/>
      <c r="N16" s="28" t="n">
        <f aca="false">M16*M57</f>
        <v>0</v>
      </c>
      <c r="O16" s="25" t="n">
        <v>91.1913444292517</v>
      </c>
    </row>
    <row r="17" customFormat="false" ht="14.25" hidden="false" customHeight="false" outlineLevel="0" collapsed="false">
      <c r="A17" s="33" t="s">
        <v>51</v>
      </c>
      <c r="B17" s="25" t="n">
        <f aca="false">C17-E17+F17-H17+I17-K17+L17-N17+O17</f>
        <v>40.0520807564812</v>
      </c>
      <c r="C17" s="31" t="n">
        <v>100</v>
      </c>
      <c r="D17" s="27" t="n">
        <v>1</v>
      </c>
      <c r="E17" s="28" t="n">
        <f aca="false">D17*D57</f>
        <v>14.9072222222222</v>
      </c>
      <c r="F17" s="31"/>
      <c r="G17" s="27"/>
      <c r="H17" s="28" t="n">
        <f aca="false">G17*G57</f>
        <v>0</v>
      </c>
      <c r="I17" s="31"/>
      <c r="J17" s="27" t="n">
        <v>1</v>
      </c>
      <c r="K17" s="28" t="n">
        <f aca="false">J17*J57</f>
        <v>11.1332</v>
      </c>
      <c r="L17" s="31"/>
      <c r="M17" s="27"/>
      <c r="N17" s="28" t="n">
        <f aca="false">M17*M57</f>
        <v>0</v>
      </c>
      <c r="O17" s="25" t="n">
        <v>-33.9074970212966</v>
      </c>
    </row>
    <row r="18" customFormat="false" ht="14.25" hidden="false" customHeight="false" outlineLevel="0" collapsed="false">
      <c r="A18" s="33" t="s">
        <v>52</v>
      </c>
      <c r="B18" s="25" t="n">
        <f aca="false">C18-E18+F18-H18+I18-K18+L18-N18+O18</f>
        <v>-5.82846578099839</v>
      </c>
      <c r="C18" s="31"/>
      <c r="D18" s="27"/>
      <c r="E18" s="28" t="n">
        <f aca="false">D18*D57</f>
        <v>0</v>
      </c>
      <c r="F18" s="31"/>
      <c r="G18" s="27"/>
      <c r="H18" s="28" t="n">
        <f aca="false">G18*G57</f>
        <v>0</v>
      </c>
      <c r="I18" s="31"/>
      <c r="J18" s="27"/>
      <c r="K18" s="28" t="n">
        <f aca="false">J18*J57</f>
        <v>0</v>
      </c>
      <c r="L18" s="31"/>
      <c r="M18" s="27"/>
      <c r="N18" s="28" t="n">
        <f aca="false">M18*M57</f>
        <v>0</v>
      </c>
      <c r="O18" s="25" t="n">
        <v>-5.82846578099839</v>
      </c>
    </row>
    <row r="19" customFormat="false" ht="14.25" hidden="false" customHeight="false" outlineLevel="0" collapsed="false">
      <c r="A19" s="33" t="s">
        <v>53</v>
      </c>
      <c r="B19" s="25" t="n">
        <f aca="false">C19-E19+F19-H19+I19-K19+L19-N19+O19</f>
        <v>40.7561229355422</v>
      </c>
      <c r="C19" s="31"/>
      <c r="D19" s="27" t="n">
        <v>1</v>
      </c>
      <c r="E19" s="28" t="n">
        <f aca="false">D19*D57</f>
        <v>14.9072222222222</v>
      </c>
      <c r="F19" s="31"/>
      <c r="G19" s="27" t="n">
        <v>1</v>
      </c>
      <c r="H19" s="28" t="n">
        <f aca="false">G19*G57</f>
        <v>14.3516666666667</v>
      </c>
      <c r="I19" s="31"/>
      <c r="J19" s="27" t="n">
        <v>1</v>
      </c>
      <c r="K19" s="28" t="n">
        <f aca="false">J19*J57</f>
        <v>11.1332</v>
      </c>
      <c r="L19" s="31"/>
      <c r="M19" s="27"/>
      <c r="N19" s="28" t="n">
        <f aca="false">M19*M57</f>
        <v>0</v>
      </c>
      <c r="O19" s="25" t="n">
        <v>81.1482118244311</v>
      </c>
    </row>
    <row r="20" customFormat="false" ht="14.25" hidden="false" customHeight="false" outlineLevel="0" collapsed="false">
      <c r="A20" s="33" t="s">
        <v>54</v>
      </c>
      <c r="B20" s="25" t="n">
        <f aca="false">C20-E20+F20-H20+I20-K20+L20-N20+O20</f>
        <v>18.9424943123296</v>
      </c>
      <c r="C20" s="31"/>
      <c r="D20" s="27"/>
      <c r="E20" s="28" t="n">
        <f aca="false">D20*D57</f>
        <v>0</v>
      </c>
      <c r="F20" s="31"/>
      <c r="G20" s="27"/>
      <c r="H20" s="28" t="n">
        <f aca="false">G20*G57</f>
        <v>0</v>
      </c>
      <c r="I20" s="31"/>
      <c r="J20" s="27" t="n">
        <v>1</v>
      </c>
      <c r="K20" s="28" t="n">
        <f aca="false">J20*J57</f>
        <v>11.1332</v>
      </c>
      <c r="L20" s="31"/>
      <c r="M20" s="27"/>
      <c r="N20" s="28" t="n">
        <f aca="false">M20*M57</f>
        <v>0</v>
      </c>
      <c r="O20" s="25" t="n">
        <v>30.0756943123296</v>
      </c>
    </row>
    <row r="21" customFormat="false" ht="14.25" hidden="false" customHeight="false" outlineLevel="0" collapsed="false">
      <c r="A21" s="33" t="s">
        <v>55</v>
      </c>
      <c r="B21" s="25" t="n">
        <f aca="false">C21-E21+F21-H21+I21-K21+L21-N21+O21</f>
        <v>25.9630800721255</v>
      </c>
      <c r="C21" s="31"/>
      <c r="D21" s="27"/>
      <c r="E21" s="28" t="n">
        <f aca="false">D21*D57</f>
        <v>0</v>
      </c>
      <c r="F21" s="31"/>
      <c r="G21" s="27"/>
      <c r="H21" s="28" t="n">
        <f aca="false">G21*G57</f>
        <v>0</v>
      </c>
      <c r="I21" s="31"/>
      <c r="J21" s="27"/>
      <c r="K21" s="28" t="n">
        <f aca="false">J21*J57</f>
        <v>0</v>
      </c>
      <c r="L21" s="31"/>
      <c r="M21" s="27"/>
      <c r="N21" s="28" t="n">
        <f aca="false">M21*M57</f>
        <v>0</v>
      </c>
      <c r="O21" s="25" t="n">
        <v>25.9630800721255</v>
      </c>
    </row>
    <row r="22" customFormat="false" ht="14.25" hidden="false" customHeight="false" outlineLevel="0" collapsed="false">
      <c r="A22" s="33" t="s">
        <v>56</v>
      </c>
      <c r="B22" s="25" t="n">
        <f aca="false">C22-E22+F22-H22+I22-K22+L22-N22+O22</f>
        <v>12.5690777808047</v>
      </c>
      <c r="C22" s="31"/>
      <c r="D22" s="27" t="n">
        <v>1</v>
      </c>
      <c r="E22" s="28" t="n">
        <f aca="false">D22*D57</f>
        <v>14.9072222222222</v>
      </c>
      <c r="F22" s="31"/>
      <c r="G22" s="27" t="n">
        <v>1</v>
      </c>
      <c r="H22" s="28" t="n">
        <f aca="false">G22*G57</f>
        <v>14.3516666666667</v>
      </c>
      <c r="I22" s="31" t="n">
        <v>100</v>
      </c>
      <c r="J22" s="27" t="n">
        <v>1</v>
      </c>
      <c r="K22" s="28" t="n">
        <f aca="false">J22*J57</f>
        <v>11.1332</v>
      </c>
      <c r="L22" s="31"/>
      <c r="M22" s="27"/>
      <c r="N22" s="28" t="n">
        <f aca="false">M22*M57</f>
        <v>0</v>
      </c>
      <c r="O22" s="25" t="n">
        <v>-47.0388333303064</v>
      </c>
    </row>
    <row r="23" customFormat="false" ht="14.25" hidden="false" customHeight="false" outlineLevel="0" collapsed="false">
      <c r="A23" s="33" t="s">
        <v>57</v>
      </c>
      <c r="B23" s="25" t="n">
        <f aca="false">C23-E23+F23-H23+I23-K23+L23-N23+O23</f>
        <v>6.11130839953011</v>
      </c>
      <c r="C23" s="31"/>
      <c r="D23" s="27"/>
      <c r="E23" s="28" t="n">
        <f aca="false">D23*D57</f>
        <v>0</v>
      </c>
      <c r="F23" s="31"/>
      <c r="G23" s="27" t="n">
        <v>1</v>
      </c>
      <c r="H23" s="28" t="n">
        <f aca="false">G23*G57</f>
        <v>14.3516666666667</v>
      </c>
      <c r="I23" s="31" t="n">
        <v>25</v>
      </c>
      <c r="J23" s="27" t="n">
        <v>1</v>
      </c>
      <c r="K23" s="28" t="n">
        <f aca="false">J23*J57</f>
        <v>11.1332</v>
      </c>
      <c r="L23" s="31"/>
      <c r="M23" s="27"/>
      <c r="N23" s="28" t="n">
        <f aca="false">M23*M57</f>
        <v>0</v>
      </c>
      <c r="O23" s="25" t="n">
        <v>6.59617506619678</v>
      </c>
    </row>
    <row r="24" customFormat="false" ht="14.25" hidden="false" customHeight="false" outlineLevel="0" collapsed="false">
      <c r="A24" s="33" t="s">
        <v>58</v>
      </c>
      <c r="B24" s="25" t="n">
        <f aca="false">C24-E24+F24-H24+I24-K24+L24-N24+O24</f>
        <v>21.0938999000543</v>
      </c>
      <c r="C24" s="31"/>
      <c r="D24" s="27"/>
      <c r="E24" s="28" t="n">
        <f aca="false">D24*D57</f>
        <v>0</v>
      </c>
      <c r="F24" s="31"/>
      <c r="G24" s="27"/>
      <c r="H24" s="28" t="n">
        <f aca="false">G24*G57</f>
        <v>0</v>
      </c>
      <c r="I24" s="31"/>
      <c r="J24" s="27"/>
      <c r="K24" s="28" t="n">
        <f aca="false">J24*J57</f>
        <v>0</v>
      </c>
      <c r="L24" s="31"/>
      <c r="M24" s="27"/>
      <c r="N24" s="28" t="n">
        <f aca="false">M24*M57</f>
        <v>0</v>
      </c>
      <c r="O24" s="25" t="n">
        <v>21.0938999000543</v>
      </c>
    </row>
    <row r="25" customFormat="false" ht="14.25" hidden="false" customHeight="false" outlineLevel="0" collapsed="false">
      <c r="A25" s="33" t="s">
        <v>59</v>
      </c>
      <c r="B25" s="25" t="n">
        <f aca="false">C25-E25+F25-H25+I25-K25+L25-N25+O25</f>
        <v>96.6415510252761</v>
      </c>
      <c r="C25" s="31"/>
      <c r="D25" s="27"/>
      <c r="E25" s="28" t="n">
        <f aca="false">D25*D57</f>
        <v>0</v>
      </c>
      <c r="F25" s="31" t="n">
        <v>10</v>
      </c>
      <c r="G25" s="27" t="n">
        <v>1</v>
      </c>
      <c r="H25" s="28" t="n">
        <f aca="false">G25*G57</f>
        <v>14.3516666666667</v>
      </c>
      <c r="I25" s="31"/>
      <c r="J25" s="27"/>
      <c r="K25" s="28" t="n">
        <f aca="false">J25*J57</f>
        <v>0</v>
      </c>
      <c r="L25" s="31"/>
      <c r="M25" s="27"/>
      <c r="N25" s="28" t="n">
        <f aca="false">M25*M57</f>
        <v>0</v>
      </c>
      <c r="O25" s="25" t="n">
        <v>100.993217691943</v>
      </c>
    </row>
    <row r="26" customFormat="false" ht="14.25" hidden="false" customHeight="false" outlineLevel="0" collapsed="false">
      <c r="A26" s="33" t="s">
        <v>60</v>
      </c>
      <c r="B26" s="25" t="n">
        <f aca="false">C26-E26+F26-H26+I26-K26+L26-N26+O26</f>
        <v>171.86014482136</v>
      </c>
      <c r="C26" s="31" t="n">
        <v>5</v>
      </c>
      <c r="D26" s="27" t="n">
        <v>1</v>
      </c>
      <c r="E26" s="28" t="n">
        <f aca="false">D26*D57</f>
        <v>14.9072222222222</v>
      </c>
      <c r="F26" s="31" t="n">
        <v>5</v>
      </c>
      <c r="G26" s="27" t="n">
        <v>1</v>
      </c>
      <c r="H26" s="28" t="n">
        <f aca="false">G26*G57</f>
        <v>14.3516666666667</v>
      </c>
      <c r="I26" s="31" t="n">
        <v>10</v>
      </c>
      <c r="J26" s="27" t="n">
        <v>1</v>
      </c>
      <c r="K26" s="28" t="n">
        <f aca="false">J26*J57</f>
        <v>11.1332</v>
      </c>
      <c r="L26" s="31"/>
      <c r="M26" s="27"/>
      <c r="N26" s="28" t="n">
        <f aca="false">M26*M57</f>
        <v>0</v>
      </c>
      <c r="O26" s="25" t="n">
        <v>192.252233710249</v>
      </c>
    </row>
    <row r="27" customFormat="false" ht="14.25" hidden="false" customHeight="false" outlineLevel="0" collapsed="false">
      <c r="A27" s="33" t="s">
        <v>61</v>
      </c>
      <c r="B27" s="25" t="n">
        <f aca="false">C27-E27+F27-H27+I27-K27+L27-N27+O27</f>
        <v>48.7253385085107</v>
      </c>
      <c r="C27" s="31" t="n">
        <v>100</v>
      </c>
      <c r="D27" s="27" t="n">
        <v>1</v>
      </c>
      <c r="E27" s="28" t="n">
        <f aca="false">D27*D57</f>
        <v>14.9072222222222</v>
      </c>
      <c r="F27" s="31"/>
      <c r="G27" s="27"/>
      <c r="H27" s="28" t="n">
        <f aca="false">G27*G57</f>
        <v>0</v>
      </c>
      <c r="I27" s="31"/>
      <c r="J27" s="27" t="n">
        <v>1</v>
      </c>
      <c r="K27" s="28" t="n">
        <f aca="false">J27*J57</f>
        <v>11.1332</v>
      </c>
      <c r="L27" s="31"/>
      <c r="M27" s="27"/>
      <c r="N27" s="28" t="n">
        <f aca="false">M27*M57</f>
        <v>0</v>
      </c>
      <c r="O27" s="25" t="n">
        <v>-25.2342392692671</v>
      </c>
    </row>
    <row r="28" customFormat="false" ht="14.25" hidden="false" customHeight="false" outlineLevel="0" collapsed="false">
      <c r="A28" s="33" t="s">
        <v>62</v>
      </c>
      <c r="B28" s="25" t="n">
        <f aca="false">C28-E28+F28-H28+I28-K28+L28-N28+O28</f>
        <v>-6.07721547363137</v>
      </c>
      <c r="C28" s="31"/>
      <c r="D28" s="27" t="n">
        <v>1</v>
      </c>
      <c r="E28" s="28" t="n">
        <f aca="false">D28*D57</f>
        <v>14.9072222222222</v>
      </c>
      <c r="F28" s="31"/>
      <c r="G28" s="27"/>
      <c r="H28" s="28" t="n">
        <f aca="false">G28*G57</f>
        <v>0</v>
      </c>
      <c r="I28" s="31"/>
      <c r="J28" s="27"/>
      <c r="K28" s="28" t="n">
        <f aca="false">J28*J57</f>
        <v>0</v>
      </c>
      <c r="L28" s="31"/>
      <c r="M28" s="27"/>
      <c r="N28" s="28" t="n">
        <f aca="false">M28*M57</f>
        <v>0</v>
      </c>
      <c r="O28" s="25" t="n">
        <v>8.83000674859085</v>
      </c>
    </row>
    <row r="29" customFormat="false" ht="14.25" hidden="false" customHeight="false" outlineLevel="0" collapsed="false">
      <c r="A29" s="33" t="s">
        <v>63</v>
      </c>
      <c r="B29" s="25" t="n">
        <f aca="false">C29-E29+F29-H29+I29-K29+L29-N29+O29</f>
        <v>1.60997088611697</v>
      </c>
      <c r="C29" s="31"/>
      <c r="D29" s="27"/>
      <c r="E29" s="28" t="n">
        <f aca="false">D29*D57</f>
        <v>0</v>
      </c>
      <c r="F29" s="31"/>
      <c r="G29" s="27"/>
      <c r="H29" s="28" t="n">
        <f aca="false">G29*G57</f>
        <v>0</v>
      </c>
      <c r="I29" s="31"/>
      <c r="J29" s="27"/>
      <c r="K29" s="28" t="n">
        <f aca="false">J29*J57</f>
        <v>0</v>
      </c>
      <c r="L29" s="31"/>
      <c r="M29" s="27"/>
      <c r="N29" s="28" t="n">
        <f aca="false">M29*M57</f>
        <v>0</v>
      </c>
      <c r="O29" s="25" t="n">
        <v>1.60997088611697</v>
      </c>
    </row>
    <row r="30" customFormat="false" ht="14.25" hidden="false" customHeight="false" outlineLevel="0" collapsed="false">
      <c r="A30" s="33" t="s">
        <v>64</v>
      </c>
      <c r="B30" s="25" t="n">
        <f aca="false">C30-E30+F30-H30+I30-K30+L30-N30+O30</f>
        <v>90.8449309285722</v>
      </c>
      <c r="C30" s="31" t="n">
        <v>5</v>
      </c>
      <c r="D30" s="27" t="n">
        <v>1</v>
      </c>
      <c r="E30" s="28" t="n">
        <f aca="false">D30*D57</f>
        <v>14.9072222222222</v>
      </c>
      <c r="F30" s="31" t="n">
        <v>10</v>
      </c>
      <c r="G30" s="27" t="n">
        <v>1</v>
      </c>
      <c r="H30" s="28" t="n">
        <f aca="false">G30*G57</f>
        <v>14.3516666666667</v>
      </c>
      <c r="I30" s="31"/>
      <c r="J30" s="27"/>
      <c r="K30" s="28" t="n">
        <f aca="false">J30*J57</f>
        <v>0</v>
      </c>
      <c r="L30" s="31"/>
      <c r="M30" s="27"/>
      <c r="N30" s="28" t="n">
        <f aca="false">M30*M57</f>
        <v>0</v>
      </c>
      <c r="O30" s="25" t="n">
        <v>105.103819817461</v>
      </c>
    </row>
    <row r="31" customFormat="false" ht="14.25" hidden="false" customHeight="false" outlineLevel="0" collapsed="false">
      <c r="A31" s="33" t="s">
        <v>81</v>
      </c>
      <c r="B31" s="25" t="n">
        <f aca="false">C31-E31+F31-H31+I31-K31+L31-N31+O31</f>
        <v>18.156869067917</v>
      </c>
      <c r="C31" s="31" t="n">
        <v>5</v>
      </c>
      <c r="D31" s="27" t="n">
        <v>2</v>
      </c>
      <c r="E31" s="28" t="n">
        <f aca="false">D31*D57</f>
        <v>29.8144444444444</v>
      </c>
      <c r="F31" s="31"/>
      <c r="G31" s="27"/>
      <c r="H31" s="28" t="n">
        <f aca="false">G31*G57</f>
        <v>0</v>
      </c>
      <c r="I31" s="31"/>
      <c r="J31" s="27"/>
      <c r="K31" s="28" t="n">
        <f aca="false">J31*J57</f>
        <v>0</v>
      </c>
      <c r="L31" s="31"/>
      <c r="M31" s="27"/>
      <c r="N31" s="28" t="n">
        <f aca="false">M31*M57</f>
        <v>0</v>
      </c>
      <c r="O31" s="25" t="n">
        <v>42.9713135123615</v>
      </c>
    </row>
    <row r="32" customFormat="false" ht="14.25" hidden="false" customHeight="false" outlineLevel="0" collapsed="false">
      <c r="A32" s="33" t="s">
        <v>82</v>
      </c>
      <c r="B32" s="25" t="n">
        <f aca="false">C32-E32+F32-H32+I32-K32+L32-N32+O32</f>
        <v>-1.5942554339084</v>
      </c>
      <c r="C32" s="31"/>
      <c r="D32" s="27"/>
      <c r="E32" s="28" t="n">
        <f aca="false">D32*D57</f>
        <v>0</v>
      </c>
      <c r="F32" s="31"/>
      <c r="G32" s="27"/>
      <c r="H32" s="28" t="n">
        <f aca="false">G32*G57</f>
        <v>0</v>
      </c>
      <c r="I32" s="31"/>
      <c r="J32" s="27" t="n">
        <v>1</v>
      </c>
      <c r="K32" s="28" t="n">
        <f aca="false">J32*J57</f>
        <v>11.1332</v>
      </c>
      <c r="L32" s="31"/>
      <c r="M32" s="27"/>
      <c r="N32" s="28" t="n">
        <f aca="false">M32*M57</f>
        <v>0</v>
      </c>
      <c r="O32" s="25" t="n">
        <v>9.5389445660916</v>
      </c>
    </row>
    <row r="33" customFormat="false" ht="14.25" hidden="false" customHeight="false" outlineLevel="0" collapsed="false">
      <c r="A33" s="33" t="s">
        <v>83</v>
      </c>
      <c r="B33" s="25" t="n">
        <f aca="false">C33-E33+F33-H33+I33-K33+L33-N33+O33</f>
        <v>-4.39445356886948</v>
      </c>
      <c r="C33" s="31" t="n">
        <v>5</v>
      </c>
      <c r="D33" s="27" t="n">
        <v>1</v>
      </c>
      <c r="E33" s="28" t="n">
        <f aca="false">D33*D57</f>
        <v>14.9072222222222</v>
      </c>
      <c r="F33" s="31"/>
      <c r="G33" s="27"/>
      <c r="H33" s="28" t="n">
        <f aca="false">G33*G57</f>
        <v>0</v>
      </c>
      <c r="I33" s="31"/>
      <c r="J33" s="27"/>
      <c r="K33" s="28" t="n">
        <f aca="false">J33*J57</f>
        <v>0</v>
      </c>
      <c r="L33" s="31"/>
      <c r="M33" s="27"/>
      <c r="N33" s="28" t="n">
        <f aca="false">M33*M57</f>
        <v>0</v>
      </c>
      <c r="O33" s="25" t="n">
        <v>5.51276865335275</v>
      </c>
    </row>
    <row r="34" customFormat="false" ht="14.25" hidden="false" customHeight="false" outlineLevel="0" collapsed="false">
      <c r="A34" s="33" t="s">
        <v>65</v>
      </c>
      <c r="B34" s="25" t="n">
        <f aca="false">C34-E34+F34-H34+I34-K34+L34-N34+O34</f>
        <v>54.3596920289855</v>
      </c>
      <c r="C34" s="31"/>
      <c r="D34" s="27"/>
      <c r="E34" s="28" t="n">
        <f aca="false">D34*D57</f>
        <v>0</v>
      </c>
      <c r="F34" s="31"/>
      <c r="G34" s="27"/>
      <c r="H34" s="28" t="n">
        <f aca="false">G34*G57</f>
        <v>0</v>
      </c>
      <c r="I34" s="31"/>
      <c r="J34" s="27"/>
      <c r="K34" s="28" t="n">
        <f aca="false">J34*J57</f>
        <v>0</v>
      </c>
      <c r="L34" s="31"/>
      <c r="M34" s="27"/>
      <c r="N34" s="28" t="n">
        <f aca="false">M34*M57</f>
        <v>0</v>
      </c>
      <c r="O34" s="25" t="n">
        <v>54.3596920289855</v>
      </c>
    </row>
    <row r="35" customFormat="false" ht="14.25" hidden="false" customHeight="false" outlineLevel="0" collapsed="false">
      <c r="A35" s="33" t="s">
        <v>66</v>
      </c>
      <c r="B35" s="25" t="n">
        <f aca="false">C35-E35+F35-H35+I35-K35+L35-N35+O35</f>
        <v>10.407518115942</v>
      </c>
      <c r="C35" s="31"/>
      <c r="D35" s="27"/>
      <c r="E35" s="28" t="n">
        <f aca="false">D35*D57</f>
        <v>0</v>
      </c>
      <c r="F35" s="31"/>
      <c r="G35" s="27"/>
      <c r="H35" s="28" t="n">
        <f aca="false">G35*G57</f>
        <v>0</v>
      </c>
      <c r="I35" s="31"/>
      <c r="J35" s="27"/>
      <c r="K35" s="28" t="n">
        <f aca="false">J35*J57</f>
        <v>0</v>
      </c>
      <c r="L35" s="31"/>
      <c r="M35" s="27"/>
      <c r="N35" s="28" t="n">
        <f aca="false">M35*M57</f>
        <v>0</v>
      </c>
      <c r="O35" s="25" t="n">
        <v>10.407518115942</v>
      </c>
    </row>
    <row r="36" customFormat="false" ht="14.25" hidden="false" customHeight="false" outlineLevel="0" collapsed="false">
      <c r="A36" s="33" t="s">
        <v>84</v>
      </c>
      <c r="B36" s="25" t="n">
        <f aca="false">C36-E36+F36-H36+I36-K36+L36-N36+O36</f>
        <v>10.5123774509804</v>
      </c>
      <c r="C36" s="31"/>
      <c r="D36" s="27"/>
      <c r="E36" s="28" t="n">
        <f aca="false">D36*D57</f>
        <v>0</v>
      </c>
      <c r="F36" s="31"/>
      <c r="G36" s="27"/>
      <c r="H36" s="28" t="n">
        <f aca="false">G36*G57</f>
        <v>0</v>
      </c>
      <c r="I36" s="31"/>
      <c r="J36" s="27"/>
      <c r="K36" s="28" t="n">
        <f aca="false">J36*J57</f>
        <v>0</v>
      </c>
      <c r="L36" s="31"/>
      <c r="M36" s="27"/>
      <c r="N36" s="28" t="n">
        <f aca="false">M36*M57</f>
        <v>0</v>
      </c>
      <c r="O36" s="25" t="n">
        <v>10.5123774509804</v>
      </c>
    </row>
    <row r="37" customFormat="false" ht="14.25" hidden="false" customHeight="false" outlineLevel="0" collapsed="false">
      <c r="A37" s="33" t="s">
        <v>85</v>
      </c>
      <c r="B37" s="25" t="n">
        <f aca="false">C37-E37+F37-H37+I37-K37+L37-N37+O37</f>
        <v>14.2389712061631</v>
      </c>
      <c r="C37" s="31"/>
      <c r="D37" s="27"/>
      <c r="E37" s="28" t="n">
        <f aca="false">D37*D57</f>
        <v>0</v>
      </c>
      <c r="F37" s="31"/>
      <c r="G37" s="27"/>
      <c r="H37" s="28" t="n">
        <f aca="false">G37*G57</f>
        <v>0</v>
      </c>
      <c r="I37" s="31"/>
      <c r="J37" s="27"/>
      <c r="K37" s="28" t="n">
        <f aca="false">J37*J57</f>
        <v>0</v>
      </c>
      <c r="L37" s="31"/>
      <c r="M37" s="27"/>
      <c r="N37" s="28" t="n">
        <f aca="false">M37*M57</f>
        <v>0</v>
      </c>
      <c r="O37" s="25" t="n">
        <v>14.2389712061631</v>
      </c>
    </row>
    <row r="38" customFormat="false" ht="14.25" hidden="false" customHeight="false" outlineLevel="0" collapsed="false">
      <c r="A38" s="33" t="s">
        <v>86</v>
      </c>
      <c r="B38" s="25" t="n">
        <f aca="false">C38-E38+F38-H38+I38-K38+L38-N38+O38</f>
        <v>19.7123774509804</v>
      </c>
      <c r="C38" s="31"/>
      <c r="D38" s="27"/>
      <c r="E38" s="28" t="n">
        <f aca="false">D38*D57</f>
        <v>0</v>
      </c>
      <c r="F38" s="31"/>
      <c r="G38" s="27"/>
      <c r="H38" s="28" t="n">
        <f aca="false">G38*G57</f>
        <v>0</v>
      </c>
      <c r="I38" s="31"/>
      <c r="J38" s="27"/>
      <c r="K38" s="28" t="n">
        <f aca="false">J38*J57</f>
        <v>0</v>
      </c>
      <c r="L38" s="31"/>
      <c r="M38" s="27"/>
      <c r="N38" s="28" t="n">
        <f aca="false">M38*M57</f>
        <v>0</v>
      </c>
      <c r="O38" s="25" t="n">
        <v>19.7123774509804</v>
      </c>
    </row>
    <row r="39" customFormat="false" ht="14.25" hidden="false" customHeight="false" outlineLevel="0" collapsed="false">
      <c r="A39" s="33" t="s">
        <v>87</v>
      </c>
      <c r="B39" s="25" t="n">
        <f aca="false">C39-E39+F39-H39+I39-K39+L39-N39+O39</f>
        <v>73.7518701873811</v>
      </c>
      <c r="C39" s="31"/>
      <c r="D39" s="27"/>
      <c r="E39" s="28" t="n">
        <f aca="false">D39*D57</f>
        <v>0</v>
      </c>
      <c r="F39" s="31"/>
      <c r="G39" s="27" t="n">
        <v>1</v>
      </c>
      <c r="H39" s="28" t="n">
        <v>1</v>
      </c>
      <c r="I39" s="31"/>
      <c r="J39" s="27"/>
      <c r="K39" s="28" t="n">
        <f aca="false">J39*J57</f>
        <v>0</v>
      </c>
      <c r="L39" s="31"/>
      <c r="M39" s="27"/>
      <c r="N39" s="28" t="n">
        <f aca="false">M39*M57</f>
        <v>0</v>
      </c>
      <c r="O39" s="25" t="n">
        <v>74.7518701873811</v>
      </c>
    </row>
    <row r="40" customFormat="false" ht="14.25" hidden="false" customHeight="false" outlineLevel="0" collapsed="false">
      <c r="A40" s="33" t="s">
        <v>88</v>
      </c>
      <c r="B40" s="25" t="n">
        <f aca="false">C40-E40+F40-H40+I40-K40+L40-N40+O40</f>
        <v>11.7492614069759</v>
      </c>
      <c r="C40" s="31"/>
      <c r="D40" s="27"/>
      <c r="E40" s="28" t="n">
        <f aca="false">D40*D57</f>
        <v>0</v>
      </c>
      <c r="F40" s="31"/>
      <c r="G40" s="27"/>
      <c r="H40" s="28" t="n">
        <f aca="false">G40*G57</f>
        <v>0</v>
      </c>
      <c r="I40" s="31"/>
      <c r="J40" s="27"/>
      <c r="K40" s="28" t="n">
        <f aca="false">J40*J57</f>
        <v>0</v>
      </c>
      <c r="L40" s="31"/>
      <c r="M40" s="27"/>
      <c r="N40" s="28" t="n">
        <f aca="false">M40*M57</f>
        <v>0</v>
      </c>
      <c r="O40" s="25" t="n">
        <v>11.7492614069759</v>
      </c>
    </row>
    <row r="41" customFormat="false" ht="14.25" hidden="false" customHeight="false" outlineLevel="0" collapsed="false">
      <c r="A41" s="33" t="s">
        <v>96</v>
      </c>
      <c r="B41" s="25" t="n">
        <f aca="false">C41-E41+F41-H41+I41-K41+L41-N41+O41</f>
        <v>27.0135342190016</v>
      </c>
      <c r="C41" s="31"/>
      <c r="D41" s="27"/>
      <c r="E41" s="28" t="n">
        <f aca="false">D41*D57</f>
        <v>0</v>
      </c>
      <c r="F41" s="31"/>
      <c r="G41" s="27"/>
      <c r="H41" s="28" t="n">
        <f aca="false">G41*G57</f>
        <v>0</v>
      </c>
      <c r="I41" s="31"/>
      <c r="J41" s="27"/>
      <c r="K41" s="28" t="n">
        <f aca="false">J41*J57</f>
        <v>0</v>
      </c>
      <c r="L41" s="31"/>
      <c r="M41" s="27"/>
      <c r="N41" s="28" t="n">
        <f aca="false">M41*M57</f>
        <v>0</v>
      </c>
      <c r="O41" s="25" t="n">
        <v>27.0135342190016</v>
      </c>
    </row>
    <row r="42" customFormat="false" ht="14.25" hidden="false" customHeight="false" outlineLevel="0" collapsed="false">
      <c r="A42" s="33" t="s">
        <v>97</v>
      </c>
      <c r="B42" s="25" t="n">
        <f aca="false">C42-E42+F42-H42+I42-K42+L42-N42+O42</f>
        <v>-42.7875680827887</v>
      </c>
      <c r="C42" s="31"/>
      <c r="D42" s="27"/>
      <c r="E42" s="28" t="n">
        <f aca="false">D42*D57</f>
        <v>0</v>
      </c>
      <c r="F42" s="31"/>
      <c r="G42" s="27"/>
      <c r="H42" s="28" t="n">
        <f aca="false">G42*G57</f>
        <v>0</v>
      </c>
      <c r="I42" s="31"/>
      <c r="J42" s="27"/>
      <c r="K42" s="28" t="n">
        <f aca="false">J42*J57</f>
        <v>0</v>
      </c>
      <c r="L42" s="31"/>
      <c r="M42" s="27"/>
      <c r="N42" s="28" t="n">
        <f aca="false">M42*M57</f>
        <v>0</v>
      </c>
      <c r="O42" s="25" t="n">
        <v>-42.7875680827887</v>
      </c>
    </row>
    <row r="43" customFormat="false" ht="14.25" hidden="false" customHeight="false" outlineLevel="0" collapsed="false">
      <c r="A43" s="33" t="s">
        <v>98</v>
      </c>
      <c r="B43" s="25" t="n">
        <f aca="false">C43-E43+F43-H43+I43-K43+L43-N43+O43</f>
        <v>-11.2898556445462</v>
      </c>
      <c r="C43" s="31"/>
      <c r="D43" s="27"/>
      <c r="E43" s="28" t="n">
        <f aca="false">D43*D57</f>
        <v>0</v>
      </c>
      <c r="F43" s="31"/>
      <c r="G43" s="27"/>
      <c r="H43" s="28" t="n">
        <f aca="false">G43*G57</f>
        <v>0</v>
      </c>
      <c r="I43" s="31"/>
      <c r="J43" s="27"/>
      <c r="K43" s="28" t="n">
        <f aca="false">J43*J57</f>
        <v>0</v>
      </c>
      <c r="L43" s="31"/>
      <c r="M43" s="27"/>
      <c r="N43" s="28" t="n">
        <f aca="false">M43*M57</f>
        <v>0</v>
      </c>
      <c r="O43" s="25" t="n">
        <v>-11.2898556445462</v>
      </c>
    </row>
    <row r="44" customFormat="false" ht="14.25" hidden="false" customHeight="false" outlineLevel="0" collapsed="false">
      <c r="A44" s="33" t="s">
        <v>104</v>
      </c>
      <c r="B44" s="25" t="n">
        <f aca="false">C44-E44+F44-H44+I44-K44+L44-N44+O44</f>
        <v>38.6030253623188</v>
      </c>
      <c r="C44" s="31"/>
      <c r="D44" s="27"/>
      <c r="E44" s="28" t="n">
        <f aca="false">D44*D57</f>
        <v>0</v>
      </c>
      <c r="F44" s="31"/>
      <c r="G44" s="27"/>
      <c r="H44" s="28" t="n">
        <f aca="false">G44*G57</f>
        <v>0</v>
      </c>
      <c r="I44" s="31"/>
      <c r="J44" s="27"/>
      <c r="K44" s="28" t="n">
        <f aca="false">J44*J57</f>
        <v>0</v>
      </c>
      <c r="L44" s="31"/>
      <c r="M44" s="27"/>
      <c r="N44" s="28" t="n">
        <f aca="false">M44*M57</f>
        <v>0</v>
      </c>
      <c r="O44" s="25" t="n">
        <v>38.6030253623188</v>
      </c>
    </row>
    <row r="45" customFormat="false" ht="14.25" hidden="false" customHeight="false" outlineLevel="0" collapsed="false">
      <c r="A45" s="33" t="s">
        <v>99</v>
      </c>
      <c r="B45" s="25" t="n">
        <f aca="false">C45-E45+F45-H45+I45-K45+L45-N45+O45</f>
        <v>-42.7502685413366</v>
      </c>
      <c r="C45" s="31"/>
      <c r="D45" s="27"/>
      <c r="E45" s="28" t="n">
        <f aca="false">D45*D57</f>
        <v>0</v>
      </c>
      <c r="F45" s="31"/>
      <c r="G45" s="27" t="n">
        <v>2</v>
      </c>
      <c r="H45" s="28" t="n">
        <f aca="false">G45*G57</f>
        <v>28.7033333333333</v>
      </c>
      <c r="I45" s="31" t="n">
        <v>5</v>
      </c>
      <c r="J45" s="27" t="n">
        <v>5</v>
      </c>
      <c r="K45" s="28" t="n">
        <f aca="false">J45*J57</f>
        <v>55.666</v>
      </c>
      <c r="L45" s="31"/>
      <c r="M45" s="27"/>
      <c r="N45" s="28" t="n">
        <f aca="false">M45*M57</f>
        <v>0</v>
      </c>
      <c r="O45" s="25" t="n">
        <v>36.6190647919967</v>
      </c>
    </row>
    <row r="46" customFormat="false" ht="14.25" hidden="false" customHeight="false" outlineLevel="0" collapsed="false">
      <c r="A46" s="33" t="s">
        <v>89</v>
      </c>
      <c r="B46" s="25" t="n">
        <f aca="false">C46-E46+F46-H46+I46-K46+L46-N46+O46</f>
        <v>-7.83714591567853</v>
      </c>
      <c r="C46" s="31"/>
      <c r="D46" s="27"/>
      <c r="E46" s="28" t="n">
        <f aca="false">D46*D57</f>
        <v>0</v>
      </c>
      <c r="F46" s="31"/>
      <c r="G46" s="27"/>
      <c r="H46" s="28" t="n">
        <f aca="false">G46*G57</f>
        <v>0</v>
      </c>
      <c r="I46" s="31"/>
      <c r="J46" s="27"/>
      <c r="K46" s="28" t="n">
        <f aca="false">J46*J57</f>
        <v>0</v>
      </c>
      <c r="L46" s="31"/>
      <c r="M46" s="27"/>
      <c r="N46" s="28" t="n">
        <f aca="false">M46*M57</f>
        <v>0</v>
      </c>
      <c r="O46" s="25" t="n">
        <v>-7.83714591567853</v>
      </c>
    </row>
    <row r="47" customFormat="false" ht="14.25" hidden="false" customHeight="false" outlineLevel="0" collapsed="false">
      <c r="A47" s="24" t="s">
        <v>105</v>
      </c>
      <c r="B47" s="25" t="n">
        <f aca="false">C47-E47+F47-H47+I47-K47+L47-N47+O47</f>
        <v>34.8015341342487</v>
      </c>
      <c r="C47" s="31"/>
      <c r="D47" s="27"/>
      <c r="E47" s="28" t="n">
        <f aca="false">D47*D57</f>
        <v>0</v>
      </c>
      <c r="F47" s="31"/>
      <c r="G47" s="27"/>
      <c r="H47" s="28" t="n">
        <f aca="false">G47*G57</f>
        <v>0</v>
      </c>
      <c r="I47" s="31"/>
      <c r="J47" s="27"/>
      <c r="K47" s="28" t="n">
        <f aca="false">J47*J57</f>
        <v>0</v>
      </c>
      <c r="L47" s="31"/>
      <c r="M47" s="27"/>
      <c r="N47" s="28" t="n">
        <f aca="false">M47*M57</f>
        <v>0</v>
      </c>
      <c r="O47" s="25" t="n">
        <v>34.8015341342487</v>
      </c>
    </row>
    <row r="48" customFormat="false" ht="14.25" hidden="false" customHeight="false" outlineLevel="0" collapsed="false">
      <c r="A48" s="33" t="s">
        <v>106</v>
      </c>
      <c r="B48" s="25" t="n">
        <f aca="false">C48-E48+F48-H48+I48-K48+L48-N48+O48</f>
        <v>31.1188833333333</v>
      </c>
      <c r="C48" s="31"/>
      <c r="D48" s="27"/>
      <c r="E48" s="28" t="n">
        <f aca="false">D48*D57</f>
        <v>0</v>
      </c>
      <c r="F48" s="31"/>
      <c r="G48" s="27"/>
      <c r="H48" s="28" t="n">
        <f aca="false">G48*G57</f>
        <v>0</v>
      </c>
      <c r="I48" s="31" t="n">
        <v>50</v>
      </c>
      <c r="J48" s="27" t="n">
        <v>1</v>
      </c>
      <c r="K48" s="28" t="n">
        <f aca="false">J48*J57</f>
        <v>11.1332</v>
      </c>
      <c r="L48" s="31"/>
      <c r="M48" s="27"/>
      <c r="N48" s="28" t="n">
        <f aca="false">M48*M57</f>
        <v>0</v>
      </c>
      <c r="O48" s="25" t="n">
        <v>-7.74791666666667</v>
      </c>
    </row>
    <row r="49" customFormat="false" ht="14.25" hidden="false" customHeight="false" outlineLevel="0" collapsed="false">
      <c r="A49" s="24" t="s">
        <v>107</v>
      </c>
      <c r="B49" s="25" t="n">
        <f aca="false">C49-E49+F49-H49+I49-K49+L49-N49+O49</f>
        <v>-11.6199207152497</v>
      </c>
      <c r="C49" s="31"/>
      <c r="D49" s="27"/>
      <c r="E49" s="28" t="n">
        <f aca="false">D49*D57</f>
        <v>0</v>
      </c>
      <c r="F49" s="31"/>
      <c r="G49" s="27"/>
      <c r="H49" s="28" t="n">
        <f aca="false">G49*G57</f>
        <v>0</v>
      </c>
      <c r="I49" s="31"/>
      <c r="J49" s="27"/>
      <c r="K49" s="28" t="n">
        <f aca="false">J49*J57</f>
        <v>0</v>
      </c>
      <c r="L49" s="31"/>
      <c r="M49" s="27"/>
      <c r="N49" s="28" t="n">
        <f aca="false">M49*M57</f>
        <v>0</v>
      </c>
      <c r="O49" s="25" t="n">
        <v>-11.6199207152497</v>
      </c>
    </row>
    <row r="50" customFormat="false" ht="14.25" hidden="false" customHeight="false" outlineLevel="0" collapsed="false">
      <c r="A50" s="33" t="s">
        <v>108</v>
      </c>
      <c r="B50" s="25" t="n">
        <f aca="false">C50-E50+F50-H50+I50-K50+L50-N50+O50</f>
        <v>8.13782536231884</v>
      </c>
      <c r="C50" s="31"/>
      <c r="D50" s="27"/>
      <c r="E50" s="28" t="n">
        <f aca="false">D50*D57</f>
        <v>0</v>
      </c>
      <c r="F50" s="31"/>
      <c r="G50" s="27"/>
      <c r="H50" s="28" t="n">
        <f aca="false">G50*G57</f>
        <v>0</v>
      </c>
      <c r="I50" s="31" t="n">
        <v>10</v>
      </c>
      <c r="J50" s="27" t="n">
        <v>1</v>
      </c>
      <c r="K50" s="28" t="n">
        <f aca="false">J50*J57</f>
        <v>11.1332</v>
      </c>
      <c r="L50" s="31"/>
      <c r="M50" s="27"/>
      <c r="N50" s="28" t="n">
        <f aca="false">M50*M57</f>
        <v>0</v>
      </c>
      <c r="O50" s="25" t="n">
        <v>9.27102536231884</v>
      </c>
    </row>
    <row r="51" customFormat="false" ht="14.25" hidden="false" customHeight="false" outlineLevel="0" collapsed="false">
      <c r="A51" s="24" t="s">
        <v>119</v>
      </c>
      <c r="B51" s="25" t="n">
        <f aca="false">C51-E51+F51-H51+I51-K51+L51-N51+O51</f>
        <v>69.0879532163743</v>
      </c>
      <c r="C51" s="31" t="n">
        <v>10</v>
      </c>
      <c r="D51" s="27" t="n">
        <v>1</v>
      </c>
      <c r="E51" s="28" t="n">
        <f aca="false">D51*D57</f>
        <v>14.9072222222222</v>
      </c>
      <c r="F51" s="27" t="n">
        <v>5</v>
      </c>
      <c r="G51" s="27" t="n">
        <v>1</v>
      </c>
      <c r="H51" s="28" t="n">
        <f aca="false">G51*G57</f>
        <v>14.3516666666667</v>
      </c>
      <c r="I51" s="27"/>
      <c r="J51" s="27"/>
      <c r="K51" s="28" t="n">
        <f aca="false">J51*J57</f>
        <v>0</v>
      </c>
      <c r="L51" s="27"/>
      <c r="M51" s="27"/>
      <c r="N51" s="28" t="n">
        <f aca="false">M51*M57</f>
        <v>0</v>
      </c>
      <c r="O51" s="25" t="n">
        <v>83.3468421052632</v>
      </c>
    </row>
    <row r="52" customFormat="false" ht="14.25" hidden="false" customHeight="false" outlineLevel="0" collapsed="false">
      <c r="A52" s="33" t="s">
        <v>120</v>
      </c>
      <c r="B52" s="25" t="n">
        <f aca="false">C52-E52+F52-H52+I52-K52+L52-N52+O52</f>
        <v>53.1119754385965</v>
      </c>
      <c r="C52" s="31"/>
      <c r="D52" s="27"/>
      <c r="E52" s="28" t="n">
        <f aca="false">D52*D57</f>
        <v>0</v>
      </c>
      <c r="F52" s="27"/>
      <c r="G52" s="27" t="n">
        <v>1</v>
      </c>
      <c r="H52" s="28" t="n">
        <f aca="false">G52*G57</f>
        <v>14.3516666666667</v>
      </c>
      <c r="I52" s="27" t="n">
        <v>5</v>
      </c>
      <c r="J52" s="27" t="n">
        <v>1</v>
      </c>
      <c r="K52" s="28" t="n">
        <f aca="false">J52*J57</f>
        <v>11.1332</v>
      </c>
      <c r="L52" s="27"/>
      <c r="M52" s="27"/>
      <c r="N52" s="28" t="n">
        <f aca="false">M52*M57</f>
        <v>0</v>
      </c>
      <c r="O52" s="25" t="n">
        <v>73.5968421052632</v>
      </c>
    </row>
    <row r="53" customFormat="false" ht="14.25" hidden="false" customHeight="false" outlineLevel="0" collapsed="false">
      <c r="A53" s="33" t="s">
        <v>125</v>
      </c>
      <c r="B53" s="25" t="n">
        <f aca="false">C53-E53+F53-H53+I53-K53+L53-N53+O53</f>
        <v>-24.9332</v>
      </c>
      <c r="C53" s="31"/>
      <c r="D53" s="27"/>
      <c r="E53" s="28" t="n">
        <f aca="false">D53*D57</f>
        <v>0</v>
      </c>
      <c r="F53" s="27"/>
      <c r="G53" s="27"/>
      <c r="H53" s="28" t="n">
        <f aca="false">G53*G57</f>
        <v>0</v>
      </c>
      <c r="I53" s="27"/>
      <c r="J53" s="27" t="n">
        <v>1</v>
      </c>
      <c r="K53" s="28" t="n">
        <f aca="false">J53*J57</f>
        <v>11.1332</v>
      </c>
      <c r="L53" s="27"/>
      <c r="M53" s="27"/>
      <c r="N53" s="28" t="n">
        <f aca="false">M53*M57</f>
        <v>0</v>
      </c>
      <c r="O53" s="25" t="n">
        <v>-13.8</v>
      </c>
    </row>
    <row r="54" customFormat="false" ht="14.25" hidden="false" customHeight="false" outlineLevel="0" collapsed="false">
      <c r="A54" s="33" t="s">
        <v>126</v>
      </c>
      <c r="B54" s="25" t="n">
        <f aca="false">C54-E54+F54-H54+I54-K54+L54-N54+O54</f>
        <v>-7.87678585858585</v>
      </c>
      <c r="C54" s="31"/>
      <c r="D54" s="27" t="n">
        <v>1</v>
      </c>
      <c r="E54" s="28" t="n">
        <f aca="false">D54*D57</f>
        <v>14.9072222222222</v>
      </c>
      <c r="F54" s="27"/>
      <c r="G54" s="27"/>
      <c r="H54" s="28" t="n">
        <f aca="false">G54*G57</f>
        <v>0</v>
      </c>
      <c r="I54" s="27"/>
      <c r="J54" s="27" t="n">
        <v>1</v>
      </c>
      <c r="K54" s="28" t="n">
        <f aca="false">J54*J57</f>
        <v>11.1332</v>
      </c>
      <c r="L54" s="27"/>
      <c r="M54" s="27"/>
      <c r="N54" s="28" t="n">
        <f aca="false">M54*M57</f>
        <v>0</v>
      </c>
      <c r="O54" s="25" t="n">
        <v>18.1636363636364</v>
      </c>
    </row>
    <row r="55" customFormat="false" ht="14.25" hidden="false" customHeight="false" outlineLevel="0" collapsed="false">
      <c r="A55" s="33" t="s">
        <v>127</v>
      </c>
      <c r="B55" s="25" t="n">
        <f aca="false">C55-E55+F55-H55+I55-K55+L55-N55+O55</f>
        <v>12.7047474747475</v>
      </c>
      <c r="C55" s="31"/>
      <c r="D55" s="27" t="n">
        <v>1</v>
      </c>
      <c r="E55" s="28" t="n">
        <f aca="false">D55*D57</f>
        <v>14.9072222222222</v>
      </c>
      <c r="F55" s="27" t="n">
        <v>30</v>
      </c>
      <c r="G55" s="27" t="n">
        <v>1</v>
      </c>
      <c r="H55" s="28" t="n">
        <f aca="false">G55*G57</f>
        <v>14.3516666666667</v>
      </c>
      <c r="I55" s="27"/>
      <c r="J55" s="27"/>
      <c r="K55" s="28" t="n">
        <f aca="false">J55*J57</f>
        <v>0</v>
      </c>
      <c r="L55" s="27"/>
      <c r="M55" s="27"/>
      <c r="N55" s="28" t="n">
        <f aca="false">M55*M57</f>
        <v>0</v>
      </c>
      <c r="O55" s="25" t="n">
        <v>11.9636363636364</v>
      </c>
    </row>
    <row r="56" customFormat="false" ht="18.75" hidden="false" customHeight="false" outlineLevel="0" collapsed="false">
      <c r="A56" s="34" t="s">
        <v>67</v>
      </c>
      <c r="B56" s="59" t="n">
        <f aca="false">SUM(B3:B55)</f>
        <v>1390.95166666667</v>
      </c>
      <c r="C56" s="31"/>
      <c r="D56" s="10" t="n">
        <f aca="false">SUM(D3:D55)</f>
        <v>18</v>
      </c>
      <c r="E56" s="28" t="n">
        <f aca="false">SUM(E59:E61)</f>
        <v>268.33</v>
      </c>
      <c r="F56" s="10"/>
      <c r="G56" s="10" t="n">
        <f aca="false">SUM(G3:G55)</f>
        <v>18</v>
      </c>
      <c r="H56" s="28" t="n">
        <f aca="false">SUM(H59:H61)</f>
        <v>258.33</v>
      </c>
      <c r="I56" s="10" t="n">
        <f aca="false">SUM(I3:I52)</f>
        <v>370</v>
      </c>
      <c r="J56" s="10" t="n">
        <f aca="false">SUM(J3:J54)</f>
        <v>25</v>
      </c>
      <c r="K56" s="28" t="n">
        <f aca="false">SUM(K59:K61)</f>
        <v>278.33</v>
      </c>
      <c r="L56" s="10"/>
      <c r="M56" s="10"/>
      <c r="N56" s="28"/>
      <c r="O56" s="47" t="n">
        <f aca="false">SUM(O3:O55)</f>
        <v>1472.59</v>
      </c>
      <c r="P56" s="47"/>
    </row>
    <row r="57" customFormat="false" ht="14.25" hidden="false" customHeight="false" outlineLevel="0" collapsed="false">
      <c r="A57" s="37" t="s">
        <v>68</v>
      </c>
      <c r="C57" s="10"/>
      <c r="D57" s="53" t="n">
        <f aca="false">IF(D56=0,0,E56/D56)</f>
        <v>14.9072222222222</v>
      </c>
      <c r="E57" s="11"/>
      <c r="F57" s="10"/>
      <c r="G57" s="53" t="n">
        <f aca="false">IF(G56=0,0,H56/G56)</f>
        <v>14.3516666666667</v>
      </c>
      <c r="H57" s="11"/>
      <c r="I57" s="10"/>
      <c r="J57" s="53" t="n">
        <f aca="false">IF(J56=0,0,K56/J56)</f>
        <v>11.1332</v>
      </c>
      <c r="K57" s="11"/>
      <c r="L57" s="10"/>
      <c r="M57" s="53" t="n">
        <f aca="false">IF(M56=0,0,N56/M56)</f>
        <v>0</v>
      </c>
      <c r="N57" s="11"/>
    </row>
    <row r="58" customFormat="false" ht="15" hidden="false" customHeight="false" outlineLevel="0" collapsed="false">
      <c r="C58" s="10"/>
      <c r="D58" s="10"/>
      <c r="E58" s="11"/>
      <c r="F58" s="10"/>
      <c r="G58" s="10"/>
      <c r="H58" s="11"/>
      <c r="I58" s="10"/>
      <c r="J58" s="10"/>
      <c r="K58" s="11"/>
      <c r="L58" s="10"/>
      <c r="M58" s="10"/>
      <c r="N58" s="11"/>
    </row>
    <row r="59" customFormat="false" ht="14.25" hidden="false" customHeight="true" outlineLevel="0" collapsed="false">
      <c r="C59" s="39" t="s">
        <v>69</v>
      </c>
      <c r="D59" s="39"/>
      <c r="E59" s="40" t="n">
        <v>200</v>
      </c>
      <c r="F59" s="39" t="s">
        <v>69</v>
      </c>
      <c r="G59" s="39"/>
      <c r="H59" s="40" t="n">
        <v>200</v>
      </c>
      <c r="I59" s="39" t="s">
        <v>69</v>
      </c>
      <c r="J59" s="39"/>
      <c r="K59" s="40" t="n">
        <v>200</v>
      </c>
      <c r="L59" s="39" t="s">
        <v>69</v>
      </c>
      <c r="M59" s="39"/>
      <c r="N59" s="40"/>
      <c r="P59" s="60"/>
    </row>
    <row r="60" customFormat="false" ht="14.25" hidden="false" customHeight="false" outlineLevel="0" collapsed="false">
      <c r="C60" s="22" t="s">
        <v>70</v>
      </c>
      <c r="D60" s="22"/>
      <c r="E60" s="28" t="n">
        <v>55</v>
      </c>
      <c r="F60" s="22" t="s">
        <v>70</v>
      </c>
      <c r="G60" s="22"/>
      <c r="H60" s="28" t="n">
        <v>45</v>
      </c>
      <c r="I60" s="22" t="s">
        <v>70</v>
      </c>
      <c r="J60" s="22"/>
      <c r="K60" s="28" t="n">
        <v>70</v>
      </c>
      <c r="L60" s="22" t="s">
        <v>70</v>
      </c>
      <c r="M60" s="22"/>
      <c r="N60" s="28"/>
      <c r="P60" s="60"/>
    </row>
    <row r="61" customFormat="false" ht="15" hidden="false" customHeight="false" outlineLevel="0" collapsed="false">
      <c r="C61" s="42" t="s">
        <v>71</v>
      </c>
      <c r="D61" s="42"/>
      <c r="E61" s="43" t="n">
        <v>13.33</v>
      </c>
      <c r="F61" s="42" t="s">
        <v>71</v>
      </c>
      <c r="G61" s="42"/>
      <c r="H61" s="43" t="n">
        <v>13.33</v>
      </c>
      <c r="I61" s="42" t="s">
        <v>71</v>
      </c>
      <c r="J61" s="42"/>
      <c r="K61" s="43" t="n">
        <v>8.33</v>
      </c>
      <c r="L61" s="42" t="s">
        <v>128</v>
      </c>
      <c r="M61" s="42"/>
      <c r="N61" s="43"/>
      <c r="P61" s="60"/>
    </row>
    <row r="62" customFormat="false" ht="15" hidden="false" customHeight="false" outlineLevel="0" collapsed="false">
      <c r="C62" s="10"/>
      <c r="D62" s="10"/>
      <c r="E62" s="11"/>
      <c r="F62" s="10"/>
      <c r="G62" s="10"/>
      <c r="H62" s="11"/>
      <c r="I62" s="10"/>
      <c r="J62" s="10"/>
      <c r="K62" s="11"/>
      <c r="L62" s="10"/>
      <c r="M62" s="10"/>
      <c r="N62" s="11"/>
      <c r="P62" s="60"/>
    </row>
    <row r="63" customFormat="false" ht="14.25" hidden="false" customHeight="true" outlineLevel="0" collapsed="false">
      <c r="C63" s="56" t="s">
        <v>133</v>
      </c>
      <c r="D63" s="56"/>
      <c r="E63" s="56"/>
      <c r="F63" s="56" t="s">
        <v>134</v>
      </c>
      <c r="G63" s="56"/>
      <c r="H63" s="56"/>
      <c r="I63" s="56" t="s">
        <v>135</v>
      </c>
      <c r="J63" s="56"/>
      <c r="K63" s="56"/>
      <c r="L63" s="46"/>
      <c r="M63" s="46"/>
      <c r="N63" s="46"/>
      <c r="P63" s="60"/>
    </row>
    <row r="64" customFormat="false" ht="14.25" hidden="false" customHeight="false" outlineLevel="0" collapsed="false">
      <c r="C64" s="56"/>
      <c r="D64" s="56"/>
      <c r="E64" s="56"/>
      <c r="F64" s="56"/>
      <c r="G64" s="56"/>
      <c r="H64" s="56"/>
      <c r="I64" s="56"/>
      <c r="J64" s="56"/>
      <c r="K64" s="56"/>
      <c r="L64" s="46"/>
      <c r="M64" s="46"/>
      <c r="N64" s="46"/>
      <c r="P64" s="60"/>
    </row>
    <row r="65" customFormat="false" ht="14.25" hidden="false" customHeight="false" outlineLevel="0" collapsed="false">
      <c r="C65" s="56"/>
      <c r="D65" s="56"/>
      <c r="E65" s="56"/>
      <c r="F65" s="56"/>
      <c r="G65" s="56"/>
      <c r="H65" s="56"/>
      <c r="I65" s="56"/>
      <c r="J65" s="56"/>
      <c r="K65" s="56"/>
      <c r="L65" s="46"/>
      <c r="M65" s="46"/>
      <c r="N65" s="46"/>
      <c r="P65" s="60"/>
    </row>
    <row r="66" customFormat="false" ht="14.25" hidden="false" customHeight="false" outlineLevel="0" collapsed="false">
      <c r="C66" s="56"/>
      <c r="D66" s="56"/>
      <c r="E66" s="56"/>
      <c r="F66" s="56"/>
      <c r="G66" s="56"/>
      <c r="H66" s="56"/>
      <c r="I66" s="56"/>
      <c r="J66" s="56"/>
      <c r="K66" s="56"/>
      <c r="L66" s="46"/>
      <c r="M66" s="46"/>
      <c r="N66" s="46"/>
      <c r="P66" s="60"/>
    </row>
    <row r="67" customFormat="false" ht="14.25" hidden="false" customHeight="false" outlineLevel="0" collapsed="false">
      <c r="C67" s="56"/>
      <c r="D67" s="56"/>
      <c r="E67" s="56"/>
      <c r="F67" s="56"/>
      <c r="G67" s="56"/>
      <c r="H67" s="56"/>
      <c r="I67" s="56"/>
      <c r="J67" s="56"/>
      <c r="K67" s="56"/>
      <c r="L67" s="46"/>
      <c r="M67" s="46"/>
      <c r="N67" s="46"/>
      <c r="P67" s="60"/>
    </row>
    <row r="68" customFormat="false" ht="45" hidden="false" customHeight="true" outlineLevel="0" collapsed="false">
      <c r="C68" s="56"/>
      <c r="D68" s="56"/>
      <c r="E68" s="56"/>
      <c r="F68" s="56"/>
      <c r="G68" s="56"/>
      <c r="H68" s="56"/>
      <c r="I68" s="56"/>
      <c r="J68" s="56"/>
      <c r="K68" s="56"/>
      <c r="L68" s="46"/>
      <c r="M68" s="46"/>
      <c r="N68" s="46"/>
      <c r="P68" s="60"/>
    </row>
  </sheetData>
  <mergeCells count="25">
    <mergeCell ref="A1:A2"/>
    <mergeCell ref="B1:B2"/>
    <mergeCell ref="C1:E1"/>
    <mergeCell ref="F1:H1"/>
    <mergeCell ref="I1:K1"/>
    <mergeCell ref="L1:N1"/>
    <mergeCell ref="O1:O2"/>
    <mergeCell ref="P1:P2"/>
    <mergeCell ref="C59:D59"/>
    <mergeCell ref="F59:G59"/>
    <mergeCell ref="I59:J59"/>
    <mergeCell ref="L59:M59"/>
    <mergeCell ref="P59:P68"/>
    <mergeCell ref="C60:D60"/>
    <mergeCell ref="F60:G60"/>
    <mergeCell ref="I60:J60"/>
    <mergeCell ref="L60:M60"/>
    <mergeCell ref="C61:D61"/>
    <mergeCell ref="F61:G61"/>
    <mergeCell ref="I61:J61"/>
    <mergeCell ref="L61:M61"/>
    <mergeCell ref="C63:E68"/>
    <mergeCell ref="F63:H68"/>
    <mergeCell ref="I63:K68"/>
    <mergeCell ref="L63:N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8T02:54:01Z</dcterms:created>
  <dc:creator>sladeh</dc:creator>
  <dc:description/>
  <dc:language>en-US</dc:language>
  <cp:lastModifiedBy>chen liang</cp:lastModifiedBy>
  <dcterms:modified xsi:type="dcterms:W3CDTF">2006-05-10T01:37:14Z</dcterms:modified>
  <cp:revision>0</cp:revision>
  <dc:subject/>
  <dc:title/>
</cp:coreProperties>
</file>