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物品提供</t>
  </si>
  <si>
    <t xml:space="preserve">物品所在</t>
  </si>
  <si>
    <t xml:space="preserve">物  品  名 称</t>
  </si>
  <si>
    <t xml:space="preserve">价 格</t>
  </si>
  <si>
    <t xml:space="preserve">数量</t>
  </si>
  <si>
    <t xml:space="preserve">成交价</t>
  </si>
  <si>
    <t xml:space="preserve">购买人</t>
  </si>
  <si>
    <t xml:space="preserve">匪甲</t>
  </si>
  <si>
    <t xml:space="preserve">小猪哥 </t>
  </si>
  <si>
    <t xml:space="preserve">（黄色表示已经成交）</t>
  </si>
  <si>
    <r>
      <rPr>
        <sz val="12"/>
        <rFont val="宋体"/>
        <family val="0"/>
        <charset val="134"/>
      </rPr>
      <t xml:space="preserve">PLZZ</t>
    </r>
    <r>
      <rPr>
        <sz val="12"/>
        <rFont val="Noto Sans"/>
        <family val="2"/>
      </rPr>
      <t xml:space="preserve">店</t>
    </r>
  </si>
  <si>
    <t xml:space="preserve">猪货1：德国旧邮票5张</t>
  </si>
  <si>
    <t xml:space="preserve">猪货2：德国旧邮票5张</t>
  </si>
  <si>
    <t xml:space="preserve">猪货3：德国旧邮票5张</t>
  </si>
  <si>
    <t xml:space="preserve">眼泪笑了 </t>
  </si>
  <si>
    <t xml:space="preserve">猪货4：德国旧邮票5张</t>
  </si>
  <si>
    <t xml:space="preserve">橙鱼</t>
  </si>
  <si>
    <t xml:space="preserve">猪货5：德国旧邮票5张</t>
  </si>
  <si>
    <t xml:space="preserve">√</t>
  </si>
  <si>
    <t xml:space="preserve">猪货6：德国旧邮票13张</t>
  </si>
  <si>
    <t xml:space="preserve">azure </t>
  </si>
  <si>
    <t xml:space="preserve">电话家取</t>
  </si>
  <si>
    <t xml:space="preserve">猪货7：博物馆通票，没用过</t>
  </si>
  <si>
    <t xml:space="preserve">行者随风 </t>
  </si>
  <si>
    <t xml:space="preserve">猪货8：首日封，一口价3￥</t>
  </si>
  <si>
    <t xml:space="preserve">落花流水 </t>
  </si>
  <si>
    <t xml:space="preserve">猪货9：英联邦祝香港独立小型张1~11号全套</t>
  </si>
  <si>
    <t xml:space="preserve">远离尘嚣 </t>
  </si>
  <si>
    <t xml:space="preserve">猪货10：澳门小型张1个。一口价5￥</t>
  </si>
  <si>
    <t xml:space="preserve">猪货11：旧书一套。</t>
  </si>
  <si>
    <t xml:space="preserve">林这</t>
  </si>
  <si>
    <t xml:space="preserve">猪货12：新书3本</t>
  </si>
  <si>
    <t xml:space="preserve">红酒</t>
  </si>
  <si>
    <t xml:space="preserve">猪货13：旧书一本。</t>
  </si>
  <si>
    <t xml:space="preserve">匪乙</t>
  </si>
  <si>
    <t xml:space="preserve">蓝色部队 </t>
  </si>
  <si>
    <t xml:space="preserve">烂货1：超级实用不用电池人工发电袖珍手电筒</t>
  </si>
  <si>
    <t xml:space="preserve">的说</t>
  </si>
  <si>
    <t xml:space="preserve">烂货2：超级好玩不用电池人工手摇发电袖珍手电筒</t>
  </si>
  <si>
    <t xml:space="preserve">烂货3：体育训练专用握力表</t>
  </si>
  <si>
    <t xml:space="preserve">匪丙</t>
  </si>
  <si>
    <t xml:space="preserve">临风听雨</t>
  </si>
  <si>
    <t xml:space="preserve">D-Link DES-1008D 八口交换机</t>
  </si>
  <si>
    <t xml:space="preserve">文曲星CC300 电子词典，中英文词典/日历/时间/游戏/通讯录/记事本</t>
  </si>
  <si>
    <t xml:space="preserve">影碟机万能遥控器</t>
  </si>
  <si>
    <t xml:space="preserve">AIWA随身听，数码收音AM/FM；磁带播放，自动翻面/停止。耳机找不到了</t>
  </si>
  <si>
    <t xml:space="preserve">好好奇 </t>
  </si>
  <si>
    <t xml:space="preserve">匪丁</t>
  </si>
  <si>
    <t xml:space="preserve">木瓜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盘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盘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盘</t>
    </r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盘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盘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盘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盘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盘</t>
    </r>
  </si>
  <si>
    <t xml:space="preserve">匪戊</t>
  </si>
  <si>
    <t xml:space="preserve">马克思</t>
  </si>
  <si>
    <t xml:space="preserve">加湿器</t>
  </si>
  <si>
    <t xml:space="preserve">小猪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bs.hlgnet.com/seeinfo.php?seename=&#1057;%D6%ED%B8%E7" TargetMode="External"/><Relationship Id="rId2" Type="http://schemas.openxmlformats.org/officeDocument/2006/relationships/hyperlink" Target="http://bbs.hlgnet.com/showid.php?page=1&amp;boardid=6&amp;rid=8032948&amp;theid=8032985&amp;up=0&amp;bbscate=0" TargetMode="External"/><Relationship Id="rId3" Type="http://schemas.openxmlformats.org/officeDocument/2006/relationships/hyperlink" Target="http://bbs.hlgnet.com/showid.php?page=1&amp;boardid=6&amp;rid=8032948&amp;theid=8033000&amp;up=0&amp;bbscate=0" TargetMode="External"/><Relationship Id="rId4" Type="http://schemas.openxmlformats.org/officeDocument/2006/relationships/hyperlink" Target="http://bbs.hlgnet.com/showid.php?page=1&amp;boardid=6&amp;rid=8032948&amp;theid=8033008&amp;up=0&amp;bbscate=0" TargetMode="External"/><Relationship Id="rId5" Type="http://schemas.openxmlformats.org/officeDocument/2006/relationships/hyperlink" Target="http://bbs.hlgnet.com/seeinfo.php?seename=%D1%DB%C0%E1&#1062;%C1%CB" TargetMode="External"/><Relationship Id="rId6" Type="http://schemas.openxmlformats.org/officeDocument/2006/relationships/hyperlink" Target="http://bbs.hlgnet.com/showid.php?page=1&amp;boardid=6&amp;rid=8032948&amp;theid=8033025&amp;up=0&amp;bbscate=0" TargetMode="External"/><Relationship Id="rId7" Type="http://schemas.openxmlformats.org/officeDocument/2006/relationships/hyperlink" Target="http://bbs.hlgnet.com/seeinfo.php?seename=%B3%C8%D3%E3" TargetMode="External"/><Relationship Id="rId8" Type="http://schemas.openxmlformats.org/officeDocument/2006/relationships/hyperlink" Target="http://bbs.hlgnet.com/showid.php?page=1&amp;boardid=6&amp;rid=8032948&amp;theid=8033034&amp;up=0&amp;bbscate=0" TargetMode="External"/><Relationship Id="rId9" Type="http://schemas.openxmlformats.org/officeDocument/2006/relationships/hyperlink" Target="http://bbs.hlgnet.com/seeinfo.php?seename=%B3%C8%D3%E3" TargetMode="External"/><Relationship Id="rId10" Type="http://schemas.openxmlformats.org/officeDocument/2006/relationships/hyperlink" Target="http://bbs.hlgnet.com/showid.php?page=1&amp;boardid=6&amp;rid=8032948&amp;theid=8033044&amp;up=0&amp;bbscate=0" TargetMode="External"/><Relationship Id="rId11" Type="http://schemas.openxmlformats.org/officeDocument/2006/relationships/hyperlink" Target="http://bbs.hlgnet.com/seeinfo.php?seename=azure" TargetMode="External"/><Relationship Id="rId12" Type="http://schemas.openxmlformats.org/officeDocument/2006/relationships/hyperlink" Target="http://bbs.hlgnet.com/showid.php?page=1&amp;boardid=6&amp;rid=8032948&amp;theid=8033110&amp;up=0&amp;bbscate=0" TargetMode="External"/><Relationship Id="rId13" Type="http://schemas.openxmlformats.org/officeDocument/2006/relationships/hyperlink" Target="http://bbs.hlgnet.com/seeinfo.php?seename=%D0%D0%D5%DF%CB%E6%B7%E7" TargetMode="External"/><Relationship Id="rId14" Type="http://schemas.openxmlformats.org/officeDocument/2006/relationships/hyperlink" Target="http://bbs.hlgnet.com/showid.php?page=1&amp;boardid=6&amp;rid=8032948&amp;theid=8033124&amp;up=0&amp;bbscate=0" TargetMode="External"/><Relationship Id="rId15" Type="http://schemas.openxmlformats.org/officeDocument/2006/relationships/hyperlink" Target="http://bbs.hlgnet.com/seeinfo.php?seename=%C2&#20200;%C1%F7&#750;" TargetMode="External"/><Relationship Id="rId16" Type="http://schemas.openxmlformats.org/officeDocument/2006/relationships/hyperlink" Target="http://bbs.hlgnet.com/showid.php?page=1&amp;boardid=6&amp;rid=8032948&amp;theid=8033236&amp;up=0&amp;bbscate=0" TargetMode="External"/><Relationship Id="rId17" Type="http://schemas.openxmlformats.org/officeDocument/2006/relationships/hyperlink" Target="http://bbs.hlgnet.com/seeinfo.php?seename=&#1334;%C0&#48382;%CF%F9" TargetMode="External"/><Relationship Id="rId18" Type="http://schemas.openxmlformats.org/officeDocument/2006/relationships/hyperlink" Target="http://bbs.hlgnet.com/showid.php?page=1&amp;boardid=6&amp;rid=8032948&amp;theid=8033298&amp;up=0&amp;bbscate=0" TargetMode="External"/><Relationship Id="rId19" Type="http://schemas.openxmlformats.org/officeDocument/2006/relationships/hyperlink" Target="http://bbs.hlgnet.com/seeinfo.php?seename=%C2&#20200;%C1%F7&#750;" TargetMode="External"/><Relationship Id="rId20" Type="http://schemas.openxmlformats.org/officeDocument/2006/relationships/hyperlink" Target="http://bbs.hlgnet.com/showid.php?page=1&amp;boardid=6&amp;rid=8032948&amp;theid=8033514&amp;up=0&amp;bbscate=0" TargetMode="External"/><Relationship Id="rId21" Type="http://schemas.openxmlformats.org/officeDocument/2006/relationships/hyperlink" Target="http://bbs.hlgnet.com/showid.php?page=1&amp;boardid=6&amp;rid=8032948&amp;theid=8033603&amp;up=0&amp;bbscate=0" TargetMode="External"/><Relationship Id="rId22" Type="http://schemas.openxmlformats.org/officeDocument/2006/relationships/hyperlink" Target="http://bbs.hlgnet.com/showid.php?page=1&amp;boardid=6&amp;rid=8032948&amp;theid=8033677&amp;up=0&amp;bbscate=0" TargetMode="External"/><Relationship Id="rId23" Type="http://schemas.openxmlformats.org/officeDocument/2006/relationships/hyperlink" Target="http://bbs.hlgnet.com/seeinfo.php?seename=%C0%B6&#619;%B2%BF%B6%D3" TargetMode="External"/><Relationship Id="rId24" Type="http://schemas.openxmlformats.org/officeDocument/2006/relationships/hyperlink" Target="http://bbs.hlgnet.com/showid.php?page=1&amp;boardid=6&amp;rid=8032948&amp;theid=8033910&amp;up=0&amp;bbscate=0" TargetMode="External"/><Relationship Id="rId25" Type="http://schemas.openxmlformats.org/officeDocument/2006/relationships/hyperlink" Target="http://bbs.hlgnet.com/seeinfo.php?seename=%B5%C4&#757;" TargetMode="External"/><Relationship Id="rId26" Type="http://schemas.openxmlformats.org/officeDocument/2006/relationships/hyperlink" Target="http://bbs.hlgnet.com/showid.php?page=1&amp;boardid=6&amp;rid=8032948&amp;theid=8033944&amp;up=0&amp;bbscate=0" TargetMode="External"/><Relationship Id="rId27" Type="http://schemas.openxmlformats.org/officeDocument/2006/relationships/hyperlink" Target="http://bbs.hlgnet.com/showid.php?page=1&amp;boardid=6&amp;rid=8032948&amp;theid=8033978&amp;up=0&amp;bbscate=0" TargetMode="External"/><Relationship Id="rId28" Type="http://schemas.openxmlformats.org/officeDocument/2006/relationships/hyperlink" Target="http://bbs.hlgnet.com/seeinfo.php?seename=%C1&#1655;%E7%CC%FD%D3%EA" TargetMode="External"/><Relationship Id="rId29" Type="http://schemas.openxmlformats.org/officeDocument/2006/relationships/hyperlink" Target="http://bbs.hlgnet.com/showid.php?page=1&amp;boardid=6&amp;rid=8032948&amp;theid=8037437&amp;up=0&amp;bbscate=0" TargetMode="External"/><Relationship Id="rId30" Type="http://schemas.openxmlformats.org/officeDocument/2006/relationships/hyperlink" Target="http://bbs.hlgnet.com/showid.php?page=1&amp;boardid=6&amp;rid=8032948&amp;theid=8037460&amp;up=0&amp;bbscate=0" TargetMode="External"/><Relationship Id="rId31" Type="http://schemas.openxmlformats.org/officeDocument/2006/relationships/hyperlink" Target="http://bbs.hlgnet.com/showid.php?page=1&amp;boardid=6&amp;rid=8032948&amp;theid=8037475&amp;up=0&amp;bbscate=0" TargetMode="External"/><Relationship Id="rId32" Type="http://schemas.openxmlformats.org/officeDocument/2006/relationships/hyperlink" Target="http://bbs.hlgnet.com/showid.php?page=1&amp;boardid=6&amp;rid=8032948&amp;theid=8037500&amp;up=0&amp;bbscate=0" TargetMode="External"/><Relationship Id="rId33" Type="http://schemas.openxmlformats.org/officeDocument/2006/relationships/hyperlink" Target="http://bbs.hlgnet.com/seeinfo.php?seename=%BA&#250;%C3%C6%E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24"/>
    <col collapsed="false" customWidth="true" hidden="false" outlineLevel="0" max="3" min="3" style="2" width="10.37"/>
    <col collapsed="false" customWidth="true" hidden="false" outlineLevel="0" max="4" min="4" style="2" width="29.36"/>
    <col collapsed="false" customWidth="true" hidden="false" outlineLevel="0" max="5" min="5" style="3" width="4.99"/>
    <col collapsed="false" customWidth="true" hidden="false" outlineLevel="0" max="6" min="6" style="3" width="5.5"/>
    <col collapsed="false" customWidth="true" hidden="false" outlineLevel="0" max="7" min="7" style="4" width="6.62"/>
    <col collapsed="false" customWidth="true" hidden="false" outlineLevel="0" max="8" min="8" style="1" width="10.99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</row>
    <row r="2" customFormat="false" ht="32.25" hidden="false" customHeight="true" outlineLevel="0" collapsed="false">
      <c r="A2" s="8" t="s">
        <v>7</v>
      </c>
      <c r="B2" s="9" t="s">
        <v>8</v>
      </c>
      <c r="D2" s="6" t="s">
        <v>9</v>
      </c>
    </row>
    <row r="3" customFormat="false" ht="24.95" hidden="false" customHeight="true" outlineLevel="0" collapsed="false">
      <c r="B3" s="2" t="n">
        <v>1</v>
      </c>
      <c r="C3" s="2" t="s">
        <v>10</v>
      </c>
      <c r="D3" s="10" t="s">
        <v>11</v>
      </c>
      <c r="E3" s="3" t="n">
        <v>5</v>
      </c>
      <c r="F3" s="3" t="n">
        <v>1</v>
      </c>
    </row>
    <row r="4" customFormat="false" ht="24.95" hidden="false" customHeight="true" outlineLevel="0" collapsed="false">
      <c r="B4" s="2" t="n">
        <v>2</v>
      </c>
      <c r="C4" s="2" t="s">
        <v>10</v>
      </c>
      <c r="D4" s="10" t="s">
        <v>12</v>
      </c>
      <c r="E4" s="3" t="n">
        <v>5</v>
      </c>
      <c r="F4" s="3" t="n">
        <v>1</v>
      </c>
    </row>
    <row r="5" s="12" customFormat="true" ht="24.95" hidden="false" customHeight="true" outlineLevel="0" collapsed="false">
      <c r="A5" s="11"/>
      <c r="B5" s="12" t="n">
        <v>3</v>
      </c>
      <c r="C5" s="12" t="s">
        <v>10</v>
      </c>
      <c r="D5" s="13" t="s">
        <v>13</v>
      </c>
      <c r="E5" s="14" t="n">
        <v>5</v>
      </c>
      <c r="F5" s="14" t="n">
        <v>1</v>
      </c>
      <c r="G5" s="15" t="n">
        <v>5</v>
      </c>
      <c r="H5" s="13" t="s">
        <v>14</v>
      </c>
    </row>
    <row r="6" customFormat="false" ht="24.95" hidden="false" customHeight="true" outlineLevel="0" collapsed="false">
      <c r="B6" s="16" t="n">
        <v>4</v>
      </c>
      <c r="C6" s="16" t="s">
        <v>10</v>
      </c>
      <c r="D6" s="13" t="s">
        <v>15</v>
      </c>
      <c r="E6" s="17" t="n">
        <v>5</v>
      </c>
      <c r="F6" s="17" t="n">
        <v>1</v>
      </c>
      <c r="G6" s="15" t="n">
        <v>5</v>
      </c>
      <c r="H6" s="18" t="s">
        <v>16</v>
      </c>
    </row>
    <row r="7" customFormat="false" ht="24.95" hidden="false" customHeight="true" outlineLevel="0" collapsed="false">
      <c r="B7" s="16" t="n">
        <v>5</v>
      </c>
      <c r="C7" s="16" t="s">
        <v>10</v>
      </c>
      <c r="D7" s="13" t="s">
        <v>17</v>
      </c>
      <c r="E7" s="17" t="n">
        <v>5</v>
      </c>
      <c r="F7" s="17" t="n">
        <v>1</v>
      </c>
      <c r="G7" s="15" t="n">
        <v>5</v>
      </c>
      <c r="H7" s="18" t="s">
        <v>16</v>
      </c>
    </row>
    <row r="8" s="16" customFormat="true" ht="24.95" hidden="false" customHeight="true" outlineLevel="0" collapsed="false">
      <c r="A8" s="19" t="s">
        <v>18</v>
      </c>
      <c r="B8" s="16" t="n">
        <v>6</v>
      </c>
      <c r="C8" s="16" t="s">
        <v>10</v>
      </c>
      <c r="D8" s="13" t="s">
        <v>19</v>
      </c>
      <c r="E8" s="17" t="n">
        <v>15</v>
      </c>
      <c r="F8" s="17" t="n">
        <v>1</v>
      </c>
      <c r="G8" s="14" t="n">
        <v>30</v>
      </c>
      <c r="H8" s="20" t="s">
        <v>20</v>
      </c>
      <c r="I8" s="16" t="n">
        <f aca="false">G8</f>
        <v>30</v>
      </c>
    </row>
    <row r="9" s="16" customFormat="true" ht="24.95" hidden="false" customHeight="true" outlineLevel="0" collapsed="false">
      <c r="A9" s="19" t="s">
        <v>18</v>
      </c>
      <c r="B9" s="16" t="n">
        <v>7</v>
      </c>
      <c r="C9" s="21" t="s">
        <v>21</v>
      </c>
      <c r="D9" s="13" t="s">
        <v>22</v>
      </c>
      <c r="E9" s="17" t="n">
        <v>50</v>
      </c>
      <c r="F9" s="17" t="n">
        <v>1</v>
      </c>
      <c r="G9" s="14" t="n">
        <v>100</v>
      </c>
      <c r="H9" s="13" t="s">
        <v>23</v>
      </c>
      <c r="I9" s="16" t="n">
        <f aca="false">G9</f>
        <v>100</v>
      </c>
    </row>
    <row r="10" s="16" customFormat="true" ht="24.95" hidden="false" customHeight="true" outlineLevel="0" collapsed="false">
      <c r="A10" s="1"/>
      <c r="B10" s="16" t="n">
        <v>8</v>
      </c>
      <c r="C10" s="16" t="s">
        <v>10</v>
      </c>
      <c r="D10" s="13" t="s">
        <v>24</v>
      </c>
      <c r="E10" s="17" t="n">
        <v>3</v>
      </c>
      <c r="F10" s="17" t="n">
        <v>1</v>
      </c>
      <c r="G10" s="15" t="n">
        <v>30</v>
      </c>
      <c r="H10" s="13" t="s">
        <v>25</v>
      </c>
    </row>
    <row r="11" s="16" customFormat="true" ht="24.95" hidden="false" customHeight="true" outlineLevel="0" collapsed="false">
      <c r="A11" s="1"/>
      <c r="B11" s="16" t="n">
        <v>9</v>
      </c>
      <c r="C11" s="16" t="s">
        <v>10</v>
      </c>
      <c r="D11" s="13" t="s">
        <v>26</v>
      </c>
      <c r="E11" s="17" t="n">
        <v>30</v>
      </c>
      <c r="F11" s="17" t="n">
        <v>1</v>
      </c>
      <c r="G11" s="15" t="n">
        <v>30</v>
      </c>
      <c r="H11" s="13" t="s">
        <v>27</v>
      </c>
    </row>
    <row r="12" s="16" customFormat="true" ht="24.95" hidden="false" customHeight="true" outlineLevel="0" collapsed="false">
      <c r="A12" s="1"/>
      <c r="B12" s="16" t="n">
        <v>10</v>
      </c>
      <c r="C12" s="16" t="s">
        <v>10</v>
      </c>
      <c r="D12" s="18" t="s">
        <v>28</v>
      </c>
      <c r="E12" s="17" t="n">
        <v>5</v>
      </c>
      <c r="F12" s="17" t="n">
        <v>1</v>
      </c>
      <c r="G12" s="15" t="n">
        <v>50</v>
      </c>
      <c r="H12" s="13" t="s">
        <v>25</v>
      </c>
    </row>
    <row r="13" customFormat="false" ht="24.95" hidden="false" customHeight="true" outlineLevel="0" collapsed="false">
      <c r="A13" s="19" t="s">
        <v>18</v>
      </c>
      <c r="B13" s="16" t="n">
        <v>11</v>
      </c>
      <c r="C13" s="16" t="s">
        <v>10</v>
      </c>
      <c r="D13" s="18" t="s">
        <v>29</v>
      </c>
      <c r="E13" s="17" t="n">
        <v>100</v>
      </c>
      <c r="F13" s="17" t="n">
        <v>1</v>
      </c>
      <c r="G13" s="15" t="n">
        <v>100</v>
      </c>
      <c r="H13" s="21" t="s">
        <v>30</v>
      </c>
      <c r="I13" s="2" t="n">
        <f aca="false">G13</f>
        <v>100</v>
      </c>
    </row>
    <row r="14" customFormat="false" ht="24.95" hidden="false" customHeight="true" outlineLevel="0" collapsed="false">
      <c r="A14" s="19" t="s">
        <v>18</v>
      </c>
      <c r="B14" s="16" t="n">
        <v>12</v>
      </c>
      <c r="C14" s="16" t="s">
        <v>10</v>
      </c>
      <c r="D14" s="18" t="s">
        <v>31</v>
      </c>
      <c r="E14" s="17" t="n">
        <v>15</v>
      </c>
      <c r="F14" s="17" t="n">
        <v>1</v>
      </c>
      <c r="G14" s="15" t="n">
        <v>20</v>
      </c>
      <c r="H14" s="21" t="s">
        <v>32</v>
      </c>
      <c r="I14" s="2" t="n">
        <f aca="false">G14</f>
        <v>20</v>
      </c>
    </row>
    <row r="15" customFormat="false" ht="24.95" hidden="false" customHeight="true" outlineLevel="0" collapsed="false">
      <c r="B15" s="2" t="n">
        <v>13</v>
      </c>
      <c r="C15" s="2" t="s">
        <v>10</v>
      </c>
      <c r="D15" s="9" t="s">
        <v>33</v>
      </c>
      <c r="E15" s="3" t="n">
        <v>10</v>
      </c>
      <c r="F15" s="3" t="n">
        <v>1</v>
      </c>
    </row>
    <row r="16" customFormat="false" ht="24.95" hidden="false" customHeight="true" outlineLevel="0" collapsed="false">
      <c r="A16" s="8" t="s">
        <v>34</v>
      </c>
      <c r="B16" s="9" t="s">
        <v>35</v>
      </c>
      <c r="E16" s="2"/>
      <c r="F16" s="2"/>
    </row>
    <row r="17" s="16" customFormat="true" ht="24.95" hidden="false" customHeight="true" outlineLevel="0" collapsed="false">
      <c r="A17" s="1"/>
      <c r="B17" s="16" t="n">
        <v>1</v>
      </c>
      <c r="D17" s="13" t="s">
        <v>36</v>
      </c>
      <c r="E17" s="17" t="n">
        <v>20</v>
      </c>
      <c r="F17" s="17" t="n">
        <v>1</v>
      </c>
      <c r="G17" s="15" t="n">
        <v>20</v>
      </c>
      <c r="H17" s="18" t="s">
        <v>37</v>
      </c>
    </row>
    <row r="18" customFormat="false" ht="24.95" hidden="false" customHeight="true" outlineLevel="0" collapsed="false">
      <c r="B18" s="2" t="n">
        <v>2</v>
      </c>
      <c r="D18" s="10" t="s">
        <v>38</v>
      </c>
      <c r="E18" s="3" t="n">
        <v>20</v>
      </c>
      <c r="F18" s="3" t="n">
        <v>1</v>
      </c>
    </row>
    <row r="19" customFormat="false" ht="24.95" hidden="false" customHeight="true" outlineLevel="0" collapsed="false">
      <c r="B19" s="2" t="n">
        <v>3</v>
      </c>
      <c r="D19" s="10" t="s">
        <v>39</v>
      </c>
      <c r="E19" s="3" t="n">
        <v>20</v>
      </c>
      <c r="F19" s="3" t="n">
        <v>1</v>
      </c>
    </row>
    <row r="20" customFormat="false" ht="24.95" hidden="false" customHeight="true" outlineLevel="0" collapsed="false">
      <c r="A20" s="8" t="s">
        <v>40</v>
      </c>
      <c r="B20" s="9" t="s">
        <v>41</v>
      </c>
    </row>
    <row r="21" customFormat="false" ht="24.95" hidden="false" customHeight="true" outlineLevel="0" collapsed="false">
      <c r="B21" s="2" t="n">
        <v>1</v>
      </c>
      <c r="D21" s="22" t="s">
        <v>42</v>
      </c>
      <c r="E21" s="3" t="n">
        <v>150</v>
      </c>
      <c r="F21" s="3" t="n">
        <v>1</v>
      </c>
    </row>
    <row r="22" customFormat="false" ht="24.95" hidden="false" customHeight="true" outlineLevel="0" collapsed="false">
      <c r="A22" s="19" t="s">
        <v>18</v>
      </c>
      <c r="B22" s="16" t="n">
        <v>2</v>
      </c>
      <c r="C22" s="16"/>
      <c r="D22" s="13" t="s">
        <v>43</v>
      </c>
      <c r="E22" s="17" t="n">
        <v>50</v>
      </c>
      <c r="F22" s="17" t="n">
        <v>1</v>
      </c>
      <c r="G22" s="15" t="n">
        <v>50</v>
      </c>
      <c r="H22" s="16"/>
      <c r="I22" s="2" t="n">
        <f aca="false">G22</f>
        <v>50</v>
      </c>
    </row>
    <row r="23" customFormat="false" ht="24.95" hidden="false" customHeight="true" outlineLevel="0" collapsed="false">
      <c r="B23" s="2" t="n">
        <v>3</v>
      </c>
      <c r="D23" s="10" t="s">
        <v>44</v>
      </c>
      <c r="E23" s="3" t="n">
        <v>50</v>
      </c>
      <c r="F23" s="3" t="n">
        <v>1</v>
      </c>
    </row>
    <row r="24" s="16" customFormat="true" ht="24.95" hidden="false" customHeight="true" outlineLevel="0" collapsed="false">
      <c r="A24" s="19" t="s">
        <v>18</v>
      </c>
      <c r="B24" s="16" t="n">
        <v>4</v>
      </c>
      <c r="D24" s="20" t="s">
        <v>45</v>
      </c>
      <c r="E24" s="17" t="n">
        <v>10</v>
      </c>
      <c r="F24" s="17" t="n">
        <v>1</v>
      </c>
      <c r="G24" s="14" t="n">
        <v>10</v>
      </c>
      <c r="H24" s="13" t="s">
        <v>46</v>
      </c>
      <c r="I24" s="16" t="n">
        <f aca="false">G24</f>
        <v>10</v>
      </c>
    </row>
    <row r="25" customFormat="false" ht="24.95" hidden="false" customHeight="true" outlineLevel="0" collapsed="false">
      <c r="A25" s="8" t="s">
        <v>47</v>
      </c>
      <c r="B25" s="5" t="s">
        <v>48</v>
      </c>
    </row>
    <row r="26" customFormat="false" ht="24.95" hidden="false" customHeight="true" outlineLevel="0" collapsed="false">
      <c r="B26" s="2" t="n">
        <v>1</v>
      </c>
      <c r="D26" s="2" t="s">
        <v>49</v>
      </c>
      <c r="E26" s="3" t="n">
        <v>10</v>
      </c>
      <c r="F26" s="3" t="n">
        <v>1</v>
      </c>
    </row>
    <row r="27" customFormat="false" ht="24.95" hidden="false" customHeight="true" outlineLevel="0" collapsed="false">
      <c r="B27" s="2" t="n">
        <v>2</v>
      </c>
      <c r="D27" s="2" t="s">
        <v>50</v>
      </c>
      <c r="E27" s="3" t="n">
        <v>10</v>
      </c>
      <c r="F27" s="3" t="n">
        <v>1</v>
      </c>
    </row>
    <row r="28" customFormat="false" ht="24.95" hidden="false" customHeight="true" outlineLevel="0" collapsed="false">
      <c r="B28" s="2" t="n">
        <v>3</v>
      </c>
      <c r="D28" s="2" t="s">
        <v>51</v>
      </c>
      <c r="E28" s="3" t="n">
        <v>10</v>
      </c>
      <c r="F28" s="3" t="n">
        <v>1</v>
      </c>
    </row>
    <row r="29" customFormat="false" ht="24.95" hidden="false" customHeight="true" outlineLevel="0" collapsed="false">
      <c r="B29" s="2" t="n">
        <v>4</v>
      </c>
      <c r="D29" s="2" t="s">
        <v>52</v>
      </c>
      <c r="E29" s="3" t="n">
        <v>10</v>
      </c>
      <c r="F29" s="3" t="n">
        <v>1</v>
      </c>
    </row>
    <row r="30" customFormat="false" ht="24.95" hidden="false" customHeight="true" outlineLevel="0" collapsed="false">
      <c r="B30" s="2" t="n">
        <v>5</v>
      </c>
      <c r="D30" s="2" t="s">
        <v>53</v>
      </c>
      <c r="E30" s="3" t="n">
        <v>10</v>
      </c>
      <c r="F30" s="3" t="n">
        <v>1</v>
      </c>
    </row>
    <row r="31" customFormat="false" ht="24.95" hidden="false" customHeight="true" outlineLevel="0" collapsed="false">
      <c r="B31" s="2" t="n">
        <v>6</v>
      </c>
      <c r="D31" s="2" t="s">
        <v>54</v>
      </c>
      <c r="E31" s="3" t="n">
        <v>10</v>
      </c>
      <c r="F31" s="3" t="n">
        <v>1</v>
      </c>
    </row>
    <row r="32" customFormat="false" ht="24.95" hidden="false" customHeight="true" outlineLevel="0" collapsed="false">
      <c r="B32" s="2" t="n">
        <v>7</v>
      </c>
      <c r="D32" s="2" t="s">
        <v>55</v>
      </c>
      <c r="E32" s="3" t="n">
        <v>10</v>
      </c>
      <c r="F32" s="3" t="n">
        <v>1</v>
      </c>
    </row>
    <row r="33" customFormat="false" ht="24.95" hidden="false" customHeight="true" outlineLevel="0" collapsed="false">
      <c r="B33" s="2" t="n">
        <v>8</v>
      </c>
      <c r="D33" s="2" t="s">
        <v>56</v>
      </c>
      <c r="E33" s="3" t="n">
        <v>30</v>
      </c>
      <c r="F33" s="3" t="n">
        <v>1</v>
      </c>
    </row>
    <row r="34" customFormat="false" ht="24.95" hidden="false" customHeight="true" outlineLevel="0" collapsed="false">
      <c r="A34" s="8" t="s">
        <v>57</v>
      </c>
      <c r="B34" s="5" t="s">
        <v>58</v>
      </c>
    </row>
    <row r="35" customFormat="false" ht="24.95" hidden="false" customHeight="true" outlineLevel="0" collapsed="false">
      <c r="A35" s="19" t="s">
        <v>18</v>
      </c>
      <c r="B35" s="16" t="n">
        <v>1</v>
      </c>
      <c r="C35" s="16"/>
      <c r="D35" s="21" t="s">
        <v>59</v>
      </c>
      <c r="E35" s="17" t="n">
        <v>40</v>
      </c>
      <c r="F35" s="17" t="n">
        <v>1</v>
      </c>
      <c r="G35" s="15" t="n">
        <v>50</v>
      </c>
      <c r="H35" s="21" t="s">
        <v>60</v>
      </c>
      <c r="I35" s="2" t="n">
        <f aca="false">G35</f>
        <v>50</v>
      </c>
    </row>
    <row r="36" customFormat="false" ht="24.95" hidden="false" customHeight="true" outlineLevel="0" collapsed="false">
      <c r="I36" s="2" t="n">
        <f aca="false">SUM(I3:I35)</f>
        <v>360</v>
      </c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hyperlinks>
    <hyperlink ref="B2" r:id="rId1" display="小猪哥 "/>
    <hyperlink ref="D3" r:id="rId2" display="猪货1：德国旧邮票5张"/>
    <hyperlink ref="D4" r:id="rId3" display="猪货2：德国旧邮票5张"/>
    <hyperlink ref="D5" r:id="rId4" display="猪货3：德国旧邮票5张"/>
    <hyperlink ref="H5" r:id="rId5" display="眼泪笑了 "/>
    <hyperlink ref="D6" r:id="rId6" display="猪货4：德国旧邮票5张"/>
    <hyperlink ref="H6" r:id="rId7" display="橙鱼"/>
    <hyperlink ref="D7" r:id="rId8" display="猪货5：德国旧邮票5张"/>
    <hyperlink ref="H7" r:id="rId9" display="橙鱼"/>
    <hyperlink ref="D8" r:id="rId10" display="猪货6：德国旧邮票13张"/>
    <hyperlink ref="H8" r:id="rId11" display="azure "/>
    <hyperlink ref="D9" r:id="rId12" display="猪货7：博物馆通票，没用过"/>
    <hyperlink ref="H9" r:id="rId13" display="行者随风 "/>
    <hyperlink ref="D10" r:id="rId14" display="猪货8：首日封，一口价3￥"/>
    <hyperlink ref="H10" r:id="rId15" display="落花流水 "/>
    <hyperlink ref="D11" r:id="rId16" display="猪货9：英联邦祝香港独立小型张1~11号全套"/>
    <hyperlink ref="H11" r:id="rId17" display="远离尘嚣 "/>
    <hyperlink ref="D12" r:id="rId18" display="猪货10：澳门小型张1个。一口价5￥"/>
    <hyperlink ref="H12" r:id="rId19" display="落花流水 "/>
    <hyperlink ref="D13" r:id="rId20" display="猪货11：旧书一套。"/>
    <hyperlink ref="D14" r:id="rId21" display="猪货12：新书3本"/>
    <hyperlink ref="D15" r:id="rId22" display="猪货13：旧书一本。"/>
    <hyperlink ref="B16" r:id="rId23" display="蓝色部队 "/>
    <hyperlink ref="D17" r:id="rId24" display="烂货1：超级实用不用电池人工发电袖珍手电筒"/>
    <hyperlink ref="H17" r:id="rId25" display="的说"/>
    <hyperlink ref="D18" r:id="rId26" display="烂货2：超级好玩不用电池人工手摇发电袖珍手电筒"/>
    <hyperlink ref="D19" r:id="rId27" display="烂货3：体育训练专用握力表"/>
    <hyperlink ref="B20" r:id="rId28" display="临风听雨"/>
    <hyperlink ref="D21" r:id="rId29" display="D-Link DES-1008D 八口交换机"/>
    <hyperlink ref="D22" r:id="rId30" display="文曲星CC300 电子词典，中英文词典/日历/时间/游戏/通讯录/记事本"/>
    <hyperlink ref="D23" r:id="rId31" display="影碟机万能遥控器"/>
    <hyperlink ref="D24" r:id="rId32" display="AIWA随身听，数码收音AM/FM；磁带播放，自动翻面/停止。耳机找不到了"/>
    <hyperlink ref="H24" r:id="rId33" display="好好奇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5:01:35Z</dcterms:created>
  <dc:creator>fxzm</dc:creator>
  <dc:description/>
  <dc:language>en-US</dc:language>
  <cp:lastModifiedBy>fxzm</cp:lastModifiedBy>
  <cp:lastPrinted>2006-04-05T04:44:10Z</cp:lastPrinted>
  <dcterms:modified xsi:type="dcterms:W3CDTF">2006-04-07T04:37:09Z</dcterms:modified>
  <cp:revision>0</cp:revision>
  <dc:subject/>
  <dc:title/>
</cp:coreProperties>
</file>