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帐" sheetId="1" state="visible" r:id="rId2"/>
    <sheet name="交费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zhp:
</t>
        </r>
        <r>
          <rPr>
            <sz val="10"/>
            <color rgb="FF000000"/>
            <rFont val="DejaVu Sans"/>
            <family val="2"/>
          </rPr>
          <t xml:space="preserve">购买队服小丸子借款</t>
        </r>
        <r>
          <rPr>
            <sz val="10"/>
            <color rgb="FF000000"/>
            <rFont val="宋体"/>
            <family val="0"/>
            <charset val="134"/>
          </rPr>
          <t xml:space="preserve">2500
</t>
        </r>
        <r>
          <rPr>
            <sz val="10"/>
            <color rgb="FF000000"/>
            <rFont val="DejaVu Sans"/>
            <family val="2"/>
          </rPr>
          <t xml:space="preserve">现金节余：</t>
        </r>
        <r>
          <rPr>
            <sz val="10"/>
            <color rgb="FF000000"/>
            <rFont val="宋体"/>
            <family val="0"/>
            <charset val="134"/>
          </rPr>
          <t xml:space="preserve">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8</xdr:rowOff>
              </xdr:from>
              <xdr:to>
                <xdr:col>8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zhp:
</t>
        </r>
        <r>
          <rPr>
            <sz val="10"/>
            <color rgb="FF000000"/>
            <rFont val="DejaVu Sans"/>
            <family val="2"/>
          </rPr>
          <t xml:space="preserve">现金节余</t>
        </r>
        <r>
          <rPr>
            <sz val="10"/>
            <color rgb="FF000000"/>
            <rFont val="宋体"/>
            <family val="0"/>
            <charset val="134"/>
          </rPr>
          <t xml:space="preserve">155</t>
        </r>
        <r>
          <rPr>
            <sz val="10"/>
            <color rgb="FF000000"/>
            <rFont val="DejaVu Sans"/>
            <family val="2"/>
          </rPr>
          <t xml:space="preserve">＋</t>
        </r>
        <r>
          <rPr>
            <sz val="10"/>
            <color rgb="FF000000"/>
            <rFont val="宋体"/>
            <family val="0"/>
            <charset val="134"/>
          </rPr>
          <t xml:space="preserve">1390=15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8</xdr:rowOff>
              </xdr:from>
              <xdr:to>
                <xdr:col>8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p:
</t>
        </r>
        <r>
          <rPr>
            <sz val="9"/>
            <color rgb="FF000000"/>
            <rFont val="DejaVu Sans"/>
            <family val="2"/>
          </rPr>
          <t xml:space="preserve">现金节余：</t>
        </r>
        <r>
          <rPr>
            <sz val="9"/>
            <color rgb="FF000000"/>
            <rFont val="宋体"/>
            <family val="0"/>
            <charset val="134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宋体"/>
            <family val="0"/>
            <charset val="134"/>
          </rPr>
          <t xml:space="preserve">1545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1100-200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6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7</xdr:col>
                <xdr:colOff>50</xdr:colOff>
                <xdr:row>12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p:
</t>
        </r>
        <r>
          <rPr>
            <sz val="9"/>
            <color rgb="FF000000"/>
            <rFont val="宋体"/>
            <family val="0"/>
            <charset val="134"/>
          </rPr>
          <t xml:space="preserve">1230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645+800-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7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p:
</t>
        </r>
        <r>
          <rPr>
            <sz val="9"/>
            <color rgb="FF000000"/>
            <rFont val="宋体"/>
            <family val="0"/>
            <charset val="134"/>
          </rPr>
          <t xml:space="preserve">1085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1230+70-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7</xdr:col>
                <xdr:colOff>50</xdr:colOff>
                <xdr:row>14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p:
</t>
        </r>
        <r>
          <rPr>
            <sz val="9"/>
            <color rgb="FF000000"/>
            <rFont val="宋体"/>
            <family val="0"/>
            <charset val="134"/>
          </rPr>
          <t xml:space="preserve">820=1085-250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6</xdr:rowOff>
              </xdr:from>
              <xdr:to>
                <xdr:col>7</xdr:col>
                <xdr:colOff>51</xdr:colOff>
                <xdr:row>15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p:
</t>
        </r>
        <r>
          <rPr>
            <sz val="9"/>
            <color rgb="FF000000"/>
            <rFont val="DejaVu Sans"/>
            <family val="2"/>
          </rPr>
          <t xml:space="preserve">朱成军</t>
        </r>
        <r>
          <rPr>
            <sz val="9"/>
            <color rgb="FF000000"/>
            <rFont val="宋体"/>
            <family val="0"/>
            <charset val="134"/>
          </rPr>
          <t xml:space="preserve">50
</t>
        </r>
        <r>
          <rPr>
            <sz val="9"/>
            <color rgb="FF000000"/>
            <rFont val="DejaVu Sans"/>
            <family val="2"/>
          </rPr>
          <t xml:space="preserve">宫博</t>
        </r>
        <r>
          <rPr>
            <sz val="9"/>
            <color rgb="FF000000"/>
            <rFont val="宋体"/>
            <family val="0"/>
            <charset val="134"/>
          </rPr>
          <t xml:space="preserve">20
</t>
        </r>
        <r>
          <rPr>
            <sz val="9"/>
            <color rgb="FF000000"/>
            <rFont val="DejaVu Sans"/>
            <family val="2"/>
          </rPr>
          <t xml:space="preserve">陈刚</t>
        </r>
        <r>
          <rPr>
            <sz val="9"/>
            <color rgb="FF000000"/>
            <rFont val="宋体"/>
            <family val="0"/>
            <charset val="134"/>
          </rPr>
          <t xml:space="preserve">20
695=820-215+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6</xdr:rowOff>
              </xdr:from>
              <xdr:to>
                <xdr:col>7</xdr:col>
                <xdr:colOff>51</xdr:colOff>
                <xdr:row>16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p:
</t>
        </r>
        <r>
          <rPr>
            <sz val="9"/>
            <color rgb="FF000000"/>
            <rFont val="DejaVu Sans"/>
            <family val="2"/>
          </rPr>
          <t xml:space="preserve">联赛退款</t>
        </r>
        <r>
          <rPr>
            <sz val="9"/>
            <color rgb="FF000000"/>
            <rFont val="宋体"/>
            <family val="0"/>
            <charset val="134"/>
          </rPr>
          <t xml:space="preserve">1100
</t>
        </r>
        <r>
          <rPr>
            <sz val="9"/>
            <color rgb="FF000000"/>
            <rFont val="DejaVu Sans"/>
            <family val="2"/>
          </rPr>
          <t xml:space="preserve">海平</t>
        </r>
        <r>
          <rPr>
            <sz val="9"/>
            <color rgb="FF000000"/>
            <rFont val="宋体"/>
            <family val="0"/>
            <charset val="134"/>
          </rPr>
          <t xml:space="preserve">100
</t>
        </r>
        <r>
          <rPr>
            <sz val="9"/>
            <color rgb="FF000000"/>
            <rFont val="DejaVu Sans"/>
            <family val="2"/>
          </rPr>
          <t xml:space="preserve">阿波罗</t>
        </r>
        <r>
          <rPr>
            <sz val="9"/>
            <color rgb="FF000000"/>
            <rFont val="宋体"/>
            <family val="0"/>
            <charset val="134"/>
          </rPr>
          <t xml:space="preserve">20
695+1100+100+20-220-404-100-100-200-100=7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6</xdr:rowOff>
              </xdr:from>
              <xdr:to>
                <xdr:col>8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zhp:
</t>
        </r>
        <r>
          <rPr>
            <sz val="10"/>
            <color rgb="FF000000"/>
            <rFont val="宋体"/>
            <family val="0"/>
            <charset val="134"/>
          </rPr>
          <t xml:space="preserve">20060122</t>
        </r>
        <r>
          <rPr>
            <sz val="10"/>
            <color rgb="FF000000"/>
            <rFont val="DejaVu Sans"/>
            <family val="2"/>
          </rPr>
          <t xml:space="preserve">：</t>
        </r>
        <r>
          <rPr>
            <sz val="10"/>
            <color rgb="FF000000"/>
            <rFont val="宋体"/>
            <family val="0"/>
            <charset val="134"/>
          </rPr>
          <t xml:space="preserve">2900</t>
        </r>
        <r>
          <rPr>
            <sz val="10"/>
            <color rgb="FF000000"/>
            <rFont val="DejaVu Sans"/>
            <family val="2"/>
          </rPr>
          <t xml:space="preserve">＝</t>
        </r>
        <r>
          <rPr>
            <sz val="10"/>
            <color rgb="FF000000"/>
            <rFont val="宋体"/>
            <family val="0"/>
            <charset val="134"/>
          </rPr>
          <t xml:space="preserve">2500</t>
        </r>
        <r>
          <rPr>
            <sz val="10"/>
            <color rgb="FF000000"/>
            <rFont val="DejaVu Sans"/>
            <family val="2"/>
          </rPr>
          <t xml:space="preserve">（小丸子）＋</t>
        </r>
        <r>
          <rPr>
            <sz val="10"/>
            <color rgb="FF000000"/>
            <rFont val="宋体"/>
            <family val="0"/>
            <charset val="134"/>
          </rPr>
          <t xml:space="preserve">400</t>
        </r>
        <r>
          <rPr>
            <sz val="10"/>
            <color rgb="FF000000"/>
            <rFont val="DejaVu Sans"/>
            <family val="2"/>
          </rPr>
          <t xml:space="preserve">（乌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</xdr:row>
                <xdr:rowOff>8</xdr:rowOff>
              </xdr:from>
              <xdr:to>
                <xdr:col>12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球队活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6</xdr:rowOff>
              </xdr:from>
              <xdr:to>
                <xdr:col>11</xdr:col>
                <xdr:colOff>39</xdr:colOff>
                <xdr:row>17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p:
</t>
        </r>
        <r>
          <rPr>
            <sz val="9"/>
            <color rgb="FF000000"/>
            <rFont val="宋体"/>
            <family val="0"/>
            <charset val="134"/>
          </rPr>
          <t xml:space="preserve">F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6</xdr:rowOff>
              </xdr:from>
              <xdr:to>
                <xdr:col>11</xdr:col>
                <xdr:colOff>39</xdr:colOff>
                <xdr:row>18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p:
</t>
        </r>
        <r>
          <rPr>
            <sz val="9"/>
            <color rgb="FF000000"/>
            <rFont val="DejaVu Sans"/>
            <family val="2"/>
          </rPr>
          <t xml:space="preserve">还乌龟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PEAK100,</t>
        </r>
        <r>
          <rPr>
            <sz val="9"/>
            <color rgb="FF000000"/>
            <rFont val="DejaVu Sans"/>
            <family val="2"/>
          </rPr>
          <t xml:space="preserve">蛀牙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6</xdr:rowOff>
              </xdr:from>
              <xdr:to>
                <xdr:col>11</xdr:col>
                <xdr:colOff>39</xdr:colOff>
                <xdr:row>19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p:
</t>
        </r>
        <r>
          <rPr>
            <sz val="9"/>
            <color rgb="FF000000"/>
            <rFont val="DejaVu Sans"/>
            <family val="2"/>
          </rPr>
          <t xml:space="preserve">退款船长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6</xdr:rowOff>
              </xdr:from>
              <xdr:to>
                <xdr:col>11</xdr:col>
                <xdr:colOff>39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zhp:
</t>
        </r>
        <r>
          <rPr>
            <sz val="10"/>
            <color rgb="FF000000"/>
            <rFont val="宋体"/>
            <family val="0"/>
            <charset val="134"/>
          </rPr>
          <t xml:space="preserve">807529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5</xdr:rowOff>
              </xdr:from>
              <xdr:to>
                <xdr:col>5</xdr:col>
                <xdr:colOff>19</xdr:colOff>
                <xdr:row>11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zhp:
</t>
        </r>
        <r>
          <rPr>
            <sz val="10"/>
            <color rgb="FF000000"/>
            <rFont val="宋体"/>
            <family val="0"/>
            <charset val="134"/>
          </rPr>
          <t xml:space="preserve">0107FB</t>
        </r>
        <r>
          <rPr>
            <sz val="10"/>
            <color rgb="FF000000"/>
            <rFont val="DejaVu Sans"/>
            <family val="2"/>
          </rPr>
          <t xml:space="preserve">人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9</xdr:rowOff>
              </xdr:from>
              <xdr:to>
                <xdr:col>8</xdr:col>
                <xdr:colOff>8</xdr:colOff>
                <xdr:row>6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zhp:
</t>
        </r>
        <r>
          <rPr>
            <sz val="10"/>
            <color rgb="FF000000"/>
            <rFont val="DejaVu Sans"/>
            <family val="2"/>
          </rPr>
          <t xml:space="preserve">克林斯曼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1</xdr:rowOff>
              </xdr:from>
              <xdr:to>
                <xdr:col>8</xdr:col>
                <xdr:colOff>8</xdr:colOff>
                <xdr:row>30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zhp:
</t>
        </r>
        <r>
          <rPr>
            <sz val="10"/>
            <color rgb="FF000000"/>
            <rFont val="宋体"/>
            <family val="0"/>
            <charset val="134"/>
          </rPr>
          <t xml:space="preserve">kevin_du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0</xdr:rowOff>
              </xdr:from>
              <xdr:to>
                <xdr:col>8</xdr:col>
                <xdr:colOff>8</xdr:colOff>
                <xdr:row>31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zhp:
</t>
        </r>
        <r>
          <rPr>
            <sz val="10"/>
            <color rgb="FF000000"/>
            <rFont val="DejaVu Sans"/>
            <family val="2"/>
          </rPr>
          <t xml:space="preserve">购买队服人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9</xdr:rowOff>
              </xdr:from>
              <xdr:to>
                <xdr:col>8</xdr:col>
                <xdr:colOff>92</xdr:colOff>
                <xdr:row>6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zhp:
</t>
        </r>
        <r>
          <rPr>
            <sz val="10"/>
            <color rgb="FF000000"/>
            <rFont val="DejaVu Sans"/>
            <family val="2"/>
          </rPr>
          <t xml:space="preserve">回超报名押金人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9</xdr:rowOff>
              </xdr:from>
              <xdr:to>
                <xdr:col>10</xdr:col>
                <xdr:colOff>5</xdr:colOff>
                <xdr:row>6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zhp:
</t>
        </r>
        <r>
          <rPr>
            <sz val="10"/>
            <color rgb="FF000000"/>
            <rFont val="DejaVu Sans"/>
            <family val="2"/>
          </rPr>
          <t xml:space="preserve">本次总收入
人均费用</t>
        </r>
        <r>
          <rPr>
            <sz val="10"/>
            <color rgb="FF000000"/>
            <rFont val="宋体"/>
            <family val="0"/>
            <charset val="134"/>
          </rPr>
          <t xml:space="preserve">200</t>
        </r>
        <r>
          <rPr>
            <sz val="10"/>
            <color rgb="FF000000"/>
            <rFont val="DejaVu Sans"/>
            <family val="2"/>
          </rPr>
          <t xml:space="preserve">，多出为垫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9</xdr:rowOff>
              </xdr:from>
              <xdr:to>
                <xdr:col>11</xdr:col>
                <xdr:colOff>11</xdr:colOff>
                <xdr:row>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zhp:
</t>
        </r>
        <r>
          <rPr>
            <sz val="10"/>
            <color rgb="FF000000"/>
            <rFont val="宋体"/>
            <family val="0"/>
            <charset val="134"/>
          </rPr>
          <t xml:space="preserve">200</t>
        </r>
        <r>
          <rPr>
            <sz val="10"/>
            <color rgb="FF000000"/>
            <rFont val="DejaVu Sans"/>
            <family val="2"/>
          </rPr>
          <t xml:space="preserve">元队费</t>
        </r>
        <r>
          <rPr>
            <sz val="10"/>
            <color rgb="FF000000"/>
            <rFont val="宋体"/>
            <family val="0"/>
            <charset val="134"/>
          </rPr>
          <t xml:space="preserve">200</t>
        </r>
        <r>
          <rPr>
            <sz val="10"/>
            <color rgb="FF000000"/>
            <rFont val="DejaVu Sans"/>
            <family val="2"/>
          </rPr>
          <t xml:space="preserve">元垫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4</xdr:rowOff>
              </xdr:from>
              <xdr:to>
                <xdr:col>11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zhp:
</t>
        </r>
        <r>
          <rPr>
            <sz val="10"/>
            <color rgb="FF000000"/>
            <rFont val="宋体"/>
            <family val="0"/>
            <charset val="134"/>
          </rPr>
          <t xml:space="preserve">200</t>
        </r>
        <r>
          <rPr>
            <sz val="10"/>
            <color rgb="FF000000"/>
            <rFont val="DejaVu Sans"/>
            <family val="2"/>
          </rPr>
          <t xml:space="preserve">元队费</t>
        </r>
        <r>
          <rPr>
            <sz val="10"/>
            <color rgb="FF000000"/>
            <rFont val="宋体"/>
            <family val="0"/>
            <charset val="134"/>
          </rPr>
          <t xml:space="preserve">300</t>
        </r>
        <r>
          <rPr>
            <sz val="10"/>
            <color rgb="FF000000"/>
            <rFont val="DejaVu Sans"/>
            <family val="2"/>
          </rPr>
          <t xml:space="preserve">元垫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1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zhp:
</t>
        </r>
        <r>
          <rPr>
            <sz val="10"/>
            <color rgb="FF000000"/>
            <rFont val="宋体"/>
            <family val="0"/>
            <charset val="134"/>
          </rPr>
          <t xml:space="preserve">200</t>
        </r>
        <r>
          <rPr>
            <sz val="10"/>
            <color rgb="FF000000"/>
            <rFont val="DejaVu Sans"/>
            <family val="2"/>
          </rPr>
          <t xml:space="preserve">元队费</t>
        </r>
        <r>
          <rPr>
            <sz val="10"/>
            <color rgb="FF000000"/>
            <rFont val="宋体"/>
            <family val="0"/>
            <charset val="134"/>
          </rPr>
          <t xml:space="preserve">500</t>
        </r>
        <r>
          <rPr>
            <sz val="10"/>
            <color rgb="FF000000"/>
            <rFont val="DejaVu Sans"/>
            <family val="2"/>
          </rPr>
          <t xml:space="preserve">元垫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0</xdr:rowOff>
              </xdr:from>
              <xdr:to>
                <xdr:col>11</xdr:col>
                <xdr:colOff>11</xdr:colOff>
                <xdr:row>1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zhp:
</t>
        </r>
        <r>
          <rPr>
            <sz val="10"/>
            <color rgb="FF000000"/>
            <rFont val="DejaVu Sans"/>
            <family val="2"/>
          </rPr>
          <t xml:space="preserve">本次活动参加人员人均分担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9</xdr:rowOff>
              </xdr:from>
              <xdr:to>
                <xdr:col>12</xdr:col>
                <xdr:colOff>6</xdr:colOff>
                <xdr:row>6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zhp:
</t>
        </r>
        <r>
          <rPr>
            <sz val="10"/>
            <color rgb="FF000000"/>
            <rFont val="宋体"/>
            <family val="0"/>
            <charset val="134"/>
          </rPr>
          <t xml:space="preserve">200</t>
        </r>
        <r>
          <rPr>
            <sz val="10"/>
            <color rgb="FF000000"/>
            <rFont val="DejaVu Sans"/>
            <family val="2"/>
          </rPr>
          <t xml:space="preserve">队费</t>
        </r>
        <r>
          <rPr>
            <sz val="10"/>
            <color rgb="FF000000"/>
            <rFont val="宋体"/>
            <family val="0"/>
            <charset val="134"/>
          </rPr>
          <t xml:space="preserve">200</t>
        </r>
        <r>
          <rPr>
            <sz val="10"/>
            <color rgb="FF000000"/>
            <rFont val="DejaVu Sans"/>
            <family val="2"/>
          </rPr>
          <t xml:space="preserve">垫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9</xdr:rowOff>
              </xdr:from>
              <xdr:to>
                <xdr:col>13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p:
</t>
        </r>
        <r>
          <rPr>
            <sz val="9"/>
            <color rgb="FF000000"/>
            <rFont val="宋体"/>
            <family val="0"/>
            <charset val="134"/>
          </rPr>
          <t xml:space="preserve">FB1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</xdr:row>
                <xdr:rowOff>7</xdr:rowOff>
              </xdr:from>
              <xdr:to>
                <xdr:col>25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zhp:
</t>
        </r>
        <r>
          <rPr>
            <sz val="10"/>
            <color rgb="FF000000"/>
            <rFont val="DejaVu Sans"/>
            <family val="2"/>
          </rPr>
          <t xml:space="preserve">回超报名押金人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</xdr:row>
                <xdr:rowOff>7</xdr:rowOff>
              </xdr:from>
              <xdr:to>
                <xdr:col>28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66">
  <si>
    <t xml:space="preserve">收  入</t>
  </si>
  <si>
    <t xml:space="preserve">支    出</t>
  </si>
  <si>
    <t xml:space="preserve">本次活动后余额</t>
  </si>
  <si>
    <t xml:space="preserve">日期</t>
  </si>
  <si>
    <t xml:space="preserve">来源</t>
  </si>
  <si>
    <t xml:space="preserve">经手人</t>
  </si>
  <si>
    <t xml:space="preserve">金额</t>
  </si>
  <si>
    <t xml:space="preserve">备注</t>
  </si>
  <si>
    <t xml:space="preserve">用途</t>
  </si>
  <si>
    <t xml:space="preserve">支出金额</t>
  </si>
  <si>
    <t xml:space="preserve">人数</t>
  </si>
  <si>
    <t xml:space="preserve">人均支出</t>
  </si>
  <si>
    <t xml:space="preserve">队费</t>
  </si>
  <si>
    <r>
      <rPr>
        <b val="true"/>
        <sz val="10"/>
        <rFont val="Noto Sans"/>
        <family val="2"/>
      </rPr>
      <t xml:space="preserve">下周购买</t>
    </r>
    <r>
      <rPr>
        <b val="true"/>
        <sz val="10"/>
        <rFont val="宋体"/>
        <family val="0"/>
        <charset val="134"/>
      </rPr>
      <t xml:space="preserve">20060122</t>
    </r>
    <r>
      <rPr>
        <b val="true"/>
        <sz val="10"/>
        <rFont val="Noto Sans"/>
        <family val="2"/>
      </rPr>
      <t xml:space="preserve">支出队服费用</t>
    </r>
    <r>
      <rPr>
        <b val="true"/>
        <sz val="10"/>
        <rFont val="宋体"/>
        <family val="0"/>
        <charset val="134"/>
      </rPr>
      <t xml:space="preserve">2900</t>
    </r>
  </si>
  <si>
    <t xml:space="preserve">队服以及垫款</t>
  </si>
  <si>
    <t xml:space="preserve">2006-0305</t>
  </si>
  <si>
    <t xml:space="preserve">合计</t>
  </si>
  <si>
    <t xml:space="preserve">收入合计</t>
  </si>
  <si>
    <t xml:space="preserve">支出合计</t>
  </si>
  <si>
    <t xml:space="preserve">期末节余</t>
  </si>
  <si>
    <t xml:space="preserve">序号</t>
  </si>
  <si>
    <t xml:space="preserve">网名</t>
  </si>
  <si>
    <t xml:space="preserve">姓名</t>
  </si>
  <si>
    <t xml:space="preserve">队号</t>
  </si>
  <si>
    <t xml:space="preserve">帐户余额</t>
  </si>
  <si>
    <r>
      <rPr>
        <b val="true"/>
        <sz val="10"/>
        <rFont val="Noto Sans"/>
        <family val="2"/>
      </rPr>
      <t xml:space="preserve">日     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发  生  金    额</t>
    </r>
  </si>
  <si>
    <t xml:space="preserve"> </t>
  </si>
  <si>
    <t xml:space="preserve">会开车的乌龟</t>
  </si>
  <si>
    <t xml:space="preserve">风间流</t>
  </si>
  <si>
    <t xml:space="preserve">杨子</t>
  </si>
  <si>
    <t xml:space="preserve">轩辕</t>
  </si>
  <si>
    <t xml:space="preserve">我爱小丸子</t>
  </si>
  <si>
    <t xml:space="preserve">Peak18</t>
  </si>
  <si>
    <t xml:space="preserve">浮云故人</t>
  </si>
  <si>
    <t xml:space="preserve">蛀牙</t>
  </si>
  <si>
    <t xml:space="preserve">周维欣</t>
  </si>
  <si>
    <t xml:space="preserve">hendrie</t>
  </si>
  <si>
    <t xml:space="preserve">我要去月球</t>
  </si>
  <si>
    <t xml:space="preserve">hauzzapple</t>
  </si>
  <si>
    <t xml:space="preserve">远航的水手</t>
  </si>
  <si>
    <r>
      <rPr>
        <b val="true"/>
        <sz val="10"/>
        <rFont val="宋体"/>
        <family val="0"/>
        <charset val="134"/>
      </rPr>
      <t xml:space="preserve">67</t>
    </r>
    <r>
      <rPr>
        <b val="true"/>
        <sz val="10"/>
        <rFont val="Noto Sans"/>
        <family val="2"/>
      </rPr>
      <t xml:space="preserve">小强</t>
    </r>
  </si>
  <si>
    <t xml:space="preserve">杰克船长</t>
  </si>
  <si>
    <t xml:space="preserve">openhawk</t>
  </si>
  <si>
    <t xml:space="preserve">宇宙翱翔</t>
  </si>
  <si>
    <t xml:space="preserve">会自由泳的青蛙</t>
  </si>
  <si>
    <t xml:space="preserve">祥子哥</t>
  </si>
  <si>
    <t xml:space="preserve">胖胖的闪电</t>
  </si>
  <si>
    <t xml:space="preserve">默歉</t>
  </si>
  <si>
    <t xml:space="preserve">markliusu</t>
  </si>
  <si>
    <t xml:space="preserve">营营和淘淘</t>
  </si>
  <si>
    <t xml:space="preserve">烟雨江南</t>
  </si>
  <si>
    <t xml:space="preserve">白玉</t>
  </si>
  <si>
    <t xml:space="preserve">克林斯曼</t>
  </si>
  <si>
    <t xml:space="preserve">杜海平</t>
  </si>
  <si>
    <t xml:space="preserve">星辰</t>
  </si>
  <si>
    <r>
      <rPr>
        <b val="true"/>
        <sz val="10"/>
        <rFont val="Noto Sans"/>
        <family val="2"/>
      </rPr>
      <t xml:space="preserve">真心乐乐</t>
    </r>
    <r>
      <rPr>
        <b val="true"/>
        <sz val="10"/>
        <rFont val="宋体"/>
        <family val="0"/>
        <charset val="134"/>
      </rPr>
      <t xml:space="preserve">810</t>
    </r>
  </si>
  <si>
    <t xml:space="preserve">EAGLEFANXP</t>
  </si>
  <si>
    <t xml:space="preserve">的说</t>
  </si>
  <si>
    <t xml:space="preserve">LEOTU</t>
  </si>
  <si>
    <t xml:space="preserve">shitou19</t>
  </si>
  <si>
    <t xml:space="preserve">朱成军</t>
  </si>
  <si>
    <t xml:space="preserve">宫博</t>
  </si>
  <si>
    <t xml:space="preserve">pract</t>
  </si>
  <si>
    <t xml:space="preserve">啊！菠萝！</t>
  </si>
  <si>
    <t xml:space="preserve">小马</t>
  </si>
  <si>
    <t xml:space="preserve">队员帐户总余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FBF00"/>
        <bgColor rgb="FFFF9900"/>
      </patternFill>
    </fill>
    <fill>
      <patternFill patternType="solid">
        <fgColor rgb="FFB4B4B4"/>
        <bgColor rgb="FFBFBFBF"/>
      </patternFill>
    </fill>
    <fill>
      <patternFill patternType="solid">
        <fgColor rgb="FF8C8C8C"/>
        <bgColor rgb="FF9999BF"/>
      </patternFill>
    </fill>
    <fill>
      <patternFill patternType="solid">
        <fgColor rgb="FF99CCFF"/>
        <bgColor rgb="FFB2B2DF"/>
      </patternFill>
    </fill>
    <fill>
      <patternFill patternType="solid">
        <fgColor rgb="FF85B200"/>
        <bgColor rgb="FF729900"/>
      </patternFill>
    </fill>
    <fill>
      <patternFill patternType="solid">
        <fgColor rgb="FF00BFEF"/>
        <bgColor rgb="FF00B2DF"/>
      </patternFill>
    </fill>
    <fill>
      <patternFill patternType="solid">
        <fgColor rgb="FF729900"/>
        <bgColor rgb="FF85B200"/>
      </patternFill>
    </fill>
    <fill>
      <patternFill patternType="solid">
        <fgColor rgb="FFBFBFBF"/>
        <bgColor rgb="FFB4B4B4"/>
      </patternFill>
    </fill>
    <fill>
      <patternFill patternType="solid">
        <fgColor rgb="FFEFEFEF"/>
        <bgColor rgb="FFFFFFFF"/>
      </patternFill>
    </fill>
    <fill>
      <patternFill patternType="solid">
        <fgColor rgb="FF9999BF"/>
        <bgColor rgb="FFA8A8A8"/>
      </patternFill>
    </fill>
    <fill>
      <patternFill patternType="solid">
        <fgColor rgb="FFDFDFDF"/>
        <bgColor rgb="FFEFEFEF"/>
      </patternFill>
    </fill>
    <fill>
      <patternFill patternType="solid">
        <fgColor rgb="FFB2B2DF"/>
        <bgColor rgb="FFB4B4B4"/>
      </patternFill>
    </fill>
    <fill>
      <patternFill patternType="solid">
        <fgColor rgb="FF00B2DF"/>
        <bgColor rgb="FF00BFEF"/>
      </patternFill>
    </fill>
    <fill>
      <patternFill patternType="solid">
        <fgColor rgb="FFFFFFFF"/>
        <bgColor rgb="FFEFEFEF"/>
      </patternFill>
    </fill>
    <fill>
      <patternFill patternType="solid">
        <fgColor rgb="FF2CB2B2"/>
        <bgColor rgb="FF00B2DF"/>
      </patternFill>
    </fill>
    <fill>
      <patternFill patternType="solid">
        <fgColor rgb="FFA8A8A8"/>
        <bgColor rgb="FFB4B4B4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9900"/>
      <rgbColor rgb="FF800080"/>
      <rgbColor rgb="FF00B2DF"/>
      <rgbColor rgb="FFBFBFBF"/>
      <rgbColor rgb="FFA8A8A8"/>
      <rgbColor rgb="FF9999B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EF"/>
      <rgbColor rgb="FFCCFFFF"/>
      <rgbColor rgb="FFCCFFCC"/>
      <rgbColor rgb="FFFFFF99"/>
      <rgbColor rgb="FF99CCFF"/>
      <rgbColor rgb="FFFF99CC"/>
      <rgbColor rgb="FFB2B2DF"/>
      <rgbColor rgb="FFB4B4B4"/>
      <rgbColor rgb="FF3366FF"/>
      <rgbColor rgb="FF2CB2B2"/>
      <rgbColor rgb="FF85B200"/>
      <rgbColor rgb="FFEFBF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2" topLeftCell="C4" activePane="bottomRight" state="frozen"/>
      <selection pane="topLeft" activeCell="B2" activeCellId="0" sqref="B2"/>
      <selection pane="topRight" activeCell="C2" activeCellId="0" sqref="C2"/>
      <selection pane="bottomLeft" activeCell="B4" activeCellId="0" sqref="B4"/>
      <selection pane="bottomRight" activeCell="K6" activeCellId="0" sqref="K6"/>
    </sheetView>
  </sheetViews>
  <sheetFormatPr defaultColWidth="8.74609375" defaultRowHeight="12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0.49"/>
    <col collapsed="false" customWidth="true" hidden="false" outlineLevel="0" max="3" min="3" style="1" width="11.12"/>
    <col collapsed="false" customWidth="true" hidden="false" outlineLevel="0" max="4" min="4" style="1" width="6.75"/>
    <col collapsed="false" customWidth="true" hidden="false" outlineLevel="0" max="5" min="5" style="1" width="5.5"/>
    <col collapsed="false" customWidth="true" hidden="false" outlineLevel="0" max="6" min="6" style="1" width="7.24"/>
    <col collapsed="false" customWidth="true" hidden="false" outlineLevel="0" max="7" min="7" style="1" width="4.99"/>
    <col collapsed="false" customWidth="true" hidden="false" outlineLevel="0" max="8" min="8" style="1" width="6.75"/>
    <col collapsed="false" customWidth="true" hidden="false" outlineLevel="0" max="9" min="9" style="1" width="8.62"/>
    <col collapsed="false" customWidth="true" hidden="false" outlineLevel="0" max="10" min="10" style="1" width="4.99"/>
    <col collapsed="false" customWidth="true" hidden="false" outlineLevel="0" max="11" min="11" style="1" width="8.62"/>
    <col collapsed="false" customWidth="true" hidden="false" outlineLevel="0" max="12" min="12" style="1" width="4.99"/>
    <col collapsed="false" customWidth="true" hidden="false" outlineLevel="0" max="13" min="13" style="1" width="13.62"/>
    <col collapsed="false" customWidth="false" hidden="false" outlineLevel="0" max="257" min="14" style="1" width="8.7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C2" s="3" t="s">
        <v>0</v>
      </c>
      <c r="D2" s="3"/>
      <c r="E2" s="3"/>
      <c r="F2" s="4"/>
      <c r="G2" s="5" t="s">
        <v>1</v>
      </c>
      <c r="H2" s="5"/>
      <c r="I2" s="5"/>
      <c r="J2" s="5"/>
      <c r="K2" s="5"/>
      <c r="L2" s="6"/>
      <c r="M2" s="7" t="s">
        <v>2</v>
      </c>
    </row>
    <row r="3" customFormat="false" ht="12" hidden="false" customHeight="fals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5</v>
      </c>
      <c r="I3" s="12" t="s">
        <v>9</v>
      </c>
      <c r="J3" s="13" t="s">
        <v>10</v>
      </c>
      <c r="K3" s="13" t="s">
        <v>11</v>
      </c>
      <c r="L3" s="14" t="s">
        <v>7</v>
      </c>
      <c r="M3" s="7"/>
    </row>
    <row r="4" customFormat="false" ht="12" hidden="false" customHeight="false" outlineLevel="0" collapsed="false">
      <c r="B4" s="15" t="n">
        <v>38724</v>
      </c>
      <c r="C4" s="16" t="s">
        <v>12</v>
      </c>
      <c r="D4" s="16"/>
      <c r="E4" s="16"/>
      <c r="F4" s="16"/>
      <c r="G4" s="16"/>
      <c r="H4" s="17"/>
      <c r="I4" s="18" t="n">
        <v>366</v>
      </c>
      <c r="J4" s="19" t="n">
        <v>15</v>
      </c>
      <c r="K4" s="19" t="n">
        <f aca="false">-I4/J4</f>
        <v>-24.4</v>
      </c>
      <c r="L4" s="19"/>
      <c r="M4" s="20" t="n">
        <f aca="false">E4-I4</f>
        <v>-366</v>
      </c>
    </row>
    <row r="5" customFormat="false" ht="12" hidden="false" customHeight="false" outlineLevel="0" collapsed="false">
      <c r="B5" s="21" t="n">
        <v>200601</v>
      </c>
      <c r="C5" s="16"/>
      <c r="D5" s="16"/>
      <c r="E5" s="16"/>
      <c r="F5" s="16"/>
      <c r="G5" s="16"/>
      <c r="H5" s="17"/>
      <c r="I5" s="18" t="n">
        <f aca="false">-J5*K5</f>
        <v>3080</v>
      </c>
      <c r="J5" s="19" t="n">
        <v>28</v>
      </c>
      <c r="K5" s="19" t="n">
        <f aca="false">-110</f>
        <v>-110</v>
      </c>
      <c r="L5" s="22" t="s">
        <v>13</v>
      </c>
      <c r="M5" s="20" t="n">
        <f aca="false">M4+E5-I5</f>
        <v>-3446</v>
      </c>
    </row>
    <row r="6" customFormat="false" ht="12" hidden="false" customHeight="false" outlineLevel="0" collapsed="false">
      <c r="B6" s="15" t="n">
        <v>38724</v>
      </c>
      <c r="C6" s="16"/>
      <c r="D6" s="16"/>
      <c r="E6" s="16"/>
      <c r="F6" s="16"/>
      <c r="G6" s="16"/>
      <c r="H6" s="17"/>
      <c r="I6" s="18" t="n">
        <v>1100</v>
      </c>
      <c r="J6" s="19" t="n">
        <v>29</v>
      </c>
      <c r="K6" s="19" t="n">
        <f aca="false">-I6/J6</f>
        <v>-37.9310344827586</v>
      </c>
      <c r="L6" s="19"/>
      <c r="M6" s="20" t="n">
        <f aca="false">M5+E6-I6</f>
        <v>-4546</v>
      </c>
    </row>
    <row r="7" customFormat="false" ht="12" hidden="false" customHeight="false" outlineLevel="0" collapsed="false">
      <c r="B7" s="15" t="n">
        <v>38732</v>
      </c>
      <c r="C7" s="16" t="s">
        <v>14</v>
      </c>
      <c r="D7" s="16"/>
      <c r="E7" s="16" t="n">
        <f aca="false">交费明细!I3</f>
        <v>2765</v>
      </c>
      <c r="F7" s="16"/>
      <c r="G7" s="16"/>
      <c r="H7" s="17"/>
      <c r="I7" s="18" t="n">
        <v>110</v>
      </c>
      <c r="J7" s="19" t="n">
        <v>9</v>
      </c>
      <c r="K7" s="19" t="n">
        <f aca="false">-I7/J7</f>
        <v>-12.2222222222222</v>
      </c>
      <c r="L7" s="19"/>
      <c r="M7" s="20" t="n">
        <f aca="false">M6+E7-I7</f>
        <v>-1891</v>
      </c>
    </row>
    <row r="8" customFormat="false" ht="12" hidden="false" customHeight="false" outlineLevel="0" collapsed="false">
      <c r="B8" s="15" t="n">
        <v>38739</v>
      </c>
      <c r="C8" s="16" t="s">
        <v>14</v>
      </c>
      <c r="D8" s="16"/>
      <c r="E8" s="16" t="n">
        <v>2005</v>
      </c>
      <c r="F8" s="16"/>
      <c r="G8" s="16"/>
      <c r="H8" s="17"/>
      <c r="I8" s="18" t="n">
        <v>215</v>
      </c>
      <c r="J8" s="19" t="n">
        <v>15</v>
      </c>
      <c r="K8" s="19" t="n">
        <f aca="false">-I8/J8</f>
        <v>-14.3333333333333</v>
      </c>
      <c r="L8" s="19"/>
      <c r="M8" s="20" t="n">
        <f aca="false">M7+E8-I8</f>
        <v>-101</v>
      </c>
    </row>
    <row r="9" customFormat="false" ht="12" hidden="false" customHeight="false" outlineLevel="0" collapsed="false">
      <c r="B9" s="15" t="n">
        <v>38759</v>
      </c>
      <c r="C9" s="16"/>
      <c r="D9" s="16"/>
      <c r="E9" s="16" t="n">
        <v>400</v>
      </c>
      <c r="F9" s="16"/>
      <c r="G9" s="16"/>
      <c r="H9" s="17"/>
      <c r="I9" s="18" t="n">
        <v>200</v>
      </c>
      <c r="J9" s="19" t="n">
        <v>13</v>
      </c>
      <c r="K9" s="19" t="n">
        <f aca="false">-I9/J9</f>
        <v>-15.3846153846154</v>
      </c>
      <c r="L9" s="19"/>
      <c r="M9" s="20" t="n">
        <f aca="false">M8+E9-I9</f>
        <v>99</v>
      </c>
    </row>
    <row r="10" customFormat="false" ht="12" hidden="false" customHeight="false" outlineLevel="0" collapsed="false">
      <c r="B10" s="15" t="n">
        <v>38766</v>
      </c>
      <c r="C10" s="16"/>
      <c r="D10" s="16"/>
      <c r="E10" s="16" t="n">
        <v>800</v>
      </c>
      <c r="F10" s="16"/>
      <c r="G10" s="16"/>
      <c r="H10" s="17"/>
      <c r="I10" s="18" t="n">
        <v>215</v>
      </c>
      <c r="J10" s="19" t="n">
        <v>25</v>
      </c>
      <c r="K10" s="19" t="n">
        <f aca="false">-I10/J10</f>
        <v>-8.6</v>
      </c>
      <c r="L10" s="19"/>
      <c r="M10" s="20" t="n">
        <f aca="false">M9+E10-I10</f>
        <v>684</v>
      </c>
    </row>
    <row r="11" customFormat="false" ht="12" hidden="false" customHeight="false" outlineLevel="0" collapsed="false">
      <c r="B11" s="15" t="n">
        <v>38774</v>
      </c>
      <c r="C11" s="16"/>
      <c r="D11" s="16"/>
      <c r="E11" s="16" t="n">
        <v>70</v>
      </c>
      <c r="F11" s="16"/>
      <c r="G11" s="16"/>
      <c r="H11" s="17"/>
      <c r="I11" s="18" t="n">
        <v>215</v>
      </c>
      <c r="J11" s="19" t="n">
        <v>18</v>
      </c>
      <c r="K11" s="19" t="n">
        <f aca="false">-I11/J11</f>
        <v>-11.9444444444444</v>
      </c>
      <c r="L11" s="19"/>
      <c r="M11" s="20" t="n">
        <f aca="false">M10+E11-I11</f>
        <v>539</v>
      </c>
    </row>
    <row r="12" customFormat="false" ht="12" hidden="false" customHeight="false" outlineLevel="0" collapsed="false">
      <c r="B12" s="21" t="s">
        <v>15</v>
      </c>
      <c r="C12" s="16"/>
      <c r="D12" s="16"/>
      <c r="E12" s="16" t="n">
        <v>0</v>
      </c>
      <c r="F12" s="16"/>
      <c r="G12" s="16"/>
      <c r="H12" s="17"/>
      <c r="I12" s="18" t="n">
        <v>265</v>
      </c>
      <c r="J12" s="19" t="n">
        <v>13</v>
      </c>
      <c r="K12" s="19" t="n">
        <f aca="false">-I12/J12</f>
        <v>-20.3846153846154</v>
      </c>
      <c r="L12" s="19"/>
      <c r="M12" s="20" t="n">
        <f aca="false">M11+E12-I12</f>
        <v>274</v>
      </c>
    </row>
    <row r="13" customFormat="false" ht="12" hidden="false" customHeight="false" outlineLevel="0" collapsed="false">
      <c r="B13" s="21" t="n">
        <v>20060312</v>
      </c>
      <c r="C13" s="16"/>
      <c r="D13" s="16"/>
      <c r="E13" s="16" t="n">
        <v>90</v>
      </c>
      <c r="F13" s="16"/>
      <c r="G13" s="16"/>
      <c r="H13" s="17"/>
      <c r="I13" s="18" t="n">
        <v>215</v>
      </c>
      <c r="J13" s="19" t="n">
        <v>9</v>
      </c>
      <c r="K13" s="19" t="n">
        <f aca="false">-I13/J13</f>
        <v>-23.8888888888889</v>
      </c>
      <c r="L13" s="19"/>
      <c r="M13" s="20" t="n">
        <f aca="false">M12+E13-I13</f>
        <v>149</v>
      </c>
    </row>
    <row r="14" customFormat="false" ht="12" hidden="false" customHeight="false" outlineLevel="0" collapsed="false">
      <c r="B14" s="21" t="n">
        <v>20060319</v>
      </c>
      <c r="C14" s="16"/>
      <c r="D14" s="16"/>
      <c r="E14" s="16" t="n">
        <v>1220</v>
      </c>
      <c r="F14" s="16"/>
      <c r="G14" s="16"/>
      <c r="H14" s="17"/>
      <c r="I14" s="18" t="n">
        <v>220</v>
      </c>
      <c r="J14" s="19" t="n">
        <v>22</v>
      </c>
      <c r="K14" s="19" t="n">
        <f aca="false">-I14/J14</f>
        <v>-10</v>
      </c>
      <c r="L14" s="19"/>
      <c r="M14" s="20" t="n">
        <f aca="false">M13+E14-I14</f>
        <v>1149</v>
      </c>
    </row>
    <row r="15" customFormat="false" ht="12" hidden="false" customHeight="false" outlineLevel="0" collapsed="false">
      <c r="B15" s="21"/>
      <c r="C15" s="16"/>
      <c r="D15" s="16"/>
      <c r="E15" s="16"/>
      <c r="F15" s="16"/>
      <c r="G15" s="16"/>
      <c r="H15" s="17"/>
      <c r="I15" s="18" t="n">
        <v>404</v>
      </c>
      <c r="J15" s="19" t="n">
        <v>17</v>
      </c>
      <c r="K15" s="19" t="n">
        <f aca="false">-I15/J15</f>
        <v>-23.7647058823529</v>
      </c>
      <c r="L15" s="19"/>
      <c r="M15" s="20" t="n">
        <f aca="false">M14+E15-I15</f>
        <v>745</v>
      </c>
    </row>
    <row r="16" customFormat="false" ht="12" hidden="false" customHeight="false" outlineLevel="0" collapsed="false">
      <c r="B16" s="21"/>
      <c r="C16" s="16"/>
      <c r="D16" s="16"/>
      <c r="E16" s="16"/>
      <c r="F16" s="16"/>
      <c r="G16" s="16"/>
      <c r="H16" s="17"/>
      <c r="I16" s="18" t="n">
        <v>400</v>
      </c>
      <c r="J16" s="19"/>
      <c r="K16" s="19"/>
      <c r="L16" s="19"/>
      <c r="M16" s="20" t="n">
        <f aca="false">M15+E16-I16</f>
        <v>345</v>
      </c>
    </row>
    <row r="17" customFormat="false" ht="12" hidden="false" customHeight="false" outlineLevel="0" collapsed="false">
      <c r="B17" s="21"/>
      <c r="C17" s="16"/>
      <c r="D17" s="16"/>
      <c r="E17" s="16"/>
      <c r="F17" s="16"/>
      <c r="G17" s="16"/>
      <c r="H17" s="17"/>
      <c r="I17" s="18" t="n">
        <v>100</v>
      </c>
      <c r="J17" s="19"/>
      <c r="K17" s="19"/>
      <c r="L17" s="19"/>
      <c r="M17" s="20" t="n">
        <f aca="false">M16+E17-I17</f>
        <v>245</v>
      </c>
    </row>
    <row r="18" customFormat="false" ht="12" hidden="false" customHeight="false" outlineLevel="0" collapsed="false">
      <c r="B18" s="21"/>
      <c r="C18" s="16"/>
      <c r="D18" s="16"/>
      <c r="E18" s="16"/>
      <c r="F18" s="16"/>
      <c r="G18" s="16"/>
      <c r="H18" s="17"/>
      <c r="I18" s="18"/>
      <c r="J18" s="19"/>
      <c r="K18" s="19"/>
      <c r="L18" s="19"/>
      <c r="M18" s="20" t="n">
        <f aca="false">M17+E18-I18</f>
        <v>245</v>
      </c>
    </row>
    <row r="19" customFormat="false" ht="12" hidden="false" customHeight="false" outlineLevel="0" collapsed="false">
      <c r="B19" s="21"/>
      <c r="C19" s="16"/>
      <c r="D19" s="16"/>
      <c r="E19" s="16"/>
      <c r="F19" s="16"/>
      <c r="G19" s="16"/>
      <c r="H19" s="17"/>
      <c r="I19" s="18"/>
      <c r="J19" s="19"/>
      <c r="K19" s="19"/>
      <c r="L19" s="19"/>
      <c r="M19" s="20" t="n">
        <f aca="false">M18+E19-I19</f>
        <v>245</v>
      </c>
    </row>
    <row r="20" customFormat="false" ht="12" hidden="false" customHeight="false" outlineLevel="0" collapsed="false">
      <c r="B20" s="21"/>
      <c r="C20" s="16"/>
      <c r="D20" s="16"/>
      <c r="E20" s="16"/>
      <c r="F20" s="16"/>
      <c r="G20" s="16"/>
      <c r="H20" s="17"/>
      <c r="I20" s="18"/>
      <c r="J20" s="19"/>
      <c r="K20" s="19"/>
      <c r="L20" s="19"/>
      <c r="M20" s="20" t="n">
        <f aca="false">M19+E20-I20</f>
        <v>245</v>
      </c>
    </row>
    <row r="21" customFormat="false" ht="12" hidden="false" customHeight="false" outlineLevel="0" collapsed="false">
      <c r="B21" s="21"/>
      <c r="C21" s="16"/>
      <c r="D21" s="16"/>
      <c r="E21" s="16"/>
      <c r="F21" s="16"/>
      <c r="G21" s="16"/>
      <c r="H21" s="17"/>
      <c r="I21" s="18"/>
      <c r="J21" s="19"/>
      <c r="K21" s="19"/>
      <c r="L21" s="19"/>
      <c r="M21" s="20" t="n">
        <f aca="false">M20+E21-I21</f>
        <v>245</v>
      </c>
    </row>
    <row r="22" customFormat="false" ht="12" hidden="false" customHeight="false" outlineLevel="0" collapsed="false">
      <c r="B22" s="21"/>
      <c r="C22" s="16"/>
      <c r="D22" s="16"/>
      <c r="E22" s="16"/>
      <c r="F22" s="16"/>
      <c r="G22" s="16"/>
      <c r="H22" s="17"/>
      <c r="I22" s="18"/>
      <c r="J22" s="19"/>
      <c r="K22" s="19"/>
      <c r="L22" s="19"/>
      <c r="M22" s="20" t="n">
        <f aca="false">M21+E22-I22</f>
        <v>245</v>
      </c>
    </row>
    <row r="23" customFormat="false" ht="12" hidden="false" customHeight="false" outlineLevel="0" collapsed="false">
      <c r="B23" s="21"/>
      <c r="C23" s="16"/>
      <c r="D23" s="16"/>
      <c r="E23" s="16"/>
      <c r="F23" s="16"/>
      <c r="G23" s="16"/>
      <c r="H23" s="17"/>
      <c r="I23" s="18"/>
      <c r="J23" s="19"/>
      <c r="K23" s="19"/>
      <c r="L23" s="19"/>
      <c r="M23" s="20" t="n">
        <f aca="false">M22+E23-I23</f>
        <v>245</v>
      </c>
    </row>
    <row r="24" customFormat="false" ht="12" hidden="false" customHeight="false" outlineLevel="0" collapsed="false">
      <c r="B24" s="21"/>
      <c r="C24" s="16"/>
      <c r="D24" s="16"/>
      <c r="E24" s="16"/>
      <c r="F24" s="16"/>
      <c r="G24" s="16"/>
      <c r="H24" s="17"/>
      <c r="I24" s="18"/>
      <c r="J24" s="19"/>
      <c r="K24" s="19"/>
      <c r="L24" s="19"/>
      <c r="M24" s="20" t="n">
        <f aca="false">M23+E24-I24</f>
        <v>245</v>
      </c>
    </row>
    <row r="25" customFormat="false" ht="12" hidden="false" customHeight="false" outlineLevel="0" collapsed="false">
      <c r="B25" s="21"/>
      <c r="C25" s="16"/>
      <c r="D25" s="16"/>
      <c r="E25" s="16"/>
      <c r="F25" s="16"/>
      <c r="G25" s="16"/>
      <c r="H25" s="17"/>
      <c r="I25" s="18"/>
      <c r="J25" s="19"/>
      <c r="K25" s="19"/>
      <c r="L25" s="19"/>
      <c r="M25" s="20" t="n">
        <f aca="false">M24+E25-I25</f>
        <v>245</v>
      </c>
    </row>
    <row r="26" customFormat="false" ht="12" hidden="false" customHeight="false" outlineLevel="0" collapsed="false">
      <c r="B26" s="21"/>
      <c r="C26" s="16"/>
      <c r="D26" s="16"/>
      <c r="E26" s="16"/>
      <c r="F26" s="16"/>
      <c r="G26" s="16"/>
      <c r="H26" s="17"/>
      <c r="I26" s="18"/>
      <c r="J26" s="19"/>
      <c r="K26" s="19"/>
      <c r="L26" s="19"/>
      <c r="M26" s="20" t="n">
        <f aca="false">M25+E26-I26</f>
        <v>245</v>
      </c>
    </row>
    <row r="27" customFormat="false" ht="12" hidden="false" customHeight="false" outlineLevel="0" collapsed="false">
      <c r="B27" s="23" t="s">
        <v>16</v>
      </c>
      <c r="C27" s="16" t="s">
        <v>17</v>
      </c>
      <c r="D27" s="16"/>
      <c r="E27" s="24" t="n">
        <f aca="false">SUM(E4:E26)</f>
        <v>7350</v>
      </c>
      <c r="F27" s="16"/>
      <c r="G27" s="16" t="s">
        <v>18</v>
      </c>
      <c r="H27" s="16"/>
      <c r="I27" s="25" t="n">
        <f aca="false">SUM(I4:I26)</f>
        <v>7105</v>
      </c>
      <c r="J27" s="19"/>
      <c r="K27" s="19"/>
      <c r="L27" s="19"/>
      <c r="M27" s="20"/>
    </row>
    <row r="28" customFormat="false" ht="12.75" hidden="false" customHeight="false" outlineLevel="0" collapsed="false">
      <c r="B28" s="26" t="s">
        <v>19</v>
      </c>
      <c r="C28" s="27" t="n">
        <f aca="false">E27-I27</f>
        <v>245</v>
      </c>
      <c r="D28" s="27"/>
      <c r="E28" s="27"/>
      <c r="F28" s="27"/>
      <c r="G28" s="27"/>
      <c r="H28" s="27"/>
      <c r="I28" s="27"/>
      <c r="J28" s="28"/>
      <c r="K28" s="28"/>
      <c r="L28" s="28"/>
      <c r="M28" s="29"/>
    </row>
    <row r="29" customFormat="false" ht="12.75" hidden="false" customHeight="false" outlineLevel="0" collapsed="false"/>
  </sheetData>
  <mergeCells count="6">
    <mergeCell ref="C2:E2"/>
    <mergeCell ref="G2:K2"/>
    <mergeCell ref="M2:M3"/>
    <mergeCell ref="C27:D27"/>
    <mergeCell ref="G27:H27"/>
    <mergeCell ref="C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41" activeCellId="0" sqref="C4:C41"/>
    </sheetView>
  </sheetViews>
  <sheetFormatPr defaultColWidth="6.2421875" defaultRowHeight="12" zeroHeight="false" outlineLevelRow="0" outlineLevelCol="0"/>
  <cols>
    <col collapsed="false" customWidth="false" hidden="false" outlineLevel="0" max="1" min="1" style="30" width="6.24"/>
    <col collapsed="false" customWidth="true" hidden="false" outlineLevel="0" max="2" min="2" style="30" width="15.37"/>
    <col collapsed="false" customWidth="false" hidden="false" outlineLevel="0" max="5" min="3" style="30" width="6.24"/>
    <col collapsed="false" customWidth="true" hidden="false" outlineLevel="0" max="6" min="6" style="30" width="9.12"/>
    <col collapsed="false" customWidth="true" hidden="false" outlineLevel="0" max="7" min="7" style="30" width="9.24"/>
    <col collapsed="false" customWidth="true" hidden="false" outlineLevel="0" max="8" min="8" style="30" width="10.49"/>
    <col collapsed="false" customWidth="true" hidden="false" outlineLevel="0" max="9" min="9" style="30" width="10.74"/>
    <col collapsed="false" customWidth="true" hidden="false" outlineLevel="0" max="10" min="10" style="30" width="9.36"/>
    <col collapsed="false" customWidth="true" hidden="false" outlineLevel="0" max="11" min="11" style="30" width="9.99"/>
    <col collapsed="false" customWidth="true" hidden="false" outlineLevel="0" max="13" min="12" style="30" width="10.12"/>
    <col collapsed="false" customWidth="true" hidden="false" outlineLevel="0" max="14" min="14" style="30" width="10.37"/>
    <col collapsed="false" customWidth="true" hidden="false" outlineLevel="0" max="15" min="15" style="30" width="9.87"/>
    <col collapsed="false" customWidth="true" hidden="false" outlineLevel="0" max="16" min="16" style="30" width="11.12"/>
    <col collapsed="false" customWidth="true" hidden="false" outlineLevel="0" max="17" min="17" style="30" width="8.87"/>
    <col collapsed="false" customWidth="true" hidden="false" outlineLevel="0" max="18" min="18" style="30" width="9.36"/>
    <col collapsed="false" customWidth="true" hidden="false" outlineLevel="0" max="19" min="19" style="30" width="9.99"/>
    <col collapsed="false" customWidth="true" hidden="false" outlineLevel="0" max="21" min="20" style="30" width="9.5"/>
    <col collapsed="false" customWidth="true" hidden="false" outlineLevel="0" max="22" min="22" style="30" width="10.37"/>
    <col collapsed="false" customWidth="true" hidden="false" outlineLevel="0" max="23" min="23" style="30" width="10.62"/>
    <col collapsed="false" customWidth="true" hidden="false" outlineLevel="0" max="24" min="24" style="30" width="11.5"/>
    <col collapsed="false" customWidth="true" hidden="false" outlineLevel="0" max="25" min="25" style="30" width="12.87"/>
    <col collapsed="false" customWidth="false" hidden="false" outlineLevel="0" max="257" min="26" style="30" width="6.24"/>
  </cols>
  <sheetData>
    <row r="1" customFormat="false" ht="12.75" hidden="false" customHeight="false" outlineLevel="0" collapsed="false">
      <c r="A1" s="31" t="s">
        <v>20</v>
      </c>
      <c r="B1" s="32" t="s">
        <v>21</v>
      </c>
      <c r="C1" s="32" t="s">
        <v>22</v>
      </c>
      <c r="D1" s="33" t="s">
        <v>23</v>
      </c>
      <c r="E1" s="34" t="s">
        <v>24</v>
      </c>
      <c r="F1" s="35" t="s">
        <v>25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2.75" hidden="false" customHeight="false" outlineLevel="0" collapsed="false">
      <c r="A2" s="31"/>
      <c r="B2" s="32"/>
      <c r="C2" s="32"/>
      <c r="D2" s="32"/>
      <c r="E2" s="34"/>
      <c r="F2" s="36" t="n">
        <v>20060107</v>
      </c>
      <c r="G2" s="37" t="n">
        <v>20060115</v>
      </c>
      <c r="H2" s="37" t="n">
        <v>20060107</v>
      </c>
      <c r="I2" s="37" t="n">
        <v>20060115</v>
      </c>
      <c r="J2" s="37" t="n">
        <v>20060115</v>
      </c>
      <c r="K2" s="37" t="n">
        <v>20060122</v>
      </c>
      <c r="L2" s="37" t="n">
        <v>20060122</v>
      </c>
      <c r="M2" s="37" t="n">
        <v>20060211</v>
      </c>
      <c r="N2" s="37" t="n">
        <v>20060211</v>
      </c>
      <c r="O2" s="37" t="n">
        <v>20060218</v>
      </c>
      <c r="P2" s="37" t="n">
        <v>20060218</v>
      </c>
      <c r="Q2" s="37" t="n">
        <v>20060226</v>
      </c>
      <c r="R2" s="37" t="n">
        <v>20060226</v>
      </c>
      <c r="S2" s="37" t="n">
        <v>20060305</v>
      </c>
      <c r="T2" s="37" t="n">
        <v>20060312</v>
      </c>
      <c r="U2" s="37" t="n">
        <v>20060312</v>
      </c>
      <c r="V2" s="37" t="n">
        <v>20060319</v>
      </c>
      <c r="W2" s="37" t="n">
        <v>20060319</v>
      </c>
      <c r="X2" s="37" t="n">
        <v>20060319</v>
      </c>
      <c r="Y2" s="37" t="n">
        <v>20060319</v>
      </c>
      <c r="Z2" s="37" t="n">
        <v>20060226</v>
      </c>
      <c r="AA2" s="37" t="n">
        <v>20060226</v>
      </c>
      <c r="AB2" s="37" t="n">
        <v>20060226</v>
      </c>
      <c r="AC2" s="37" t="n">
        <v>20060226</v>
      </c>
      <c r="AD2" s="37" t="n">
        <v>20060226</v>
      </c>
      <c r="AE2" s="37" t="n">
        <v>20060226</v>
      </c>
      <c r="AF2" s="37" t="n">
        <v>20060226</v>
      </c>
      <c r="AG2" s="37" t="n">
        <v>20060226</v>
      </c>
      <c r="AH2" s="37" t="n">
        <v>20060226</v>
      </c>
      <c r="AI2" s="37" t="n">
        <v>20060226</v>
      </c>
      <c r="AJ2" s="37" t="n">
        <v>20060226</v>
      </c>
      <c r="AK2" s="37" t="n">
        <v>20060226</v>
      </c>
      <c r="AL2" s="37" t="n">
        <v>20060226</v>
      </c>
      <c r="AM2" s="37" t="n">
        <v>20060226</v>
      </c>
      <c r="AN2" s="37" t="n">
        <v>20060226</v>
      </c>
      <c r="AO2" s="37" t="n">
        <v>20060226</v>
      </c>
      <c r="AP2" s="37" t="n">
        <v>20060226</v>
      </c>
      <c r="AQ2" s="37" t="n">
        <v>20060226</v>
      </c>
      <c r="AR2" s="37" t="n">
        <v>20060226</v>
      </c>
      <c r="AS2" s="37" t="n">
        <v>20060226</v>
      </c>
      <c r="AT2" s="37" t="n">
        <v>20060226</v>
      </c>
      <c r="AU2" s="37" t="n">
        <v>20060226</v>
      </c>
      <c r="AV2" s="37" t="n">
        <v>20060226</v>
      </c>
      <c r="AW2" s="37" t="n">
        <v>20060226</v>
      </c>
      <c r="AX2" s="37" t="n">
        <v>20060226</v>
      </c>
      <c r="AY2" s="37" t="n">
        <v>20060226</v>
      </c>
      <c r="AZ2" s="37" t="n">
        <v>20060226</v>
      </c>
    </row>
    <row r="3" customFormat="false" ht="12.75" hidden="false" customHeight="false" outlineLevel="0" collapsed="false">
      <c r="A3" s="31"/>
      <c r="B3" s="32"/>
      <c r="C3" s="32"/>
      <c r="D3" s="32"/>
      <c r="E3" s="34"/>
      <c r="F3" s="38" t="n">
        <f aca="false">总帐!K4</f>
        <v>-24.4</v>
      </c>
      <c r="G3" s="38" t="n">
        <v>-110</v>
      </c>
      <c r="H3" s="38" t="n">
        <f aca="false">总帐!K6</f>
        <v>-37.9310344827586</v>
      </c>
      <c r="I3" s="38" t="n">
        <f aca="false">SUM(I4:I33)</f>
        <v>2765</v>
      </c>
      <c r="J3" s="38" t="n">
        <f aca="false">总帐!K7</f>
        <v>-12.2222222222222</v>
      </c>
      <c r="K3" s="38" t="n">
        <f aca="false">SUM(K4:K34)</f>
        <v>2005</v>
      </c>
      <c r="L3" s="38" t="n">
        <f aca="false">总帐!K8</f>
        <v>-14.3333333333333</v>
      </c>
      <c r="M3" s="38" t="n">
        <f aca="false">总帐!K9</f>
        <v>-15.3846153846154</v>
      </c>
      <c r="N3" s="38"/>
      <c r="O3" s="38"/>
      <c r="P3" s="38" t="n">
        <f aca="false">总帐!K10</f>
        <v>-8.6</v>
      </c>
      <c r="Q3" s="38" t="n">
        <f aca="false">总帐!K11</f>
        <v>-11.9444444444444</v>
      </c>
      <c r="R3" s="39"/>
      <c r="S3" s="39" t="n">
        <f aca="false">总帐!K12</f>
        <v>-20.3846153846154</v>
      </c>
      <c r="T3" s="39" t="n">
        <f aca="false">总帐!K13</f>
        <v>-23.8888888888889</v>
      </c>
      <c r="U3" s="39" t="s">
        <v>26</v>
      </c>
      <c r="V3" s="39" t="n">
        <f aca="false">总帐!K14</f>
        <v>-10</v>
      </c>
      <c r="W3" s="39"/>
      <c r="X3" s="39" t="n">
        <f aca="false">总帐!K15</f>
        <v>-23.7647058823529</v>
      </c>
      <c r="Y3" s="38" t="n">
        <f aca="false">-总帐!K6</f>
        <v>37.9310344827586</v>
      </c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</row>
    <row r="4" customFormat="false" ht="12.75" hidden="false" customHeight="false" outlineLevel="0" collapsed="false">
      <c r="A4" s="40" t="n">
        <v>1</v>
      </c>
      <c r="B4" s="41" t="s">
        <v>27</v>
      </c>
      <c r="C4" s="42"/>
      <c r="D4" s="42"/>
      <c r="E4" s="43" t="n">
        <f aca="false">SUM(F4:AZ4)</f>
        <v>69.6284565108095</v>
      </c>
      <c r="F4" s="44" t="n">
        <f aca="false">F3</f>
        <v>-24.4</v>
      </c>
      <c r="G4" s="45" t="n">
        <v>-110</v>
      </c>
      <c r="H4" s="45" t="n">
        <f aca="false">H3</f>
        <v>-37.9310344827586</v>
      </c>
      <c r="I4" s="45"/>
      <c r="J4" s="45"/>
      <c r="K4" s="45" t="n">
        <v>400</v>
      </c>
      <c r="L4" s="45" t="n">
        <f aca="false">L3</f>
        <v>-14.3333333333333</v>
      </c>
      <c r="M4" s="45" t="n">
        <f aca="false">M3</f>
        <v>-15.3846153846154</v>
      </c>
      <c r="N4" s="45"/>
      <c r="O4" s="45"/>
      <c r="P4" s="38" t="n">
        <f aca="false">P3</f>
        <v>-8.6</v>
      </c>
      <c r="Q4" s="38" t="s">
        <v>26</v>
      </c>
      <c r="R4" s="46"/>
      <c r="S4" s="46"/>
      <c r="T4" s="46" t="n">
        <f aca="false">T3</f>
        <v>-23.8888888888889</v>
      </c>
      <c r="U4" s="46"/>
      <c r="V4" s="46" t="n">
        <f aca="false">V3</f>
        <v>-10</v>
      </c>
      <c r="W4" s="46" t="n">
        <v>-100</v>
      </c>
      <c r="X4" s="46" t="n">
        <f aca="false">X3</f>
        <v>-23.7647058823529</v>
      </c>
      <c r="Y4" s="45" t="n">
        <f aca="false">Y3</f>
        <v>37.9310344827586</v>
      </c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</row>
    <row r="5" customFormat="false" ht="12.75" hidden="false" customHeight="false" outlineLevel="0" collapsed="false">
      <c r="A5" s="8" t="n">
        <v>2</v>
      </c>
      <c r="B5" s="47" t="s">
        <v>28</v>
      </c>
      <c r="C5" s="47"/>
      <c r="D5" s="47"/>
      <c r="E5" s="43" t="n">
        <f aca="false">SUM(F5:AZ5)</f>
        <v>0.33760683760684</v>
      </c>
      <c r="F5" s="44" t="n">
        <f aca="false">F3</f>
        <v>-24.4</v>
      </c>
      <c r="G5" s="45" t="n">
        <v>-110</v>
      </c>
      <c r="H5" s="45" t="n">
        <f aca="false">H4</f>
        <v>-37.9310344827586</v>
      </c>
      <c r="I5" s="48"/>
      <c r="J5" s="48"/>
      <c r="K5" s="48" t="n">
        <v>200</v>
      </c>
      <c r="L5" s="45" t="n">
        <f aca="false">L4</f>
        <v>-14.3333333333333</v>
      </c>
      <c r="M5" s="48"/>
      <c r="N5" s="48"/>
      <c r="O5" s="48"/>
      <c r="P5" s="38" t="n">
        <f aca="false">P4</f>
        <v>-8.6</v>
      </c>
      <c r="Q5" s="38" t="n">
        <f aca="false">Q3</f>
        <v>-11.9444444444444</v>
      </c>
      <c r="R5" s="49"/>
      <c r="S5" s="49" t="n">
        <f aca="false">S3</f>
        <v>-20.3846153846154</v>
      </c>
      <c r="T5" s="49"/>
      <c r="U5" s="49"/>
      <c r="V5" s="49" t="n">
        <f aca="false">V3</f>
        <v>-10</v>
      </c>
      <c r="W5" s="49"/>
      <c r="X5" s="49"/>
      <c r="Y5" s="45" t="n">
        <f aca="false">Y4</f>
        <v>37.9310344827586</v>
      </c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</row>
    <row r="6" customFormat="false" ht="12.75" hidden="false" customHeight="false" outlineLevel="0" collapsed="false">
      <c r="A6" s="8" t="n">
        <v>3</v>
      </c>
      <c r="B6" s="47" t="s">
        <v>29</v>
      </c>
      <c r="C6" s="47"/>
      <c r="D6" s="47"/>
      <c r="E6" s="43" t="n">
        <f aca="false">SUM(F6:AZ6)</f>
        <v>-5.26043237807944</v>
      </c>
      <c r="F6" s="44" t="s">
        <v>26</v>
      </c>
      <c r="G6" s="45" t="n">
        <v>-110</v>
      </c>
      <c r="H6" s="45" t="n">
        <f aca="false">H5</f>
        <v>-37.9310344827586</v>
      </c>
      <c r="I6" s="48" t="n">
        <v>100</v>
      </c>
      <c r="J6" s="48" t="n">
        <f aca="false">J3</f>
        <v>-12.2222222222222</v>
      </c>
      <c r="K6" s="48"/>
      <c r="L6" s="45" t="s">
        <v>26</v>
      </c>
      <c r="M6" s="48" t="n">
        <f aca="false">M3</f>
        <v>-15.3846153846154</v>
      </c>
      <c r="N6" s="48" t="n">
        <v>100</v>
      </c>
      <c r="O6" s="48"/>
      <c r="P6" s="38" t="s">
        <v>26</v>
      </c>
      <c r="Q6" s="38" t="n">
        <f aca="false">总帐!K14</f>
        <v>-10</v>
      </c>
      <c r="R6" s="49"/>
      <c r="S6" s="49"/>
      <c r="T6" s="49" t="n">
        <f aca="false">T3</f>
        <v>-23.8888888888889</v>
      </c>
      <c r="U6" s="49"/>
      <c r="V6" s="49" t="n">
        <f aca="false">V3</f>
        <v>-10</v>
      </c>
      <c r="W6" s="49"/>
      <c r="X6" s="49" t="n">
        <f aca="false">X3</f>
        <v>-23.7647058823529</v>
      </c>
      <c r="Y6" s="45" t="n">
        <f aca="false">Y5</f>
        <v>37.9310344827586</v>
      </c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</row>
    <row r="7" customFormat="false" ht="12.75" hidden="false" customHeight="false" outlineLevel="0" collapsed="false">
      <c r="A7" s="8" t="n">
        <v>4</v>
      </c>
      <c r="B7" s="47" t="s">
        <v>30</v>
      </c>
      <c r="C7" s="47"/>
      <c r="D7" s="47"/>
      <c r="E7" s="43" t="n">
        <f aca="false">SUM(F7:AZ7)</f>
        <v>-38.9358974358974</v>
      </c>
      <c r="F7" s="44" t="n">
        <f aca="false">F3</f>
        <v>-24.4</v>
      </c>
      <c r="G7" s="45" t="n">
        <v>-110</v>
      </c>
      <c r="H7" s="45" t="n">
        <f aca="false">H6</f>
        <v>-37.9310344827586</v>
      </c>
      <c r="I7" s="48"/>
      <c r="J7" s="48"/>
      <c r="K7" s="48" t="n">
        <v>200</v>
      </c>
      <c r="L7" s="45" t="n">
        <f aca="false">L3</f>
        <v>-14.3333333333333</v>
      </c>
      <c r="M7" s="48" t="n">
        <f aca="false">M4</f>
        <v>-15.3846153846154</v>
      </c>
      <c r="N7" s="48"/>
      <c r="O7" s="48"/>
      <c r="P7" s="38" t="n">
        <f aca="false">P3</f>
        <v>-8.6</v>
      </c>
      <c r="Q7" s="38" t="n">
        <f aca="false">Q3</f>
        <v>-11.9444444444444</v>
      </c>
      <c r="R7" s="49"/>
      <c r="S7" s="49" t="n">
        <f aca="false">S3</f>
        <v>-20.3846153846154</v>
      </c>
      <c r="T7" s="49" t="n">
        <f aca="false">T3</f>
        <v>-23.8888888888889</v>
      </c>
      <c r="U7" s="49"/>
      <c r="V7" s="49" t="n">
        <f aca="false">V3</f>
        <v>-10</v>
      </c>
      <c r="W7" s="49"/>
      <c r="X7" s="49"/>
      <c r="Y7" s="45" t="n">
        <f aca="false">Y6</f>
        <v>37.9310344827586</v>
      </c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</row>
    <row r="8" customFormat="false" ht="12.75" hidden="false" customHeight="false" outlineLevel="0" collapsed="false">
      <c r="A8" s="8" t="n">
        <v>5</v>
      </c>
      <c r="B8" s="47" t="s">
        <v>31</v>
      </c>
      <c r="C8" s="47"/>
      <c r="D8" s="47"/>
      <c r="E8" s="43" t="n">
        <f aca="false">SUM(F8:AZ8)</f>
        <v>63.2993966817496</v>
      </c>
      <c r="F8" s="44" t="n">
        <f aca="false">F3</f>
        <v>-24.4</v>
      </c>
      <c r="G8" s="45" t="n">
        <v>-110</v>
      </c>
      <c r="H8" s="45" t="n">
        <f aca="false">H7</f>
        <v>-37.9310344827586</v>
      </c>
      <c r="I8" s="48" t="n">
        <v>200</v>
      </c>
      <c r="J8" s="48" t="n">
        <f aca="false">J3</f>
        <v>-12.2222222222222</v>
      </c>
      <c r="K8" s="48"/>
      <c r="L8" s="45" t="s">
        <v>26</v>
      </c>
      <c r="M8" s="48" t="n">
        <f aca="false">M3</f>
        <v>-15.3846153846154</v>
      </c>
      <c r="N8" s="48" t="n">
        <v>100</v>
      </c>
      <c r="O8" s="48"/>
      <c r="P8" s="38" t="n">
        <f aca="false">P4</f>
        <v>-8.6</v>
      </c>
      <c r="Q8" s="38" t="n">
        <f aca="false">Q3</f>
        <v>-11.9444444444444</v>
      </c>
      <c r="R8" s="49"/>
      <c r="S8" s="49" t="n">
        <f aca="false">S3</f>
        <v>-20.3846153846154</v>
      </c>
      <c r="T8" s="49"/>
      <c r="U8" s="49"/>
      <c r="V8" s="49" t="n">
        <f aca="false">V3</f>
        <v>-10</v>
      </c>
      <c r="W8" s="49"/>
      <c r="X8" s="49" t="n">
        <f aca="false">X3</f>
        <v>-23.7647058823529</v>
      </c>
      <c r="Y8" s="45" t="n">
        <f aca="false">Y7</f>
        <v>37.9310344827586</v>
      </c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</row>
    <row r="9" customFormat="false" ht="12.75" hidden="false" customHeight="false" outlineLevel="0" collapsed="false">
      <c r="A9" s="8" t="n">
        <v>6</v>
      </c>
      <c r="B9" s="50" t="s">
        <v>32</v>
      </c>
      <c r="C9" s="50"/>
      <c r="D9" s="50"/>
      <c r="E9" s="43" t="n">
        <f aca="false">SUM(F9:AZ9)</f>
        <v>39.4105077928607</v>
      </c>
      <c r="F9" s="44" t="n">
        <f aca="false">F3</f>
        <v>-24.4</v>
      </c>
      <c r="G9" s="45" t="n">
        <v>-110</v>
      </c>
      <c r="H9" s="45" t="n">
        <f aca="false">H8</f>
        <v>-37.9310344827586</v>
      </c>
      <c r="I9" s="48" t="n">
        <v>400</v>
      </c>
      <c r="J9" s="48" t="n">
        <f aca="false">J3</f>
        <v>-12.2222222222222</v>
      </c>
      <c r="K9" s="48"/>
      <c r="L9" s="45" t="s">
        <v>26</v>
      </c>
      <c r="M9" s="48" t="n">
        <f aca="false">M6</f>
        <v>-15.3846153846154</v>
      </c>
      <c r="N9" s="48"/>
      <c r="O9" s="48"/>
      <c r="P9" s="38" t="n">
        <f aca="false">P5</f>
        <v>-8.6</v>
      </c>
      <c r="Q9" s="38" t="n">
        <f aca="false">Q5</f>
        <v>-11.9444444444444</v>
      </c>
      <c r="R9" s="49"/>
      <c r="S9" s="49" t="n">
        <f aca="false">S3</f>
        <v>-20.3846153846154</v>
      </c>
      <c r="T9" s="49" t="n">
        <f aca="false">T3</f>
        <v>-23.8888888888889</v>
      </c>
      <c r="U9" s="49"/>
      <c r="V9" s="49" t="n">
        <f aca="false">V3</f>
        <v>-10</v>
      </c>
      <c r="W9" s="49" t="n">
        <v>-100</v>
      </c>
      <c r="X9" s="49" t="n">
        <f aca="false">X3</f>
        <v>-23.7647058823529</v>
      </c>
      <c r="Y9" s="45" t="n">
        <f aca="false">Y8</f>
        <v>37.9310344827586</v>
      </c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</row>
    <row r="10" customFormat="false" ht="12.75" hidden="false" customHeight="false" outlineLevel="0" collapsed="false">
      <c r="A10" s="8" t="n">
        <v>7</v>
      </c>
      <c r="B10" s="47" t="s">
        <v>33</v>
      </c>
      <c r="C10" s="50"/>
      <c r="D10" s="50"/>
      <c r="E10" s="43" t="n">
        <f aca="false">SUM(F10:AZ10)</f>
        <v>-134.4</v>
      </c>
      <c r="F10" s="44" t="n">
        <f aca="false">F3</f>
        <v>-24.4</v>
      </c>
      <c r="G10" s="45" t="n">
        <v>-110</v>
      </c>
      <c r="H10" s="45" t="n">
        <f aca="false">H9</f>
        <v>-37.9310344827586</v>
      </c>
      <c r="I10" s="48"/>
      <c r="J10" s="48"/>
      <c r="K10" s="48"/>
      <c r="L10" s="45" t="s">
        <v>26</v>
      </c>
      <c r="M10" s="48"/>
      <c r="N10" s="48"/>
      <c r="O10" s="48"/>
      <c r="P10" s="38" t="str">
        <f aca="false">P6</f>
        <v> </v>
      </c>
      <c r="Q10" s="48"/>
      <c r="R10" s="49"/>
      <c r="S10" s="49"/>
      <c r="T10" s="49"/>
      <c r="U10" s="49"/>
      <c r="V10" s="49"/>
      <c r="W10" s="49"/>
      <c r="X10" s="49"/>
      <c r="Y10" s="45" t="n">
        <f aca="false">Y9</f>
        <v>37.9310344827586</v>
      </c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</row>
    <row r="11" customFormat="false" ht="12.75" hidden="false" customHeight="false" outlineLevel="0" collapsed="false">
      <c r="A11" s="8" t="n">
        <v>8</v>
      </c>
      <c r="B11" s="47" t="s">
        <v>34</v>
      </c>
      <c r="C11" s="50"/>
      <c r="D11" s="50"/>
      <c r="E11" s="43" t="n">
        <f aca="false">SUM(F11:AZ11)</f>
        <v>63.5771744595274</v>
      </c>
      <c r="F11" s="44" t="n">
        <f aca="false">F3</f>
        <v>-24.4</v>
      </c>
      <c r="G11" s="45" t="n">
        <v>-110</v>
      </c>
      <c r="H11" s="45" t="n">
        <f aca="false">H10</f>
        <v>-37.9310344827586</v>
      </c>
      <c r="I11" s="48" t="n">
        <v>500</v>
      </c>
      <c r="J11" s="48"/>
      <c r="K11" s="48"/>
      <c r="L11" s="45" t="s">
        <v>26</v>
      </c>
      <c r="M11" s="48" t="n">
        <f aca="false">M3</f>
        <v>-15.3846153846154</v>
      </c>
      <c r="N11" s="48"/>
      <c r="O11" s="48"/>
      <c r="P11" s="38" t="n">
        <f aca="false">P7</f>
        <v>-8.6</v>
      </c>
      <c r="Q11" s="48"/>
      <c r="R11" s="49"/>
      <c r="S11" s="49" t="n">
        <f aca="false">S3</f>
        <v>-20.3846153846154</v>
      </c>
      <c r="T11" s="49" t="n">
        <f aca="false">T3</f>
        <v>-23.8888888888889</v>
      </c>
      <c r="U11" s="49"/>
      <c r="V11" s="49" t="n">
        <f aca="false">V3</f>
        <v>-10</v>
      </c>
      <c r="W11" s="49" t="n">
        <v>-200</v>
      </c>
      <c r="X11" s="49" t="n">
        <f aca="false">X3</f>
        <v>-23.7647058823529</v>
      </c>
      <c r="Y11" s="45" t="n">
        <f aca="false">Y10</f>
        <v>37.9310344827586</v>
      </c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</row>
    <row r="12" customFormat="false" ht="12.75" hidden="false" customHeight="false" outlineLevel="0" collapsed="false">
      <c r="A12" s="8" t="n">
        <v>9</v>
      </c>
      <c r="B12" s="47" t="s">
        <v>35</v>
      </c>
      <c r="C12" s="50"/>
      <c r="D12" s="50"/>
      <c r="E12" s="43" t="n">
        <f aca="false">SUM(F12:AZ12)</f>
        <v>-27.0826546003017</v>
      </c>
      <c r="F12" s="44" t="s">
        <v>26</v>
      </c>
      <c r="G12" s="45" t="n">
        <v>0</v>
      </c>
      <c r="H12" s="45" t="n">
        <f aca="false">H11</f>
        <v>-37.9310344827586</v>
      </c>
      <c r="I12" s="48"/>
      <c r="J12" s="48"/>
      <c r="K12" s="48" t="n">
        <v>50</v>
      </c>
      <c r="L12" s="45" t="n">
        <f aca="false">L3</f>
        <v>-14.3333333333333</v>
      </c>
      <c r="M12" s="48"/>
      <c r="N12" s="48"/>
      <c r="O12" s="48"/>
      <c r="P12" s="38" t="n">
        <f aca="false">P8</f>
        <v>-8.6</v>
      </c>
      <c r="Q12" s="48"/>
      <c r="R12" s="49"/>
      <c r="S12" s="49" t="n">
        <f aca="false">S3</f>
        <v>-20.3846153846154</v>
      </c>
      <c r="T12" s="49"/>
      <c r="U12" s="49"/>
      <c r="V12" s="49" t="n">
        <f aca="false">V3</f>
        <v>-10</v>
      </c>
      <c r="W12" s="49"/>
      <c r="X12" s="49" t="n">
        <f aca="false">X3</f>
        <v>-23.7647058823529</v>
      </c>
      <c r="Y12" s="45" t="n">
        <f aca="false">Y11</f>
        <v>37.9310344827586</v>
      </c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</row>
    <row r="13" customFormat="false" ht="12.75" hidden="false" customHeight="false" outlineLevel="0" collapsed="false">
      <c r="A13" s="8" t="n">
        <v>10</v>
      </c>
      <c r="B13" s="50" t="s">
        <v>36</v>
      </c>
      <c r="C13" s="50"/>
      <c r="D13" s="50"/>
      <c r="E13" s="43" t="n">
        <f aca="false">SUM(F13:AZ13)</f>
        <v>530.444444444445</v>
      </c>
      <c r="F13" s="44" t="n">
        <f aca="false">F3</f>
        <v>-24.4</v>
      </c>
      <c r="G13" s="45" t="n">
        <v>-110</v>
      </c>
      <c r="H13" s="45" t="n">
        <f aca="false">H12</f>
        <v>-37.9310344827586</v>
      </c>
      <c r="I13" s="48" t="n">
        <v>700</v>
      </c>
      <c r="J13" s="48" t="n">
        <f aca="false">J3</f>
        <v>-12.2222222222222</v>
      </c>
      <c r="K13" s="48"/>
      <c r="L13" s="45" t="n">
        <f aca="false">L4</f>
        <v>-14.3333333333333</v>
      </c>
      <c r="M13" s="48"/>
      <c r="N13" s="48"/>
      <c r="O13" s="48"/>
      <c r="P13" s="38" t="n">
        <f aca="false">P9</f>
        <v>-8.6</v>
      </c>
      <c r="Q13" s="48"/>
      <c r="R13" s="49"/>
      <c r="S13" s="49"/>
      <c r="T13" s="49"/>
      <c r="U13" s="49"/>
      <c r="V13" s="49"/>
      <c r="W13" s="49"/>
      <c r="X13" s="49"/>
      <c r="Y13" s="45" t="n">
        <f aca="false">Y12</f>
        <v>37.9310344827586</v>
      </c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</row>
    <row r="14" customFormat="false" ht="12.75" hidden="false" customHeight="false" outlineLevel="0" collapsed="false">
      <c r="A14" s="8" t="n">
        <v>11</v>
      </c>
      <c r="B14" s="47" t="s">
        <v>37</v>
      </c>
      <c r="C14" s="50"/>
      <c r="D14" s="50"/>
      <c r="E14" s="43" t="n">
        <f aca="false">SUM(F14:AZ14)</f>
        <v>-30.6493212669683</v>
      </c>
      <c r="F14" s="44" t="n">
        <f aca="false">F13</f>
        <v>-24.4</v>
      </c>
      <c r="G14" s="45" t="n">
        <v>-110</v>
      </c>
      <c r="H14" s="45" t="n">
        <f aca="false">H13</f>
        <v>-37.9310344827586</v>
      </c>
      <c r="I14" s="48" t="n">
        <v>200</v>
      </c>
      <c r="J14" s="48" t="n">
        <f aca="false">J3</f>
        <v>-12.2222222222222</v>
      </c>
      <c r="K14" s="48"/>
      <c r="L14" s="45" t="n">
        <f aca="false">L3</f>
        <v>-14.3333333333333</v>
      </c>
      <c r="M14" s="48" t="n">
        <f aca="false">M3</f>
        <v>-15.3846153846154</v>
      </c>
      <c r="N14" s="48"/>
      <c r="O14" s="48"/>
      <c r="P14" s="38" t="n">
        <f aca="false">P13</f>
        <v>-8.6</v>
      </c>
      <c r="Q14" s="48" t="n">
        <f aca="false">Q3</f>
        <v>-11.9444444444444</v>
      </c>
      <c r="R14" s="49"/>
      <c r="S14" s="49"/>
      <c r="T14" s="49"/>
      <c r="U14" s="49"/>
      <c r="V14" s="49" t="n">
        <f aca="false">V3</f>
        <v>-10</v>
      </c>
      <c r="W14" s="49"/>
      <c r="X14" s="49" t="n">
        <f aca="false">X3</f>
        <v>-23.7647058823529</v>
      </c>
      <c r="Y14" s="45" t="n">
        <f aca="false">Y13</f>
        <v>37.9310344827586</v>
      </c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</row>
    <row r="15" customFormat="false" ht="12.75" hidden="false" customHeight="false" outlineLevel="0" collapsed="false">
      <c r="A15" s="8" t="n">
        <v>12</v>
      </c>
      <c r="B15" s="50" t="s">
        <v>38</v>
      </c>
      <c r="C15" s="50"/>
      <c r="D15" s="50"/>
      <c r="E15" s="43" t="n">
        <f aca="false">SUM(F15:AZ15)</f>
        <v>22.5153846153846</v>
      </c>
      <c r="F15" s="44" t="s">
        <v>26</v>
      </c>
      <c r="G15" s="45" t="n">
        <v>-110</v>
      </c>
      <c r="H15" s="45" t="n">
        <f aca="false">H14</f>
        <v>-37.9310344827586</v>
      </c>
      <c r="I15" s="48" t="n">
        <v>200</v>
      </c>
      <c r="J15" s="48" t="n">
        <f aca="false">J3</f>
        <v>-12.2222222222222</v>
      </c>
      <c r="K15" s="48"/>
      <c r="L15" s="45" t="n">
        <f aca="false">L4</f>
        <v>-14.3333333333333</v>
      </c>
      <c r="M15" s="48"/>
      <c r="N15" s="48"/>
      <c r="O15" s="48"/>
      <c r="P15" s="38" t="n">
        <f aca="false">P11</f>
        <v>-8.6</v>
      </c>
      <c r="Q15" s="48" t="n">
        <f aca="false">Q14</f>
        <v>-11.9444444444444</v>
      </c>
      <c r="R15" s="49"/>
      <c r="S15" s="49" t="n">
        <f aca="false">S3</f>
        <v>-20.3846153846154</v>
      </c>
      <c r="T15" s="49"/>
      <c r="U15" s="49"/>
      <c r="V15" s="49"/>
      <c r="W15" s="49"/>
      <c r="X15" s="49"/>
      <c r="Y15" s="45" t="n">
        <f aca="false">Y14</f>
        <v>37.9310344827586</v>
      </c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</row>
    <row r="16" customFormat="false" ht="12.75" hidden="false" customHeight="false" outlineLevel="0" collapsed="false">
      <c r="A16" s="8" t="n">
        <v>13</v>
      </c>
      <c r="B16" s="47" t="s">
        <v>39</v>
      </c>
      <c r="C16" s="50"/>
      <c r="D16" s="50"/>
      <c r="E16" s="43" t="n">
        <f aca="false">SUM(F16:AZ16)</f>
        <v>20.7222222222222</v>
      </c>
      <c r="F16" s="44" t="n">
        <f aca="false">F3</f>
        <v>-24.4</v>
      </c>
      <c r="G16" s="45" t="n">
        <v>-110</v>
      </c>
      <c r="H16" s="45" t="n">
        <f aca="false">H15</f>
        <v>-37.9310344827586</v>
      </c>
      <c r="I16" s="48"/>
      <c r="J16" s="48"/>
      <c r="K16" s="48" t="n">
        <v>200</v>
      </c>
      <c r="L16" s="45" t="n">
        <f aca="false">L3</f>
        <v>-14.3333333333333</v>
      </c>
      <c r="M16" s="48"/>
      <c r="N16" s="48"/>
      <c r="O16" s="48"/>
      <c r="P16" s="38" t="n">
        <f aca="false">P12</f>
        <v>-8.6</v>
      </c>
      <c r="Q16" s="48" t="n">
        <f aca="false">Q15</f>
        <v>-11.9444444444444</v>
      </c>
      <c r="R16" s="49"/>
      <c r="S16" s="49"/>
      <c r="T16" s="49"/>
      <c r="U16" s="49"/>
      <c r="V16" s="49" t="n">
        <f aca="false">V3</f>
        <v>-10</v>
      </c>
      <c r="W16" s="49"/>
      <c r="X16" s="49"/>
      <c r="Y16" s="45" t="n">
        <f aca="false">Y15</f>
        <v>37.9310344827586</v>
      </c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</row>
    <row r="17" customFormat="false" ht="12.75" hidden="false" customHeight="false" outlineLevel="0" collapsed="false">
      <c r="A17" s="8" t="n">
        <v>14</v>
      </c>
      <c r="B17" s="50" t="s">
        <v>40</v>
      </c>
      <c r="C17" s="50"/>
      <c r="D17" s="50"/>
      <c r="E17" s="43" t="n">
        <f aca="false">SUM(F17:AZ17)</f>
        <v>10.3376068376068</v>
      </c>
      <c r="F17" s="44" t="n">
        <f aca="false">F3</f>
        <v>-24.4</v>
      </c>
      <c r="G17" s="45" t="n">
        <v>-110</v>
      </c>
      <c r="H17" s="45" t="n">
        <f aca="false">H16</f>
        <v>-37.9310344827586</v>
      </c>
      <c r="I17" s="48" t="n">
        <v>65</v>
      </c>
      <c r="J17" s="48"/>
      <c r="K17" s="48" t="n">
        <v>135</v>
      </c>
      <c r="L17" s="45" t="n">
        <f aca="false">L16</f>
        <v>-14.3333333333333</v>
      </c>
      <c r="M17" s="48"/>
      <c r="N17" s="48"/>
      <c r="O17" s="48"/>
      <c r="P17" s="38" t="n">
        <f aca="false">P13</f>
        <v>-8.6</v>
      </c>
      <c r="Q17" s="48" t="n">
        <f aca="false">Q16</f>
        <v>-11.9444444444444</v>
      </c>
      <c r="R17" s="49"/>
      <c r="S17" s="49" t="n">
        <f aca="false">S3</f>
        <v>-20.3846153846154</v>
      </c>
      <c r="T17" s="49"/>
      <c r="U17" s="49"/>
      <c r="V17" s="49"/>
      <c r="W17" s="49"/>
      <c r="X17" s="49"/>
      <c r="Y17" s="45" t="n">
        <f aca="false">Y16</f>
        <v>37.9310344827586</v>
      </c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</row>
    <row r="18" customFormat="false" ht="12.75" hidden="false" customHeight="false" outlineLevel="0" collapsed="false">
      <c r="A18" s="8" t="n">
        <v>15</v>
      </c>
      <c r="B18" s="47" t="s">
        <v>41</v>
      </c>
      <c r="C18" s="50"/>
      <c r="D18" s="50"/>
      <c r="E18" s="43" t="n">
        <f aca="false">SUM(F18:AZ18)</f>
        <v>-56.6623931623932</v>
      </c>
      <c r="F18" s="44" t="s">
        <v>26</v>
      </c>
      <c r="G18" s="45" t="n">
        <v>-110</v>
      </c>
      <c r="H18" s="45" t="n">
        <f aca="false">H17</f>
        <v>-37.9310344827586</v>
      </c>
      <c r="I18" s="48"/>
      <c r="J18" s="48"/>
      <c r="K18" s="48" t="n">
        <v>200</v>
      </c>
      <c r="L18" s="45" t="n">
        <f aca="false">L17</f>
        <v>-14.3333333333333</v>
      </c>
      <c r="M18" s="48"/>
      <c r="N18" s="48"/>
      <c r="O18" s="48"/>
      <c r="P18" s="38" t="s">
        <v>26</v>
      </c>
      <c r="Q18" s="48" t="n">
        <f aca="false">Q17</f>
        <v>-11.9444444444444</v>
      </c>
      <c r="R18" s="49"/>
      <c r="S18" s="49" t="n">
        <f aca="false">S3</f>
        <v>-20.3846153846154</v>
      </c>
      <c r="T18" s="49"/>
      <c r="U18" s="49"/>
      <c r="V18" s="49"/>
      <c r="W18" s="49" t="n">
        <v>-100</v>
      </c>
      <c r="X18" s="49"/>
      <c r="Y18" s="45" t="n">
        <f aca="false">Y17</f>
        <v>37.9310344827586</v>
      </c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</row>
    <row r="19" customFormat="false" ht="12.75" hidden="false" customHeight="false" outlineLevel="0" collapsed="false">
      <c r="A19" s="8" t="n">
        <v>16</v>
      </c>
      <c r="B19" s="50" t="s">
        <v>42</v>
      </c>
      <c r="C19" s="50"/>
      <c r="D19" s="50"/>
      <c r="E19" s="43" t="n">
        <f aca="false">SUM(F19:AZ19)</f>
        <v>-51.0339366515837</v>
      </c>
      <c r="F19" s="44" t="n">
        <f aca="false">F3</f>
        <v>-24.4</v>
      </c>
      <c r="G19" s="45" t="n">
        <v>-110</v>
      </c>
      <c r="H19" s="45" t="n">
        <f aca="false">H18</f>
        <v>-37.9310344827586</v>
      </c>
      <c r="I19" s="48" t="n">
        <v>200</v>
      </c>
      <c r="J19" s="48" t="n">
        <f aca="false">J3</f>
        <v>-12.2222222222222</v>
      </c>
      <c r="K19" s="48"/>
      <c r="L19" s="45" t="n">
        <f aca="false">L18</f>
        <v>-14.3333333333333</v>
      </c>
      <c r="M19" s="48" t="n">
        <f aca="false">M3</f>
        <v>-15.3846153846154</v>
      </c>
      <c r="N19" s="48"/>
      <c r="O19" s="48"/>
      <c r="P19" s="38" t="n">
        <f aca="false">P3</f>
        <v>-8.6</v>
      </c>
      <c r="Q19" s="48" t="n">
        <f aca="false">Q18</f>
        <v>-11.9444444444444</v>
      </c>
      <c r="R19" s="49"/>
      <c r="S19" s="49" t="n">
        <f aca="false">S3</f>
        <v>-20.3846153846154</v>
      </c>
      <c r="T19" s="49"/>
      <c r="U19" s="49"/>
      <c r="V19" s="49" t="n">
        <f aca="false">V3</f>
        <v>-10</v>
      </c>
      <c r="W19" s="49"/>
      <c r="X19" s="49" t="n">
        <f aca="false">X3</f>
        <v>-23.7647058823529</v>
      </c>
      <c r="Y19" s="45" t="n">
        <f aca="false">Y18</f>
        <v>37.9310344827586</v>
      </c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</row>
    <row r="20" customFormat="false" ht="12.75" hidden="false" customHeight="false" outlineLevel="0" collapsed="false">
      <c r="A20" s="8" t="n">
        <v>17</v>
      </c>
      <c r="B20" s="47" t="s">
        <v>43</v>
      </c>
      <c r="C20" s="50"/>
      <c r="D20" s="50"/>
      <c r="E20" s="43" t="n">
        <f aca="false">SUM(F20:AZ20)</f>
        <v>19.3529914529915</v>
      </c>
      <c r="F20" s="44" t="s">
        <v>26</v>
      </c>
      <c r="G20" s="45" t="n">
        <v>-110</v>
      </c>
      <c r="H20" s="45" t="n">
        <f aca="false">H19</f>
        <v>-37.9310344827586</v>
      </c>
      <c r="I20" s="48"/>
      <c r="J20" s="48"/>
      <c r="K20" s="48" t="n">
        <v>200</v>
      </c>
      <c r="L20" s="45" t="n">
        <f aca="false">L19</f>
        <v>-14.3333333333333</v>
      </c>
      <c r="M20" s="48" t="n">
        <f aca="false">M3</f>
        <v>-15.3846153846154</v>
      </c>
      <c r="N20" s="48"/>
      <c r="O20" s="48"/>
      <c r="P20" s="38" t="n">
        <f aca="false">P4</f>
        <v>-8.6</v>
      </c>
      <c r="Q20" s="48" t="n">
        <f aca="false">Q19</f>
        <v>-11.9444444444444</v>
      </c>
      <c r="R20" s="49"/>
      <c r="S20" s="49" t="n">
        <f aca="false">S3</f>
        <v>-20.3846153846154</v>
      </c>
      <c r="T20" s="49"/>
      <c r="U20" s="49"/>
      <c r="V20" s="49"/>
      <c r="W20" s="49"/>
      <c r="X20" s="49"/>
      <c r="Y20" s="45" t="n">
        <f aca="false">Y19</f>
        <v>37.9310344827586</v>
      </c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</row>
    <row r="21" customFormat="false" ht="12.75" hidden="false" customHeight="false" outlineLevel="0" collapsed="false">
      <c r="A21" s="8" t="n">
        <v>18</v>
      </c>
      <c r="B21" s="47" t="s">
        <v>44</v>
      </c>
      <c r="C21" s="50"/>
      <c r="D21" s="50"/>
      <c r="E21" s="43" t="n">
        <f aca="false">SUM(F21:AZ21)</f>
        <v>5.69512317747612</v>
      </c>
      <c r="F21" s="44" t="s">
        <v>26</v>
      </c>
      <c r="G21" s="45" t="n">
        <v>-110</v>
      </c>
      <c r="H21" s="45" t="n">
        <f aca="false">H20</f>
        <v>-37.9310344827586</v>
      </c>
      <c r="I21" s="48"/>
      <c r="J21" s="48" t="n">
        <f aca="false">J3</f>
        <v>-12.2222222222222</v>
      </c>
      <c r="K21" s="48" t="n">
        <v>200</v>
      </c>
      <c r="L21" s="45" t="n">
        <f aca="false">L20</f>
        <v>-14.3333333333333</v>
      </c>
      <c r="M21" s="48" t="n">
        <f aca="false">M4</f>
        <v>-15.3846153846154</v>
      </c>
      <c r="N21" s="48"/>
      <c r="O21" s="48"/>
      <c r="P21" s="38" t="n">
        <f aca="false">P5</f>
        <v>-8.6</v>
      </c>
      <c r="Q21" s="48" t="s">
        <v>26</v>
      </c>
      <c r="R21" s="49"/>
      <c r="S21" s="49"/>
      <c r="T21" s="49"/>
      <c r="U21" s="49"/>
      <c r="V21" s="49" t="n">
        <f aca="false">V3</f>
        <v>-10</v>
      </c>
      <c r="W21" s="49"/>
      <c r="X21" s="49" t="n">
        <f aca="false">X3</f>
        <v>-23.7647058823529</v>
      </c>
      <c r="Y21" s="45" t="n">
        <f aca="false">Y20</f>
        <v>37.9310344827586</v>
      </c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</row>
    <row r="22" customFormat="false" ht="12.75" hidden="false" customHeight="false" outlineLevel="0" collapsed="false">
      <c r="A22" s="8" t="n">
        <v>19</v>
      </c>
      <c r="B22" s="47" t="s">
        <v>45</v>
      </c>
      <c r="C22" s="50"/>
      <c r="D22" s="50"/>
      <c r="E22" s="43" t="n">
        <f aca="false">SUM(F22:AZ22)</f>
        <v>54.0709401709402</v>
      </c>
      <c r="F22" s="44" t="s">
        <v>26</v>
      </c>
      <c r="G22" s="45" t="n">
        <v>-110</v>
      </c>
      <c r="H22" s="45" t="n">
        <f aca="false">H21</f>
        <v>-37.9310344827586</v>
      </c>
      <c r="I22" s="48"/>
      <c r="J22" s="48"/>
      <c r="K22" s="48"/>
      <c r="L22" s="45" t="s">
        <v>26</v>
      </c>
      <c r="M22" s="48" t="n">
        <f aca="false">M21</f>
        <v>-15.3846153846154</v>
      </c>
      <c r="N22" s="48" t="n">
        <v>200</v>
      </c>
      <c r="O22" s="48"/>
      <c r="P22" s="38" t="n">
        <f aca="false">P3</f>
        <v>-8.6</v>
      </c>
      <c r="Q22" s="48" t="n">
        <f aca="false">Q14</f>
        <v>-11.9444444444444</v>
      </c>
      <c r="R22" s="49"/>
      <c r="S22" s="49"/>
      <c r="T22" s="49"/>
      <c r="U22" s="49"/>
      <c r="V22" s="49"/>
      <c r="W22" s="49"/>
      <c r="X22" s="49"/>
      <c r="Y22" s="45" t="n">
        <f aca="false">Y21</f>
        <v>37.9310344827586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</row>
    <row r="23" customFormat="false" ht="12.75" hidden="false" customHeight="false" outlineLevel="0" collapsed="false">
      <c r="A23" s="8" t="n">
        <v>20</v>
      </c>
      <c r="B23" s="47" t="s">
        <v>46</v>
      </c>
      <c r="C23" s="50"/>
      <c r="D23" s="50"/>
      <c r="E23" s="43" t="n">
        <f aca="false">SUM(F23:AZ23)</f>
        <v>-2.36470588235294</v>
      </c>
      <c r="F23" s="44" t="s">
        <v>26</v>
      </c>
      <c r="G23" s="45" t="n">
        <v>-110</v>
      </c>
      <c r="H23" s="45" t="n">
        <f aca="false">H22</f>
        <v>-37.9310344827586</v>
      </c>
      <c r="I23" s="48"/>
      <c r="J23" s="48"/>
      <c r="K23" s="48"/>
      <c r="L23" s="45" t="s">
        <v>26</v>
      </c>
      <c r="M23" s="48"/>
      <c r="N23" s="48"/>
      <c r="O23" s="48" t="n">
        <v>150</v>
      </c>
      <c r="P23" s="38" t="n">
        <f aca="false">P7</f>
        <v>-8.6</v>
      </c>
      <c r="Q23" s="48" t="s">
        <v>26</v>
      </c>
      <c r="R23" s="49"/>
      <c r="S23" s="49"/>
      <c r="T23" s="49"/>
      <c r="U23" s="49"/>
      <c r="V23" s="49" t="n">
        <f aca="false">V3</f>
        <v>-10</v>
      </c>
      <c r="W23" s="49"/>
      <c r="X23" s="49" t="n">
        <f aca="false">X3</f>
        <v>-23.7647058823529</v>
      </c>
      <c r="Y23" s="45" t="n">
        <f aca="false">Y22</f>
        <v>37.9310344827586</v>
      </c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</row>
    <row r="24" customFormat="false" ht="12.75" hidden="false" customHeight="false" outlineLevel="0" collapsed="false">
      <c r="A24" s="8" t="n">
        <v>21</v>
      </c>
      <c r="B24" s="47" t="s">
        <v>47</v>
      </c>
      <c r="C24" s="50"/>
      <c r="D24" s="50"/>
      <c r="E24" s="43" t="n">
        <f aca="false">SUM(F24:AZ24)</f>
        <v>5.84871794871795</v>
      </c>
      <c r="F24" s="44" t="s">
        <v>26</v>
      </c>
      <c r="G24" s="45" t="n">
        <v>-110</v>
      </c>
      <c r="H24" s="45" t="n">
        <f aca="false">H23</f>
        <v>-37.9310344827586</v>
      </c>
      <c r="I24" s="48"/>
      <c r="J24" s="48"/>
      <c r="K24" s="48" t="n">
        <v>200</v>
      </c>
      <c r="L24" s="45" t="n">
        <f aca="false">L3</f>
        <v>-14.3333333333333</v>
      </c>
      <c r="M24" s="48" t="n">
        <f aca="false">M22</f>
        <v>-15.3846153846154</v>
      </c>
      <c r="N24" s="48"/>
      <c r="O24" s="48"/>
      <c r="P24" s="38" t="n">
        <f aca="false">P8</f>
        <v>-8.6</v>
      </c>
      <c r="Q24" s="48" t="n">
        <f aca="false">Q16</f>
        <v>-11.9444444444444</v>
      </c>
      <c r="R24" s="49"/>
      <c r="S24" s="49"/>
      <c r="T24" s="49" t="n">
        <f aca="false">T3</f>
        <v>-23.8888888888889</v>
      </c>
      <c r="U24" s="49"/>
      <c r="V24" s="49" t="n">
        <f aca="false">V3</f>
        <v>-10</v>
      </c>
      <c r="W24" s="49"/>
      <c r="X24" s="49"/>
      <c r="Y24" s="45" t="n">
        <f aca="false">Y23</f>
        <v>37.9310344827586</v>
      </c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</row>
    <row r="25" customFormat="false" ht="12.75" hidden="false" customHeight="false" outlineLevel="0" collapsed="false">
      <c r="A25" s="8" t="n">
        <v>22</v>
      </c>
      <c r="B25" s="50" t="s">
        <v>48</v>
      </c>
      <c r="C25" s="50"/>
      <c r="D25" s="50"/>
      <c r="E25" s="43" t="n">
        <f aca="false">SUM(F25:AZ25)</f>
        <v>-143</v>
      </c>
      <c r="F25" s="44" t="n">
        <f aca="false">F3</f>
        <v>-24.4</v>
      </c>
      <c r="G25" s="45" t="n">
        <v>-110</v>
      </c>
      <c r="H25" s="45" t="n">
        <f aca="false">H24</f>
        <v>-37.9310344827586</v>
      </c>
      <c r="I25" s="48"/>
      <c r="J25" s="48"/>
      <c r="K25" s="48"/>
      <c r="L25" s="45" t="s">
        <v>26</v>
      </c>
      <c r="M25" s="48"/>
      <c r="N25" s="48"/>
      <c r="O25" s="48"/>
      <c r="P25" s="38" t="n">
        <f aca="false">P9</f>
        <v>-8.6</v>
      </c>
      <c r="Q25" s="48"/>
      <c r="R25" s="49"/>
      <c r="S25" s="49"/>
      <c r="T25" s="49"/>
      <c r="U25" s="49"/>
      <c r="V25" s="49"/>
      <c r="W25" s="49"/>
      <c r="X25" s="49"/>
      <c r="Y25" s="45" t="n">
        <f aca="false">Y24</f>
        <v>37.9310344827586</v>
      </c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</row>
    <row r="26" customFormat="false" ht="12.75" hidden="false" customHeight="false" outlineLevel="0" collapsed="false">
      <c r="A26" s="8" t="n">
        <v>23</v>
      </c>
      <c r="B26" s="47" t="s">
        <v>49</v>
      </c>
      <c r="C26" s="50"/>
      <c r="D26" s="50"/>
      <c r="E26" s="43" t="n">
        <f aca="false">SUM(F26:AZ26)</f>
        <v>-110</v>
      </c>
      <c r="F26" s="44" t="s">
        <v>26</v>
      </c>
      <c r="G26" s="45" t="n">
        <v>-110</v>
      </c>
      <c r="H26" s="45" t="n">
        <f aca="false">H25</f>
        <v>-37.9310344827586</v>
      </c>
      <c r="I26" s="48"/>
      <c r="J26" s="48"/>
      <c r="K26" s="48"/>
      <c r="L26" s="45" t="s">
        <v>26</v>
      </c>
      <c r="M26" s="48"/>
      <c r="N26" s="48"/>
      <c r="O26" s="48"/>
      <c r="P26" s="38" t="n">
        <f aca="false">总帐!K33</f>
        <v>0</v>
      </c>
      <c r="Q26" s="48"/>
      <c r="R26" s="49"/>
      <c r="S26" s="49"/>
      <c r="T26" s="49"/>
      <c r="U26" s="49"/>
      <c r="V26" s="49"/>
      <c r="W26" s="49"/>
      <c r="X26" s="49"/>
      <c r="Y26" s="45" t="n">
        <f aca="false">Y25</f>
        <v>37.9310344827586</v>
      </c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</row>
    <row r="27" customFormat="false" ht="12.75" hidden="false" customHeight="false" outlineLevel="0" collapsed="false">
      <c r="A27" s="8" t="n">
        <v>24</v>
      </c>
      <c r="B27" s="47" t="s">
        <v>50</v>
      </c>
      <c r="C27" s="50"/>
      <c r="D27" s="50"/>
      <c r="E27" s="43" t="n">
        <f aca="false">SUM(F27:AZ27)</f>
        <v>81.4</v>
      </c>
      <c r="F27" s="44" t="s">
        <v>26</v>
      </c>
      <c r="G27" s="45" t="n">
        <v>-110</v>
      </c>
      <c r="H27" s="45" t="n">
        <f aca="false">H26</f>
        <v>-37.9310344827586</v>
      </c>
      <c r="I27" s="48"/>
      <c r="J27" s="48"/>
      <c r="K27" s="48"/>
      <c r="L27" s="45" t="s">
        <v>26</v>
      </c>
      <c r="M27" s="48"/>
      <c r="N27" s="48"/>
      <c r="O27" s="48" t="n">
        <v>200</v>
      </c>
      <c r="P27" s="38" t="n">
        <f aca="false">P19</f>
        <v>-8.6</v>
      </c>
      <c r="Q27" s="48"/>
      <c r="R27" s="49"/>
      <c r="S27" s="49"/>
      <c r="T27" s="49"/>
      <c r="U27" s="49"/>
      <c r="V27" s="49"/>
      <c r="W27" s="49"/>
      <c r="X27" s="49"/>
      <c r="Y27" s="45" t="n">
        <f aca="false">Y26</f>
        <v>37.9310344827586</v>
      </c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</row>
    <row r="28" customFormat="false" ht="12.75" hidden="false" customHeight="false" outlineLevel="0" collapsed="false">
      <c r="A28" s="8" t="n">
        <v>25</v>
      </c>
      <c r="B28" s="47" t="s">
        <v>51</v>
      </c>
      <c r="C28" s="50"/>
      <c r="D28" s="50"/>
      <c r="E28" s="43" t="n">
        <f aca="false">SUM(F28:AZ28)</f>
        <v>-34.6937657114128</v>
      </c>
      <c r="F28" s="44" t="s">
        <v>26</v>
      </c>
      <c r="G28" s="45" t="n">
        <v>-110</v>
      </c>
      <c r="H28" s="45" t="n">
        <f aca="false">H27</f>
        <v>-37.9310344827586</v>
      </c>
      <c r="I28" s="48"/>
      <c r="J28" s="48"/>
      <c r="K28" s="48"/>
      <c r="L28" s="45" t="s">
        <v>26</v>
      </c>
      <c r="M28" s="48"/>
      <c r="N28" s="48"/>
      <c r="O28" s="48" t="n">
        <v>150</v>
      </c>
      <c r="P28" s="38" t="n">
        <f aca="false">P20</f>
        <v>-8.6</v>
      </c>
      <c r="Q28" s="48" t="n">
        <f aca="false">Q3</f>
        <v>-11.9444444444444</v>
      </c>
      <c r="R28" s="49"/>
      <c r="S28" s="49" t="n">
        <f aca="false">S3</f>
        <v>-20.3846153846154</v>
      </c>
      <c r="T28" s="49"/>
      <c r="U28" s="49"/>
      <c r="V28" s="49" t="n">
        <f aca="false">V3</f>
        <v>-10</v>
      </c>
      <c r="W28" s="49"/>
      <c r="X28" s="49" t="n">
        <f aca="false">X3</f>
        <v>-23.7647058823529</v>
      </c>
      <c r="Y28" s="45" t="n">
        <f aca="false">Y27</f>
        <v>37.9310344827586</v>
      </c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</row>
    <row r="29" customFormat="false" ht="12.75" hidden="false" customHeight="false" outlineLevel="0" collapsed="false">
      <c r="A29" s="8" t="n">
        <v>26</v>
      </c>
      <c r="B29" s="47" t="s">
        <v>52</v>
      </c>
      <c r="C29" s="50"/>
      <c r="D29" s="50"/>
      <c r="E29" s="43" t="n">
        <f aca="false">SUM(F29:AZ29)</f>
        <v>23.2352941176471</v>
      </c>
      <c r="F29" s="44" t="n">
        <f aca="false">F3</f>
        <v>-24.4</v>
      </c>
      <c r="G29" s="45" t="n">
        <v>-110</v>
      </c>
      <c r="H29" s="45" t="n">
        <f aca="false">H28</f>
        <v>-37.9310344827586</v>
      </c>
      <c r="I29" s="48"/>
      <c r="J29" s="48"/>
      <c r="K29" s="48"/>
      <c r="L29" s="45" t="s">
        <v>26</v>
      </c>
      <c r="M29" s="48"/>
      <c r="N29" s="48"/>
      <c r="O29" s="48" t="n">
        <v>200</v>
      </c>
      <c r="P29" s="38" t="n">
        <f aca="false">P21</f>
        <v>-8.6</v>
      </c>
      <c r="Q29" s="48"/>
      <c r="R29" s="49"/>
      <c r="S29" s="49"/>
      <c r="T29" s="49"/>
      <c r="U29" s="49"/>
      <c r="V29" s="49" t="n">
        <f aca="false">V3</f>
        <v>-10</v>
      </c>
      <c r="W29" s="49"/>
      <c r="X29" s="49" t="n">
        <f aca="false">X3</f>
        <v>-23.7647058823529</v>
      </c>
      <c r="Y29" s="45" t="n">
        <f aca="false">Y28</f>
        <v>37.9310344827586</v>
      </c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</row>
    <row r="30" customFormat="false" ht="12.75" hidden="false" customHeight="false" outlineLevel="0" collapsed="false">
      <c r="A30" s="8" t="n">
        <v>27</v>
      </c>
      <c r="B30" s="47" t="s">
        <v>53</v>
      </c>
      <c r="C30" s="50"/>
      <c r="D30" s="50"/>
      <c r="E30" s="43" t="n">
        <f aca="false">SUM(F30:AZ30)</f>
        <v>63.2993966817496</v>
      </c>
      <c r="F30" s="44" t="n">
        <f aca="false">F3</f>
        <v>-24.4</v>
      </c>
      <c r="G30" s="45" t="n">
        <v>-110</v>
      </c>
      <c r="H30" s="45" t="n">
        <f aca="false">H29</f>
        <v>-37.9310344827586</v>
      </c>
      <c r="I30" s="48" t="n">
        <v>200</v>
      </c>
      <c r="J30" s="48" t="n">
        <f aca="false">J3</f>
        <v>-12.2222222222222</v>
      </c>
      <c r="K30" s="48"/>
      <c r="L30" s="45" t="s">
        <v>26</v>
      </c>
      <c r="M30" s="48" t="n">
        <f aca="false">M24</f>
        <v>-15.3846153846154</v>
      </c>
      <c r="N30" s="48"/>
      <c r="O30" s="48"/>
      <c r="P30" s="38" t="n">
        <f aca="false">P22</f>
        <v>-8.6</v>
      </c>
      <c r="Q30" s="48" t="n">
        <f aca="false">Q28</f>
        <v>-11.9444444444444</v>
      </c>
      <c r="R30" s="49"/>
      <c r="S30" s="49" t="n">
        <f aca="false">S3</f>
        <v>-20.3846153846154</v>
      </c>
      <c r="T30" s="49"/>
      <c r="U30" s="49"/>
      <c r="V30" s="49" t="n">
        <f aca="false">V3</f>
        <v>-10</v>
      </c>
      <c r="W30" s="49" t="n">
        <v>100</v>
      </c>
      <c r="X30" s="49" t="n">
        <f aca="false">X3</f>
        <v>-23.7647058823529</v>
      </c>
      <c r="Y30" s="45" t="n">
        <f aca="false">Y29</f>
        <v>37.9310344827586</v>
      </c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</row>
    <row r="31" customFormat="false" ht="12.75" hidden="false" customHeight="false" outlineLevel="0" collapsed="false">
      <c r="A31" s="51" t="n">
        <v>28</v>
      </c>
      <c r="B31" s="52" t="s">
        <v>54</v>
      </c>
      <c r="C31" s="52"/>
      <c r="D31" s="52"/>
      <c r="E31" s="43" t="n">
        <f aca="false">SUM(F31:AZ31)</f>
        <v>0</v>
      </c>
      <c r="F31" s="44" t="s">
        <v>26</v>
      </c>
      <c r="G31" s="45" t="s">
        <v>26</v>
      </c>
      <c r="H31" s="45" t="s">
        <v>26</v>
      </c>
      <c r="I31" s="48"/>
      <c r="J31" s="48"/>
      <c r="K31" s="48"/>
      <c r="L31" s="45" t="s">
        <v>26</v>
      </c>
      <c r="M31" s="48"/>
      <c r="N31" s="48"/>
      <c r="O31" s="48"/>
      <c r="P31" s="38" t="n">
        <f aca="false">总帐!K38</f>
        <v>0</v>
      </c>
      <c r="Q31" s="48"/>
      <c r="R31" s="49"/>
      <c r="S31" s="49"/>
      <c r="T31" s="49"/>
      <c r="U31" s="49"/>
      <c r="V31" s="49"/>
      <c r="W31" s="49"/>
      <c r="X31" s="49"/>
      <c r="Y31" s="45" t="s">
        <v>26</v>
      </c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</row>
    <row r="32" customFormat="false" ht="12.75" hidden="false" customHeight="false" outlineLevel="0" collapsed="false">
      <c r="A32" s="8" t="n">
        <v>29</v>
      </c>
      <c r="B32" s="47" t="s">
        <v>55</v>
      </c>
      <c r="C32" s="50"/>
      <c r="D32" s="50"/>
      <c r="E32" s="43" t="n">
        <f aca="false">SUM(F32:AZ32)</f>
        <v>-110</v>
      </c>
      <c r="F32" s="44" t="s">
        <v>26</v>
      </c>
      <c r="G32" s="45" t="n">
        <v>-110</v>
      </c>
      <c r="H32" s="45" t="n">
        <f aca="false">H30</f>
        <v>-37.9310344827586</v>
      </c>
      <c r="I32" s="48"/>
      <c r="J32" s="48"/>
      <c r="K32" s="48"/>
      <c r="L32" s="45" t="s">
        <v>26</v>
      </c>
      <c r="M32" s="48"/>
      <c r="N32" s="48"/>
      <c r="O32" s="48"/>
      <c r="P32" s="38" t="n">
        <f aca="false">总帐!K39</f>
        <v>0</v>
      </c>
      <c r="Q32" s="48"/>
      <c r="R32" s="49"/>
      <c r="S32" s="49"/>
      <c r="T32" s="49"/>
      <c r="U32" s="49"/>
      <c r="V32" s="49"/>
      <c r="W32" s="49"/>
      <c r="X32" s="49"/>
      <c r="Y32" s="45" t="n">
        <f aca="false">Y30</f>
        <v>37.9310344827586</v>
      </c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</row>
    <row r="33" customFormat="false" ht="12.75" hidden="false" customHeight="false" outlineLevel="0" collapsed="false">
      <c r="A33" s="53" t="n">
        <v>30</v>
      </c>
      <c r="B33" s="54" t="s">
        <v>56</v>
      </c>
      <c r="C33" s="54"/>
      <c r="D33" s="54"/>
      <c r="E33" s="43" t="n">
        <f aca="false">SUM(F33:AZ33)</f>
        <v>-18.6</v>
      </c>
      <c r="F33" s="55" t="s">
        <v>26</v>
      </c>
      <c r="G33" s="56" t="n">
        <v>-110</v>
      </c>
      <c r="H33" s="45" t="n">
        <f aca="false">H32</f>
        <v>-37.9310344827586</v>
      </c>
      <c r="I33" s="57"/>
      <c r="J33" s="57"/>
      <c r="K33" s="57"/>
      <c r="L33" s="45" t="s">
        <v>26</v>
      </c>
      <c r="M33" s="57"/>
      <c r="N33" s="57"/>
      <c r="O33" s="57" t="n">
        <v>100</v>
      </c>
      <c r="P33" s="38" t="n">
        <f aca="false">P3</f>
        <v>-8.6</v>
      </c>
      <c r="Q33" s="57"/>
      <c r="R33" s="58"/>
      <c r="S33" s="58"/>
      <c r="T33" s="58"/>
      <c r="U33" s="58"/>
      <c r="V33" s="58"/>
      <c r="W33" s="58"/>
      <c r="X33" s="58"/>
      <c r="Y33" s="45" t="n">
        <f aca="false">Y32</f>
        <v>37.9310344827586</v>
      </c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</row>
    <row r="34" s="61" customFormat="true" ht="12.75" hidden="false" customHeight="false" outlineLevel="0" collapsed="false">
      <c r="A34" s="59" t="n">
        <v>31</v>
      </c>
      <c r="B34" s="60" t="s">
        <v>57</v>
      </c>
      <c r="C34" s="60"/>
      <c r="D34" s="60"/>
      <c r="E34" s="43" t="n">
        <f aca="false">SUM(F34:AZ34)</f>
        <v>5.66666666666667</v>
      </c>
      <c r="F34" s="60"/>
      <c r="G34" s="60"/>
      <c r="H34" s="60"/>
      <c r="I34" s="61" t="s">
        <v>26</v>
      </c>
      <c r="K34" s="61" t="n">
        <v>20</v>
      </c>
      <c r="L34" s="45" t="n">
        <f aca="false">L3</f>
        <v>-14.3333333333333</v>
      </c>
    </row>
    <row r="35" s="62" customFormat="true" ht="12.75" hidden="false" customHeight="false" outlineLevel="0" collapsed="false">
      <c r="A35" s="51" t="n">
        <v>32</v>
      </c>
      <c r="B35" s="62" t="s">
        <v>58</v>
      </c>
      <c r="E35" s="43" t="n">
        <f aca="false">SUM(F35:AZ35)</f>
        <v>38.0555555555556</v>
      </c>
      <c r="L35" s="48"/>
      <c r="Q35" s="62" t="n">
        <f aca="false">Q30</f>
        <v>-11.9444444444444</v>
      </c>
      <c r="R35" s="62" t="n">
        <v>50</v>
      </c>
      <c r="S35" s="62" t="s">
        <v>26</v>
      </c>
      <c r="T35" s="62" t="s">
        <v>26</v>
      </c>
      <c r="U35" s="62" t="s">
        <v>26</v>
      </c>
      <c r="V35" s="62" t="s">
        <v>26</v>
      </c>
      <c r="W35" s="62" t="s">
        <v>26</v>
      </c>
      <c r="X35" s="62" t="s">
        <v>26</v>
      </c>
      <c r="Y35" s="62" t="s">
        <v>26</v>
      </c>
      <c r="Z35" s="62" t="s">
        <v>26</v>
      </c>
      <c r="AA35" s="62" t="s">
        <v>26</v>
      </c>
      <c r="AB35" s="62" t="s">
        <v>26</v>
      </c>
      <c r="AC35" s="62" t="s">
        <v>26</v>
      </c>
      <c r="AD35" s="62" t="s">
        <v>26</v>
      </c>
      <c r="AE35" s="62" t="s">
        <v>26</v>
      </c>
      <c r="AF35" s="62" t="s">
        <v>26</v>
      </c>
      <c r="AG35" s="62" t="s">
        <v>26</v>
      </c>
      <c r="AH35" s="62" t="s">
        <v>26</v>
      </c>
      <c r="AI35" s="62" t="s">
        <v>26</v>
      </c>
      <c r="AJ35" s="62" t="s">
        <v>26</v>
      </c>
      <c r="AK35" s="62" t="s">
        <v>26</v>
      </c>
      <c r="AL35" s="62" t="s">
        <v>26</v>
      </c>
      <c r="AM35" s="62" t="s">
        <v>26</v>
      </c>
      <c r="AN35" s="62" t="s">
        <v>26</v>
      </c>
      <c r="AO35" s="62" t="s">
        <v>26</v>
      </c>
      <c r="AP35" s="62" t="s">
        <v>26</v>
      </c>
      <c r="AQ35" s="62" t="s">
        <v>26</v>
      </c>
      <c r="AR35" s="62" t="s">
        <v>26</v>
      </c>
      <c r="AS35" s="62" t="s">
        <v>26</v>
      </c>
      <c r="AT35" s="62" t="s">
        <v>26</v>
      </c>
      <c r="AU35" s="62" t="s">
        <v>26</v>
      </c>
      <c r="AV35" s="62" t="s">
        <v>26</v>
      </c>
      <c r="AW35" s="62" t="s">
        <v>26</v>
      </c>
      <c r="AX35" s="62" t="s">
        <v>26</v>
      </c>
      <c r="AY35" s="62" t="s">
        <v>26</v>
      </c>
      <c r="AZ35" s="62" t="s">
        <v>26</v>
      </c>
    </row>
    <row r="36" s="62" customFormat="true" ht="12.75" hidden="false" customHeight="false" outlineLevel="0" collapsed="false">
      <c r="A36" s="51" t="n">
        <v>33</v>
      </c>
      <c r="B36" s="62" t="s">
        <v>59</v>
      </c>
      <c r="E36" s="43" t="n">
        <f aca="false">SUM(F36:AZ36)</f>
        <v>-1.94444444444444</v>
      </c>
      <c r="L36" s="48"/>
      <c r="Q36" s="62" t="n">
        <f aca="false">Q28</f>
        <v>-11.9444444444444</v>
      </c>
      <c r="R36" s="62" t="n">
        <v>10</v>
      </c>
      <c r="S36" s="62" t="s">
        <v>26</v>
      </c>
      <c r="T36" s="62" t="s">
        <v>26</v>
      </c>
      <c r="U36" s="62" t="s">
        <v>26</v>
      </c>
      <c r="V36" s="62" t="s">
        <v>26</v>
      </c>
      <c r="W36" s="62" t="s">
        <v>26</v>
      </c>
      <c r="X36" s="62" t="s">
        <v>26</v>
      </c>
      <c r="Y36" s="62" t="s">
        <v>26</v>
      </c>
      <c r="Z36" s="62" t="s">
        <v>26</v>
      </c>
      <c r="AA36" s="62" t="s">
        <v>26</v>
      </c>
      <c r="AB36" s="62" t="s">
        <v>26</v>
      </c>
      <c r="AC36" s="62" t="s">
        <v>26</v>
      </c>
      <c r="AD36" s="62" t="s">
        <v>26</v>
      </c>
      <c r="AE36" s="62" t="s">
        <v>26</v>
      </c>
      <c r="AF36" s="62" t="s">
        <v>26</v>
      </c>
      <c r="AG36" s="62" t="s">
        <v>26</v>
      </c>
      <c r="AH36" s="62" t="s">
        <v>26</v>
      </c>
      <c r="AI36" s="62" t="s">
        <v>26</v>
      </c>
      <c r="AJ36" s="62" t="s">
        <v>26</v>
      </c>
      <c r="AK36" s="62" t="s">
        <v>26</v>
      </c>
      <c r="AL36" s="62" t="s">
        <v>26</v>
      </c>
      <c r="AM36" s="62" t="s">
        <v>26</v>
      </c>
      <c r="AN36" s="62" t="s">
        <v>26</v>
      </c>
      <c r="AO36" s="62" t="s">
        <v>26</v>
      </c>
      <c r="AP36" s="62" t="s">
        <v>26</v>
      </c>
      <c r="AQ36" s="62" t="s">
        <v>26</v>
      </c>
      <c r="AR36" s="62" t="s">
        <v>26</v>
      </c>
      <c r="AS36" s="62" t="s">
        <v>26</v>
      </c>
      <c r="AT36" s="62" t="s">
        <v>26</v>
      </c>
      <c r="AU36" s="62" t="s">
        <v>26</v>
      </c>
      <c r="AV36" s="62" t="s">
        <v>26</v>
      </c>
      <c r="AW36" s="62" t="s">
        <v>26</v>
      </c>
      <c r="AX36" s="62" t="s">
        <v>26</v>
      </c>
      <c r="AY36" s="62" t="s">
        <v>26</v>
      </c>
      <c r="AZ36" s="62" t="s">
        <v>26</v>
      </c>
    </row>
    <row r="37" s="62" customFormat="true" ht="12.75" hidden="false" customHeight="false" outlineLevel="0" collapsed="false">
      <c r="A37" s="51" t="n">
        <v>34</v>
      </c>
      <c r="B37" s="52" t="s">
        <v>60</v>
      </c>
      <c r="E37" s="43" t="n">
        <f aca="false">SUM(F37:AZ37)</f>
        <v>16.1111111111111</v>
      </c>
      <c r="L37" s="48"/>
      <c r="T37" s="62" t="n">
        <f aca="false">T3</f>
        <v>-23.8888888888889</v>
      </c>
      <c r="U37" s="62" t="n">
        <v>50</v>
      </c>
      <c r="V37" s="62" t="n">
        <f aca="false">V3</f>
        <v>-10</v>
      </c>
    </row>
    <row r="38" s="62" customFormat="true" ht="12.75" hidden="false" customHeight="false" outlineLevel="0" collapsed="false">
      <c r="A38" s="51" t="n">
        <v>35</v>
      </c>
      <c r="B38" s="52" t="s">
        <v>61</v>
      </c>
      <c r="E38" s="43" t="n">
        <f aca="false">SUM(F38:AZ38)</f>
        <v>-37.6535947712418</v>
      </c>
      <c r="L38" s="48"/>
      <c r="T38" s="62" t="n">
        <f aca="false">T3</f>
        <v>-23.8888888888889</v>
      </c>
      <c r="U38" s="62" t="n">
        <v>20</v>
      </c>
      <c r="V38" s="62" t="n">
        <f aca="false">V3</f>
        <v>-10</v>
      </c>
      <c r="X38" s="62" t="n">
        <f aca="false">X3</f>
        <v>-23.7647058823529</v>
      </c>
    </row>
    <row r="39" s="62" customFormat="true" ht="12.75" hidden="false" customHeight="false" outlineLevel="0" collapsed="false">
      <c r="A39" s="51" t="n">
        <v>36</v>
      </c>
      <c r="B39" s="62" t="s">
        <v>62</v>
      </c>
      <c r="E39" s="43" t="n">
        <f aca="false">SUM(F39:AZ39)</f>
        <v>-37.6535947712418</v>
      </c>
      <c r="L39" s="48"/>
      <c r="T39" s="62" t="n">
        <f aca="false">T3</f>
        <v>-23.8888888888889</v>
      </c>
      <c r="U39" s="62" t="n">
        <v>20</v>
      </c>
      <c r="V39" s="62" t="n">
        <f aca="false">V3</f>
        <v>-10</v>
      </c>
      <c r="X39" s="62" t="n">
        <f aca="false">X3</f>
        <v>-23.7647058823529</v>
      </c>
    </row>
    <row r="40" s="62" customFormat="true" ht="12.75" hidden="false" customHeight="false" outlineLevel="0" collapsed="false">
      <c r="A40" s="51" t="n">
        <v>37</v>
      </c>
      <c r="B40" s="52" t="s">
        <v>63</v>
      </c>
      <c r="E40" s="43" t="n">
        <f aca="false">SUM(F40:AZ40)</f>
        <v>-13.7647058823529</v>
      </c>
      <c r="L40" s="48"/>
      <c r="U40" s="62" t="s">
        <v>26</v>
      </c>
      <c r="V40" s="62" t="n">
        <f aca="false">V3</f>
        <v>-10</v>
      </c>
      <c r="W40" s="62" t="n">
        <v>20</v>
      </c>
      <c r="X40" s="62" t="n">
        <f aca="false">X3</f>
        <v>-23.7647058823529</v>
      </c>
    </row>
    <row r="41" s="62" customFormat="true" ht="12.75" hidden="false" customHeight="false" outlineLevel="0" collapsed="false">
      <c r="A41" s="51" t="n">
        <v>38</v>
      </c>
      <c r="B41" s="52" t="s">
        <v>64</v>
      </c>
      <c r="E41" s="43" t="n">
        <f aca="false">SUM(F41:AZ41)</f>
        <v>-33.7647058823529</v>
      </c>
      <c r="L41" s="48"/>
      <c r="V41" s="62" t="n">
        <f aca="false">V3</f>
        <v>-10</v>
      </c>
      <c r="X41" s="62" t="n">
        <f aca="false">X3</f>
        <v>-23.7647058823529</v>
      </c>
    </row>
    <row r="42" s="62" customFormat="true" ht="12.75" hidden="false" customHeight="false" outlineLevel="0" collapsed="false">
      <c r="A42" s="51"/>
      <c r="E42" s="43" t="n">
        <f aca="false">SUM(F42:AZ42)</f>
        <v>0</v>
      </c>
      <c r="L42" s="48"/>
    </row>
    <row r="43" s="62" customFormat="true" ht="12" hidden="false" customHeight="false" outlineLevel="0" collapsed="false">
      <c r="A43" s="51"/>
      <c r="E43" s="43" t="n">
        <f aca="false">SUM(F43:AZ43)</f>
        <v>0</v>
      </c>
      <c r="L43" s="48"/>
    </row>
    <row r="44" s="64" customFormat="true" ht="12.75" hidden="false" customHeight="false" outlineLevel="0" collapsed="false">
      <c r="A44" s="63"/>
    </row>
    <row r="45" s="68" customFormat="true" ht="13.5" hidden="false" customHeight="false" outlineLevel="0" collapsed="false">
      <c r="A45" s="65"/>
      <c r="B45" s="66"/>
      <c r="C45" s="66"/>
      <c r="D45" s="66"/>
      <c r="E45" s="67"/>
    </row>
    <row r="46" customFormat="false" ht="16.9" hidden="false" customHeight="true" outlineLevel="0" collapsed="false">
      <c r="A46" s="69" t="s">
        <v>65</v>
      </c>
      <c r="B46" s="69"/>
      <c r="C46" s="69"/>
      <c r="D46" s="69"/>
      <c r="E46" s="70" t="n">
        <f aca="false">SUM(E4:E33)</f>
        <v>310.492156862745</v>
      </c>
      <c r="K46" s="30" t="n">
        <f aca="false">SUM(K4:K34)</f>
        <v>2005</v>
      </c>
    </row>
    <row r="47" customFormat="false" ht="12.75" hidden="false" customHeight="false" outlineLevel="0" collapsed="false"/>
    <row r="48" customFormat="false" ht="12" hidden="false" customHeight="false" outlineLevel="0" collapsed="false">
      <c r="E48" s="30" t="n">
        <f aca="false">E46+总帐!I4</f>
        <v>676.492156862745</v>
      </c>
    </row>
  </sheetData>
  <scenarios current="0" show="0">
    <scenario name="1" locked="true" count="1" user="Calc" comment="创建者 zhp 日期 2006-1-13">
      <inputCells r="F5" val="-24.4"/>
    </scenario>
  </scenarios>
  <mergeCells count="7">
    <mergeCell ref="A1:A3"/>
    <mergeCell ref="B1:B3"/>
    <mergeCell ref="C1:C3"/>
    <mergeCell ref="D1:D3"/>
    <mergeCell ref="E1:E3"/>
    <mergeCell ref="F1:R1"/>
    <mergeCell ref="A46:D46"/>
  </mergeCells>
  <conditionalFormatting sqref="E46 E4:E4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1:12:49Z</dcterms:created>
  <dc:creator>zhp</dc:creator>
  <dc:description/>
  <dc:language>en-US</dc:language>
  <cp:lastModifiedBy>zhp</cp:lastModifiedBy>
  <dcterms:modified xsi:type="dcterms:W3CDTF">2006-03-20T13:14:02Z</dcterms:modified>
  <cp:revision>0</cp:revision>
  <dc:subject/>
  <dc:title/>
</cp:coreProperties>
</file>