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活动章程" sheetId="1" state="visible" r:id="rId2"/>
    <sheet name="05年6月费用" sheetId="2" state="visible" r:id="rId3"/>
    <sheet name="05年7月费用" sheetId="3" state="visible" r:id="rId4"/>
    <sheet name="05年8月费用" sheetId="4" state="visible" r:id="rId5"/>
    <sheet name="05年9月费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11">
  <si>
    <t xml:space="preserve">龙跃猛龙篮球队章程</t>
  </si>
  <si>
    <r>
      <rPr>
        <sz val="9"/>
        <color rgb="FF003300"/>
        <rFont val="Noto Sans"/>
        <family val="2"/>
      </rPr>
      <t xml:space="preserve">宗旨：健身强体、切磋球艺，增加交流，一起</t>
    </r>
    <r>
      <rPr>
        <sz val="9"/>
        <color rgb="FF003300"/>
        <rFont val="宋体"/>
        <family val="0"/>
        <charset val="134"/>
      </rPr>
      <t xml:space="preserve">FB</t>
    </r>
    <r>
      <rPr>
        <sz val="9"/>
        <color rgb="FF003300"/>
        <rFont val="Noto Sans"/>
        <family val="2"/>
      </rPr>
      <t xml:space="preserve">！</t>
    </r>
  </si>
  <si>
    <t xml:space="preserve">人员组成</t>
  </si>
  <si>
    <r>
      <rPr>
        <sz val="9"/>
        <color rgb="FF003300"/>
        <rFont val="宋体"/>
        <family val="0"/>
        <charset val="134"/>
      </rPr>
      <t xml:space="preserve">1</t>
    </r>
    <r>
      <rPr>
        <sz val="9"/>
        <color rgb="FF003300"/>
        <rFont val="Noto Sans"/>
        <family val="2"/>
      </rPr>
      <t xml:space="preserve">、固定队员： 能够经常参加活动的队员。</t>
    </r>
  </si>
  <si>
    <r>
      <rPr>
        <sz val="9"/>
        <color rgb="FF003300"/>
        <rFont val="宋体"/>
        <family val="0"/>
        <charset val="134"/>
      </rPr>
      <t xml:space="preserve">2</t>
    </r>
    <r>
      <rPr>
        <sz val="9"/>
        <color rgb="FF003300"/>
        <rFont val="Noto Sans"/>
        <family val="2"/>
      </rPr>
      <t xml:space="preserve">、临时队员： 临时性参加活动人员。</t>
    </r>
  </si>
  <si>
    <r>
      <rPr>
        <sz val="9"/>
        <color rgb="FF003300"/>
        <rFont val="宋体"/>
        <family val="0"/>
        <charset val="134"/>
      </rPr>
      <t xml:space="preserve">3</t>
    </r>
    <r>
      <rPr>
        <sz val="9"/>
        <color rgb="FF003300"/>
        <rFont val="Noto Sans"/>
        <family val="2"/>
      </rPr>
      <t xml:space="preserve">、原则上欢迎所有居住</t>
    </r>
    <r>
      <rPr>
        <sz val="9"/>
        <color rgb="FF003300"/>
        <rFont val="宋体"/>
        <family val="0"/>
        <charset val="134"/>
      </rPr>
      <t xml:space="preserve">HLG</t>
    </r>
    <r>
      <rPr>
        <sz val="9"/>
        <color rgb="FF003300"/>
        <rFont val="Noto Sans"/>
        <family val="2"/>
      </rPr>
      <t xml:space="preserve">地区篮球爱好者，但考虑精力有限，以龙跃苑球友为主。</t>
    </r>
  </si>
  <si>
    <t xml:space="preserve">缴费方法：</t>
  </si>
  <si>
    <r>
      <rPr>
        <sz val="9"/>
        <color rgb="FF003300"/>
        <rFont val="Noto Sans"/>
        <family val="2"/>
      </rPr>
      <t xml:space="preserve">    会员不定期交纳</t>
    </r>
    <r>
      <rPr>
        <sz val="9"/>
        <color rgb="FF003300"/>
        <rFont val="宋体"/>
        <family val="0"/>
        <charset val="134"/>
      </rPr>
      <t xml:space="preserve">50</t>
    </r>
    <r>
      <rPr>
        <sz val="9"/>
        <color rgb="FF003300"/>
        <rFont val="Noto Sans"/>
        <family val="2"/>
      </rPr>
      <t xml:space="preserve">元会费，按人按次计费，每次活动后会在财务记录中体现费用开支情况。成为会员可以和大家一起活动、打球，但并不能够保证在比赛时能够上场，请谅解！</t>
    </r>
  </si>
  <si>
    <t xml:space="preserve">车辆补贴</t>
  </si>
  <si>
    <r>
      <rPr>
        <sz val="9"/>
        <color rgb="FF003300"/>
        <rFont val="Noto Sans"/>
        <family val="2"/>
      </rPr>
      <t xml:space="preserve">车辆补贴：每次热心球友提供顺风车，费油费车费精力，目前试行方案是每次活动补贴</t>
    </r>
    <r>
      <rPr>
        <sz val="9"/>
        <color rgb="FF003300"/>
        <rFont val="宋体"/>
        <family val="0"/>
        <charset val="134"/>
      </rPr>
      <t xml:space="preserve">10</t>
    </r>
    <r>
      <rPr>
        <sz val="9"/>
        <color rgb="FF003300"/>
        <rFont val="Noto Sans"/>
        <family val="2"/>
      </rPr>
      <t xml:space="preserve">元。</t>
    </r>
  </si>
  <si>
    <t xml:space="preserve">支出项目</t>
  </si>
  <si>
    <r>
      <rPr>
        <sz val="9"/>
        <color rgb="FF003300"/>
        <rFont val="宋体"/>
        <family val="0"/>
        <charset val="134"/>
      </rPr>
      <t xml:space="preserve">1</t>
    </r>
    <r>
      <rPr>
        <sz val="9"/>
        <color rgb="FF003300"/>
        <rFont val="Noto Sans"/>
        <family val="2"/>
      </rPr>
      <t xml:space="preserve">、室内球场费用、车费、水费、其他杂费。按照实际发生的树木计算。</t>
    </r>
  </si>
  <si>
    <r>
      <rPr>
        <sz val="9"/>
        <color rgb="FF003300"/>
        <rFont val="宋体"/>
        <family val="0"/>
        <charset val="134"/>
      </rPr>
      <t xml:space="preserve">2</t>
    </r>
    <r>
      <rPr>
        <sz val="9"/>
        <color rgb="FF003300"/>
        <rFont val="Noto Sans"/>
        <family val="2"/>
      </rPr>
      <t xml:space="preserve">、赛后如有</t>
    </r>
    <r>
      <rPr>
        <sz val="9"/>
        <color rgb="FF003300"/>
        <rFont val="宋体"/>
        <family val="0"/>
        <charset val="134"/>
      </rPr>
      <t xml:space="preserve">FB</t>
    </r>
    <r>
      <rPr>
        <sz val="9"/>
        <color rgb="FF003300"/>
        <rFont val="Noto Sans"/>
        <family val="2"/>
      </rPr>
      <t xml:space="preserve">费用均为</t>
    </r>
    <r>
      <rPr>
        <sz val="9"/>
        <color rgb="FF003300"/>
        <rFont val="宋体"/>
        <family val="0"/>
        <charset val="134"/>
      </rPr>
      <t xml:space="preserve">AA</t>
    </r>
    <r>
      <rPr>
        <sz val="9"/>
        <color rgb="FF003300"/>
        <rFont val="Noto Sans"/>
        <family val="2"/>
      </rPr>
      <t xml:space="preserve">，不从会费中扣除，如有零钱剩余，可纳入会费。：）</t>
    </r>
  </si>
  <si>
    <t xml:space="preserve">报名方式</t>
  </si>
  <si>
    <r>
      <rPr>
        <sz val="9"/>
        <color rgb="FF003300"/>
        <rFont val="Noto Sans"/>
        <family val="2"/>
      </rPr>
      <t xml:space="preserve">回龙观网 龙跃苑分坛 篮球活动通知 每周周三</t>
    </r>
    <r>
      <rPr>
        <sz val="9"/>
        <color rgb="FF003300"/>
        <rFont val="宋体"/>
        <family val="0"/>
        <charset val="134"/>
      </rPr>
      <t xml:space="preserve">18</t>
    </r>
    <r>
      <rPr>
        <sz val="9"/>
        <color rgb="FF003300"/>
        <rFont val="Noto Sans"/>
        <family val="2"/>
      </rPr>
      <t xml:space="preserve">：</t>
    </r>
    <r>
      <rPr>
        <sz val="9"/>
        <color rgb="FF003300"/>
        <rFont val="宋体"/>
        <family val="0"/>
        <charset val="134"/>
      </rPr>
      <t xml:space="preserve">00</t>
    </r>
    <r>
      <rPr>
        <sz val="9"/>
        <color rgb="FF003300"/>
        <rFont val="Noto Sans"/>
        <family val="2"/>
      </rPr>
      <t xml:space="preserve">前发通知，跟贴报名！</t>
    </r>
  </si>
  <si>
    <t xml:space="preserve">活动场地</t>
  </si>
  <si>
    <r>
      <rPr>
        <sz val="9"/>
        <color rgb="FF003300"/>
        <rFont val="Noto Sans"/>
        <family val="2"/>
      </rPr>
      <t xml:space="preserve">    目前定在北京农学院（城北交易市场向北</t>
    </r>
    <r>
      <rPr>
        <sz val="9"/>
        <color rgb="FF003300"/>
        <rFont val="宋体"/>
        <family val="0"/>
        <charset val="134"/>
      </rPr>
      <t xml:space="preserve">2</t>
    </r>
    <r>
      <rPr>
        <sz val="9"/>
        <color rgb="FF003300"/>
        <rFont val="Noto Sans"/>
        <family val="2"/>
      </rPr>
      <t xml:space="preserve">公里左右），看天气情况定室内或者室外场地。相信不久的将来，龙跃</t>
    </r>
    <r>
      <rPr>
        <sz val="9"/>
        <color rgb="FF003300"/>
        <rFont val="宋体"/>
        <family val="0"/>
        <charset val="134"/>
      </rPr>
      <t xml:space="preserve">2</t>
    </r>
    <r>
      <rPr>
        <sz val="9"/>
        <color rgb="FF003300"/>
        <rFont val="Noto Sans"/>
        <family val="2"/>
      </rPr>
      <t xml:space="preserve">西面的运动场就是我们的舞台。</t>
    </r>
  </si>
  <si>
    <t xml:space="preserve">活动时间</t>
  </si>
  <si>
    <t xml:space="preserve">    根据实际情况定，每次注意通知。</t>
  </si>
  <si>
    <t xml:space="preserve">球队负责人</t>
  </si>
  <si>
    <t xml:space="preserve">领队： 玩物丧志</t>
  </si>
  <si>
    <t xml:space="preserve">队长： 蓝色部队</t>
  </si>
  <si>
    <t xml:space="preserve">教练： 组织后卫</t>
  </si>
  <si>
    <t xml:space="preserve">财务总监： 死赖得黑</t>
  </si>
  <si>
    <t xml:space="preserve">    负责球队的组织协调工作、发布活动通知、制定球队的整体打法和比赛时的人员位置调度安排、球队财务收支管理、后勤保障、组织赛后聚餐等等。</t>
  </si>
  <si>
    <t xml:space="preserve">注意事项和要求</t>
  </si>
  <si>
    <r>
      <rPr>
        <sz val="9"/>
        <color rgb="FF003300"/>
        <rFont val="宋体"/>
        <family val="0"/>
        <charset val="134"/>
      </rPr>
      <t xml:space="preserve">1</t>
    </r>
    <r>
      <rPr>
        <sz val="9"/>
        <color rgb="FF003300"/>
        <rFont val="Noto Sans"/>
        <family val="2"/>
      </rPr>
      <t xml:space="preserve">、身体健康，能适应剧烈运动，活动时能注意保护自己和保护他人。</t>
    </r>
  </si>
  <si>
    <r>
      <rPr>
        <sz val="9"/>
        <color rgb="FF003300"/>
        <rFont val="宋体"/>
        <family val="0"/>
        <charset val="134"/>
      </rPr>
      <t xml:space="preserve">2</t>
    </r>
    <r>
      <rPr>
        <sz val="9"/>
        <color rgb="FF003300"/>
        <rFont val="Noto Sans"/>
        <family val="2"/>
      </rPr>
      <t xml:space="preserve">、遵守时间，尊重自己和他人。</t>
    </r>
  </si>
  <si>
    <r>
      <rPr>
        <sz val="9"/>
        <color rgb="FF003300"/>
        <rFont val="宋体"/>
        <family val="0"/>
        <charset val="134"/>
      </rPr>
      <t xml:space="preserve">3</t>
    </r>
    <r>
      <rPr>
        <sz val="9"/>
        <color rgb="FF003300"/>
        <rFont val="Noto Sans"/>
        <family val="2"/>
      </rPr>
      <t xml:space="preserve">、队员必须尽可能积极参加球队的每次活动，有要事长期不能参加活动的，须在网上活动通知中请假。</t>
    </r>
  </si>
  <si>
    <r>
      <rPr>
        <sz val="9"/>
        <color rgb="FF003300"/>
        <rFont val="宋体"/>
        <family val="0"/>
        <charset val="134"/>
      </rPr>
      <t xml:space="preserve">4</t>
    </r>
    <r>
      <rPr>
        <sz val="9"/>
        <color rgb="FF003300"/>
        <rFont val="Noto Sans"/>
        <family val="2"/>
      </rPr>
      <t xml:space="preserve">、比赛时，不能保证在每个队员都能上场，请大家谅解，必须严格服从教练和领队的现场安排。在比赛场上不得公开指责队友，并注意动作不得过大，文明打球。</t>
    </r>
  </si>
  <si>
    <r>
      <rPr>
        <sz val="9"/>
        <color rgb="FF003300"/>
        <rFont val="宋体"/>
        <family val="0"/>
        <charset val="134"/>
      </rPr>
      <t xml:space="preserve">5</t>
    </r>
    <r>
      <rPr>
        <sz val="9"/>
        <color rgb="FF003300"/>
        <rFont val="Noto Sans"/>
        <family val="2"/>
      </rPr>
      <t xml:space="preserve">、新人报名最好将电话信使给我，如果当天天气有异常，可能将打球时间提前。</t>
    </r>
  </si>
  <si>
    <r>
      <rPr>
        <sz val="9"/>
        <color rgb="FF003300"/>
        <rFont val="宋体"/>
        <family val="0"/>
        <charset val="134"/>
      </rPr>
      <t xml:space="preserve">6</t>
    </r>
    <r>
      <rPr>
        <sz val="9"/>
        <color rgb="FF003300"/>
        <rFont val="Noto Sans"/>
        <family val="2"/>
      </rPr>
      <t xml:space="preserve">、为了保证提供顺风车球友车辆的整洁，希望各位参加活动的队员每次活动准备一件替换的衣服，返程的时候换上。</t>
    </r>
  </si>
  <si>
    <t xml:space="preserve">网名</t>
  </si>
  <si>
    <t xml:space="preserve">个人余额</t>
  </si>
  <si>
    <t xml:space="preserve">缴费</t>
  </si>
  <si>
    <t xml:space="preserve">人数</t>
  </si>
  <si>
    <t xml:space="preserve">活动费</t>
  </si>
  <si>
    <t xml:space="preserve">lovezhj</t>
  </si>
  <si>
    <t xml:space="preserve">DG</t>
  </si>
  <si>
    <t xml:space="preserve">dyj </t>
  </si>
  <si>
    <t xml:space="preserve">flynn </t>
  </si>
  <si>
    <t xml:space="preserve">未老猫</t>
  </si>
  <si>
    <t xml:space="preserve">飞度</t>
  </si>
  <si>
    <t xml:space="preserve">飞天舞会  </t>
  </si>
  <si>
    <t xml:space="preserve">浮标</t>
  </si>
  <si>
    <t xml:space="preserve">海洋</t>
  </si>
  <si>
    <t xml:space="preserve">红烧狗肉</t>
  </si>
  <si>
    <t xml:space="preserve">家在回龙</t>
  </si>
  <si>
    <t xml:space="preserve">蓝色部队       </t>
  </si>
  <si>
    <t xml:space="preserve">老草</t>
  </si>
  <si>
    <t xml:space="preserve">刘峰 </t>
  </si>
  <si>
    <t xml:space="preserve">麦当劳 </t>
  </si>
  <si>
    <t xml:space="preserve">毛毛兔子脚老公 </t>
  </si>
  <si>
    <t xml:space="preserve">努力活着</t>
  </si>
  <si>
    <t xml:space="preserve">千千阙歌</t>
  </si>
  <si>
    <t xml:space="preserve">前锋</t>
  </si>
  <si>
    <t xml:space="preserve">死赖得黑</t>
  </si>
  <si>
    <t xml:space="preserve">土豆二师兄</t>
  </si>
  <si>
    <t xml:space="preserve">鲁蒙托</t>
  </si>
  <si>
    <t xml:space="preserve">玩物丧志 </t>
  </si>
  <si>
    <t xml:space="preserve">往事随风</t>
  </si>
  <si>
    <t xml:space="preserve">小斯</t>
  </si>
  <si>
    <t xml:space="preserve">烟云 </t>
  </si>
  <si>
    <t xml:space="preserve">东昊</t>
  </si>
  <si>
    <t xml:space="preserve">张新红</t>
  </si>
  <si>
    <t xml:space="preserve">南果梨</t>
  </si>
  <si>
    <t xml:space="preserve">合计</t>
  </si>
  <si>
    <r>
      <rPr>
        <sz val="12"/>
        <color rgb="FF000000"/>
        <rFont val="Noto Sans"/>
        <family val="2"/>
      </rPr>
      <t xml:space="preserve">平均活动费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次</t>
    </r>
  </si>
  <si>
    <t xml:space="preserve">场地费用</t>
  </si>
  <si>
    <t xml:space="preserve">车费</t>
  </si>
  <si>
    <t xml:space="preserve">水费</t>
  </si>
  <si>
    <t xml:space="preserve">球队结转余额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玩物买水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，计入个人缴费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老草、玩物、鲁蒙托出车，每人个人缴费计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蓝部、往事随风打车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计入个人缴费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蓝部出场地费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计入个人缴费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玩物买水</t>
    </r>
    <r>
      <rPr>
        <sz val="12"/>
        <color rgb="FF000000"/>
        <rFont val="宋体"/>
        <family val="0"/>
        <charset val="134"/>
      </rPr>
      <t xml:space="preserve">24
2</t>
    </r>
    <r>
      <rPr>
        <sz val="12"/>
        <color rgb="FF000000"/>
        <rFont val="Noto Sans"/>
        <family val="2"/>
      </rPr>
      <t xml:space="preserve">、蓝部买水</t>
    </r>
    <r>
      <rPr>
        <sz val="12"/>
        <color rgb="FF000000"/>
        <rFont val="宋体"/>
        <family val="0"/>
        <charset val="134"/>
      </rPr>
      <t xml:space="preserve">18
3</t>
    </r>
    <r>
      <rPr>
        <sz val="12"/>
        <color rgb="FF000000"/>
        <rFont val="Noto Sans"/>
        <family val="2"/>
      </rPr>
      <t xml:space="preserve">、玩物 浮标 鲁蒙托 老草 蓝部 东昊 张新红出车，每人个人缴费计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退还蓝部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元，避免个人缴费过多。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玩物买水</t>
    </r>
    <r>
      <rPr>
        <sz val="12"/>
        <color rgb="FF000000"/>
        <rFont val="宋体"/>
        <family val="0"/>
        <charset val="134"/>
      </rPr>
      <t xml:space="preserve">17
2</t>
    </r>
    <r>
      <rPr>
        <sz val="12"/>
        <color rgb="FF000000"/>
        <rFont val="Noto Sans"/>
        <family val="2"/>
      </rPr>
      <t xml:space="preserve">、蓝部买水</t>
    </r>
    <r>
      <rPr>
        <sz val="12"/>
        <color rgb="FF000000"/>
        <rFont val="宋体"/>
        <family val="0"/>
        <charset val="134"/>
      </rPr>
      <t xml:space="preserve">17
3</t>
    </r>
    <r>
      <rPr>
        <sz val="12"/>
        <color rgb="FF000000"/>
        <rFont val="Noto Sans"/>
        <family val="2"/>
      </rPr>
      <t xml:space="preserve">、玩物  蓝部 东昊 老草 张新红 每人个人缴费计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买水</t>
    </r>
    <r>
      <rPr>
        <sz val="12"/>
        <color rgb="FF000000"/>
        <rFont val="宋体"/>
        <family val="0"/>
        <charset val="134"/>
      </rPr>
      <t xml:space="preserve">36
3</t>
    </r>
    <r>
      <rPr>
        <sz val="12"/>
        <color rgb="FF000000"/>
        <rFont val="Noto Sans"/>
        <family val="2"/>
      </rPr>
      <t xml:space="preserve">、玩物 浮标 鲁蒙托 蓝部 东昊 努力活着，每人个人缴费计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</t>
    </r>
  </si>
  <si>
    <t xml:space="preserve">上月余额</t>
  </si>
  <si>
    <t xml:space="preserve">球队结转</t>
  </si>
  <si>
    <t xml:space="preserve">DG11</t>
  </si>
  <si>
    <t xml:space="preserve">wfast</t>
  </si>
  <si>
    <t xml:space="preserve">赫克托尔</t>
  </si>
  <si>
    <t xml:space="preserve">组织后卫</t>
  </si>
  <si>
    <t xml:space="preserve">阳光</t>
  </si>
  <si>
    <t xml:space="preserve">房志奇</t>
  </si>
  <si>
    <t xml:space="preserve">吴长波</t>
  </si>
  <si>
    <t xml:space="preserve">悠然爸</t>
  </si>
  <si>
    <t xml:space="preserve">周昊</t>
  </si>
  <si>
    <t xml:space="preserve">凉开水</t>
  </si>
  <si>
    <t xml:space="preserve">汪汪</t>
  </si>
  <si>
    <r>
      <rPr>
        <sz val="12"/>
        <color rgb="FF000000"/>
        <rFont val="Noto Sans"/>
        <family val="2"/>
      </rPr>
      <t xml:space="preserve">蓝部、玩物、老草、鲁蒙托出车个人缴费计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；悠然爸出车（单程）个人缴费计入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</t>
    </r>
  </si>
  <si>
    <t xml:space="preserve">本次活动天鸿买单，未作记录</t>
  </si>
  <si>
    <r>
      <rPr>
        <sz val="12"/>
        <color rgb="FF000000"/>
        <rFont val="Noto Sans"/>
        <family val="2"/>
      </rPr>
      <t xml:space="preserve">努力活着、老草、玩物丧志、赫克托尔、飞度、张新红、蓝部出车，各计缴费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。活动后</t>
    </r>
    <r>
      <rPr>
        <sz val="12"/>
        <color rgb="FF000000"/>
        <rFont val="宋体"/>
        <family val="0"/>
        <charset val="134"/>
      </rPr>
      <t xml:space="preserve">FB</t>
    </r>
    <r>
      <rPr>
        <sz val="12"/>
        <color rgb="FF000000"/>
        <rFont val="Noto Sans"/>
        <family val="2"/>
      </rPr>
      <t xml:space="preserve">人员各结余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元，也计入缴费</t>
    </r>
  </si>
  <si>
    <r>
      <rPr>
        <sz val="12"/>
        <color rgb="FF000000"/>
        <rFont val="Noto Sans"/>
        <family val="2"/>
      </rPr>
      <t xml:space="preserve">飞度、老草、努力活着、鲁蒙托、玩物丧志、东昊、赫克托尔、悠然爸 双程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，共计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元，浮标单程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，计入缴费：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DG11</t>
    </r>
    <r>
      <rPr>
        <sz val="12"/>
        <color rgb="FF000000"/>
        <rFont val="Noto Sans"/>
        <family val="2"/>
      </rPr>
      <t xml:space="preserve">，飞度，浮标，老草，毛毛兔子脚，鲁蒙托、玩物，东昊，凉开水出车，记入缴费</t>
    </r>
    <r>
      <rPr>
        <sz val="12"/>
        <color rgb="FF000000"/>
        <rFont val="宋体"/>
        <family val="0"/>
        <charset val="134"/>
      </rPr>
      <t xml:space="preserve">90</t>
    </r>
  </si>
  <si>
    <t xml:space="preserve">卡萨</t>
  </si>
  <si>
    <t xml:space="preserve">李博彦</t>
  </si>
  <si>
    <t xml:space="preserve">篮板狂人</t>
  </si>
  <si>
    <t xml:space="preserve">小猪哥</t>
  </si>
  <si>
    <t xml:space="preserve">初人</t>
  </si>
  <si>
    <r>
      <rPr>
        <sz val="12"/>
        <color rgb="FF000000"/>
        <rFont val="Noto Sans"/>
        <family val="2"/>
      </rPr>
      <t xml:space="preserve">飞度、玩物、浮标、鲁蒙托和东昊出车，各计入缴费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浮标、蓝部、老草、玩物、赫克托尔出车。各计入缴费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。打车支出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。纸杯和水支出</t>
    </r>
    <r>
      <rPr>
        <sz val="12"/>
        <color rgb="FF000000"/>
        <rFont val="宋体"/>
        <family val="0"/>
        <charset val="134"/>
      </rPr>
      <t xml:space="preserve">21.7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蓝部、东昊、努力活着、浮标、小猪哥、鲁蒙托车费计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。飞度、老草车费计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鲁蒙托、东昊、浮标、蓝部、老草、玩物出车，各计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。飞度半程计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。</t>
    </r>
  </si>
  <si>
    <t xml:space="preserve">焦点</t>
  </si>
  <si>
    <t xml:space="preserve">MAS</t>
  </si>
  <si>
    <t xml:space="preserve">正儿八经</t>
  </si>
  <si>
    <t xml:space="preserve">姚东</t>
  </si>
  <si>
    <r>
      <rPr>
        <sz val="12"/>
        <color rgb="FF000000"/>
        <rFont val="Noto Sans"/>
        <family val="2"/>
      </rPr>
      <t xml:space="preserve">采购药品：</t>
    </r>
    <r>
      <rPr>
        <sz val="12"/>
        <color rgb="FF000000"/>
        <rFont val="宋体"/>
        <family val="0"/>
        <charset val="134"/>
      </rPr>
      <t xml:space="preserve">36.7</t>
    </r>
  </si>
  <si>
    <r>
      <rPr>
        <sz val="12"/>
        <color rgb="FF000000"/>
        <rFont val="Noto Sans"/>
        <family val="2"/>
      </rPr>
      <t xml:space="preserve">蓝部、玩物、努力活着、东昊、鲁蒙托、老草、飞度出车各计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。回来打车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元。水费</t>
    </r>
    <r>
      <rPr>
        <sz val="12"/>
        <color rgb="FF000000"/>
        <rFont val="宋体"/>
        <family val="0"/>
        <charset val="134"/>
      </rPr>
      <t xml:space="preserve">21.7</t>
    </r>
  </si>
  <si>
    <r>
      <rPr>
        <sz val="12"/>
        <color rgb="FF000000"/>
        <rFont val="Noto Sans"/>
        <family val="2"/>
      </rPr>
      <t xml:space="preserve">玩物、蓝部、东昊出车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；浮标、小猪哥半程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；水费</t>
    </r>
    <r>
      <rPr>
        <sz val="12"/>
        <color rgb="FF000000"/>
        <rFont val="宋体"/>
        <family val="0"/>
        <charset val="134"/>
      </rPr>
      <t xml:space="preserve">8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玩物、老草、鲁蒙托、凉开水、努力活着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出车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；水费</t>
    </r>
    <r>
      <rPr>
        <sz val="12"/>
        <color rgb="FF000000"/>
        <rFont val="宋体"/>
        <family val="0"/>
        <charset val="134"/>
      </rPr>
      <t xml:space="preserve">21.7</t>
    </r>
    <r>
      <rPr>
        <sz val="12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￥#,##0.00;[RED]&quot;￥-&quot;#,##0.00"/>
    <numFmt numFmtId="166" formatCode="[$￥-804]#,##0.00;[RED][$￥-804]\-#,##0.00"/>
    <numFmt numFmtId="167" formatCode="[$-409]#,##0.00_);[RED]\(#,##0.00\)"/>
    <numFmt numFmtId="168" formatCode="[$-409]m/d/yyyy"/>
    <numFmt numFmtId="169" formatCode="General"/>
    <numFmt numFmtId="170" formatCode="0.00_);[RED]\(0.00\)"/>
    <numFmt numFmtId="171" formatCode="0.00_ ;[RED]\-0.00\ "/>
    <numFmt numFmtId="172" formatCode="\￥#,##0.00;&quot;￥-&quot;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00"/>
      <name val="Noto Sans"/>
      <family val="2"/>
    </font>
    <font>
      <sz val="9"/>
      <color rgb="FF003300"/>
      <name val="Noto Sans"/>
      <family val="2"/>
    </font>
    <font>
      <sz val="9"/>
      <color rgb="FF003300"/>
      <name val="宋体"/>
      <family val="0"/>
      <charset val="134"/>
    </font>
    <font>
      <b val="true"/>
      <sz val="12"/>
      <color rgb="FF0033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9" activeCellId="0" sqref="M9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14.2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4.25" hidden="false" customHeight="fals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</row>
    <row r="11" customFormat="false" ht="30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4.25" hidden="false" customHeight="fals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</row>
    <row r="14" customFormat="false" ht="14.25" hidden="false" customHeight="false" outlineLevel="0" collapsed="false">
      <c r="A14" s="3" t="s">
        <v>9</v>
      </c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4.25" hidden="false" customHeight="false" outlineLevel="0" collapsed="false">
      <c r="A16" s="4" t="s">
        <v>10</v>
      </c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false" outlineLevel="0" collapsed="false">
      <c r="A17" s="5" t="s">
        <v>11</v>
      </c>
      <c r="B17" s="5"/>
      <c r="C17" s="5"/>
      <c r="D17" s="5"/>
      <c r="E17" s="5"/>
      <c r="F17" s="5"/>
      <c r="G17" s="5"/>
      <c r="H17" s="5"/>
      <c r="I17" s="5"/>
    </row>
    <row r="18" customFormat="false" ht="14.25" hidden="false" customHeight="false" outlineLevel="0" collapsed="false">
      <c r="A18" s="5" t="s">
        <v>12</v>
      </c>
      <c r="B18" s="5"/>
      <c r="C18" s="5"/>
      <c r="D18" s="5"/>
      <c r="E18" s="5"/>
      <c r="F18" s="5"/>
      <c r="G18" s="5"/>
      <c r="H18" s="5"/>
      <c r="I18" s="5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4.25" hidden="false" customHeight="false" outlineLevel="0" collapsed="false">
      <c r="A20" s="4" t="s">
        <v>13</v>
      </c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false" outlineLevel="0" collapsed="false">
      <c r="A21" s="3" t="s">
        <v>14</v>
      </c>
      <c r="B21" s="3"/>
      <c r="C21" s="3"/>
      <c r="D21" s="3"/>
      <c r="E21" s="3"/>
      <c r="F21" s="3"/>
      <c r="G21" s="3"/>
      <c r="H21" s="3"/>
      <c r="I21" s="3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4.25" hidden="false" customHeight="false" outlineLevel="0" collapsed="false">
      <c r="A23" s="4" t="s">
        <v>15</v>
      </c>
      <c r="B23" s="4"/>
      <c r="C23" s="4"/>
      <c r="D23" s="4"/>
      <c r="E23" s="4"/>
      <c r="F23" s="4"/>
      <c r="G23" s="4"/>
      <c r="H23" s="4"/>
      <c r="I23" s="4"/>
    </row>
    <row r="24" customFormat="false" ht="27.75" hidden="false" customHeight="true" outlineLevel="0" collapsed="false">
      <c r="A24" s="6" t="s">
        <v>16</v>
      </c>
      <c r="B24" s="6"/>
      <c r="C24" s="6"/>
      <c r="D24" s="6"/>
      <c r="E24" s="6"/>
      <c r="F24" s="6"/>
      <c r="G24" s="6"/>
      <c r="H24" s="6"/>
      <c r="I24" s="6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4.25" hidden="false" customHeight="false" outlineLevel="0" collapsed="false">
      <c r="A26" s="7" t="s">
        <v>17</v>
      </c>
      <c r="B26" s="7"/>
      <c r="C26" s="7"/>
      <c r="D26" s="7"/>
      <c r="E26" s="7"/>
      <c r="F26" s="7"/>
      <c r="G26" s="7"/>
      <c r="H26" s="7"/>
      <c r="I26" s="7"/>
    </row>
    <row r="27" customFormat="false" ht="14.25" hidden="false" customHeight="false" outlineLevel="0" collapsed="false">
      <c r="A27" s="3" t="s">
        <v>18</v>
      </c>
      <c r="B27" s="3"/>
      <c r="C27" s="3"/>
      <c r="D27" s="3"/>
      <c r="E27" s="3"/>
      <c r="F27" s="3"/>
      <c r="G27" s="3"/>
      <c r="H27" s="3"/>
      <c r="I27" s="3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4.25" hidden="false" customHeight="false" outlineLevel="0" collapsed="false">
      <c r="A29" s="4" t="s">
        <v>19</v>
      </c>
      <c r="B29" s="4"/>
      <c r="C29" s="4"/>
      <c r="D29" s="4"/>
      <c r="E29" s="4"/>
      <c r="F29" s="4"/>
      <c r="G29" s="4"/>
      <c r="H29" s="4"/>
      <c r="I29" s="4"/>
    </row>
    <row r="30" customFormat="false" ht="14.25" hidden="false" customHeight="false" outlineLevel="0" collapsed="false">
      <c r="A30" s="3" t="s">
        <v>20</v>
      </c>
      <c r="B30" s="3"/>
      <c r="C30" s="3"/>
      <c r="D30" s="3"/>
      <c r="E30" s="3"/>
      <c r="F30" s="3"/>
      <c r="G30" s="3"/>
      <c r="H30" s="3"/>
      <c r="I30" s="3"/>
    </row>
    <row r="31" customFormat="false" ht="14.25" hidden="false" customHeight="false" outlineLevel="0" collapsed="false">
      <c r="A31" s="3" t="s">
        <v>21</v>
      </c>
      <c r="B31" s="3"/>
      <c r="C31" s="3"/>
      <c r="D31" s="3"/>
      <c r="E31" s="3"/>
      <c r="F31" s="3"/>
      <c r="G31" s="3"/>
      <c r="H31" s="3"/>
      <c r="I31" s="3"/>
    </row>
    <row r="32" customFormat="false" ht="14.25" hidden="false" customHeight="false" outlineLevel="0" collapsed="false">
      <c r="A32" s="3" t="s">
        <v>22</v>
      </c>
      <c r="B32" s="3"/>
      <c r="C32" s="3"/>
      <c r="D32" s="3"/>
      <c r="E32" s="3"/>
      <c r="F32" s="3"/>
      <c r="G32" s="3"/>
      <c r="H32" s="3"/>
      <c r="I32" s="3"/>
    </row>
    <row r="33" customFormat="false" ht="14.25" hidden="false" customHeight="false" outlineLevel="0" collapsed="false">
      <c r="A33" s="3" t="s">
        <v>23</v>
      </c>
      <c r="B33" s="3"/>
      <c r="C33" s="3"/>
      <c r="D33" s="3"/>
      <c r="E33" s="3"/>
      <c r="F33" s="3"/>
      <c r="G33" s="3"/>
      <c r="H33" s="3"/>
      <c r="I33" s="3"/>
    </row>
    <row r="34" customFormat="false" ht="28.5" hidden="false" customHeight="true" outlineLevel="0" collapsed="false">
      <c r="A34" s="6" t="s">
        <v>24</v>
      </c>
      <c r="B34" s="6"/>
      <c r="C34" s="6"/>
      <c r="D34" s="6"/>
      <c r="E34" s="6"/>
      <c r="F34" s="6"/>
      <c r="G34" s="6"/>
      <c r="H34" s="6"/>
      <c r="I34" s="6"/>
    </row>
    <row r="35" customFormat="false" ht="14.2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</row>
    <row r="36" customFormat="false" ht="14.25" hidden="false" customHeight="false" outlineLevel="0" collapsed="false">
      <c r="A36" s="4" t="s">
        <v>25</v>
      </c>
      <c r="B36" s="4"/>
      <c r="C36" s="4"/>
      <c r="D36" s="4"/>
      <c r="E36" s="4"/>
      <c r="F36" s="4"/>
      <c r="G36" s="4"/>
      <c r="H36" s="4"/>
      <c r="I36" s="4"/>
    </row>
    <row r="37" customFormat="false" ht="14.25" hidden="false" customHeight="true" outlineLevel="0" collapsed="false">
      <c r="A37" s="9" t="s">
        <v>26</v>
      </c>
      <c r="B37" s="9"/>
      <c r="C37" s="9"/>
      <c r="D37" s="9"/>
      <c r="E37" s="9"/>
      <c r="F37" s="9"/>
      <c r="G37" s="9"/>
      <c r="H37" s="9"/>
      <c r="I37" s="9"/>
    </row>
    <row r="38" customFormat="false" ht="14.25" hidden="false" customHeight="true" outlineLevel="0" collapsed="false">
      <c r="A38" s="9" t="s">
        <v>27</v>
      </c>
      <c r="B38" s="9"/>
      <c r="C38" s="9"/>
      <c r="D38" s="9"/>
      <c r="E38" s="9"/>
      <c r="F38" s="9"/>
      <c r="G38" s="9"/>
      <c r="H38" s="9"/>
      <c r="I38" s="9"/>
    </row>
    <row r="39" customFormat="false" ht="14.25" hidden="false" customHeight="true" outlineLevel="0" collapsed="false">
      <c r="A39" s="9" t="s">
        <v>28</v>
      </c>
      <c r="B39" s="9"/>
      <c r="C39" s="9"/>
      <c r="D39" s="9"/>
      <c r="E39" s="9"/>
      <c r="F39" s="9"/>
      <c r="G39" s="9"/>
      <c r="H39" s="9"/>
      <c r="I39" s="9"/>
    </row>
    <row r="40" customFormat="false" ht="27.75" hidden="false" customHeight="true" outlineLevel="0" collapsed="false">
      <c r="A40" s="10" t="s">
        <v>29</v>
      </c>
      <c r="B40" s="10"/>
      <c r="C40" s="10"/>
      <c r="D40" s="10"/>
      <c r="E40" s="10"/>
      <c r="F40" s="10"/>
      <c r="G40" s="10"/>
      <c r="H40" s="10"/>
      <c r="I40" s="10"/>
    </row>
    <row r="41" customFormat="false" ht="14.25" hidden="false" customHeight="true" outlineLevel="0" collapsed="false">
      <c r="A41" s="11" t="s">
        <v>30</v>
      </c>
      <c r="B41" s="11"/>
      <c r="C41" s="11"/>
      <c r="D41" s="11"/>
      <c r="E41" s="11"/>
      <c r="F41" s="11"/>
      <c r="G41" s="11"/>
      <c r="H41" s="11"/>
      <c r="I41" s="11"/>
    </row>
    <row r="42" customFormat="false" ht="15" hidden="false" customHeight="true" outlineLevel="0" collapsed="false">
      <c r="A42" s="12" t="s">
        <v>31</v>
      </c>
      <c r="B42" s="12"/>
      <c r="C42" s="12"/>
      <c r="D42" s="12"/>
      <c r="E42" s="12"/>
      <c r="F42" s="12"/>
      <c r="G42" s="12"/>
      <c r="H42" s="12"/>
      <c r="I42" s="12"/>
    </row>
  </sheetData>
  <mergeCells count="42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8.5"/>
    <col collapsed="false" customWidth="true" hidden="false" outlineLevel="0" max="2" min="2" style="14" width="13.12"/>
    <col collapsed="false" customWidth="true" hidden="false" outlineLevel="0" max="3" min="3" style="14" width="10.62"/>
    <col collapsed="false" customWidth="true" hidden="false" outlineLevel="0" max="4" min="4" style="13" width="7.5"/>
    <col collapsed="false" customWidth="true" hidden="false" outlineLevel="0" max="5" min="5" style="14" width="10.62"/>
    <col collapsed="false" customWidth="true" hidden="false" outlineLevel="0" max="6" min="6" style="15" width="10.49"/>
    <col collapsed="false" customWidth="false" hidden="false" outlineLevel="0" max="7" min="7" style="13" width="8.99"/>
    <col collapsed="false" customWidth="true" hidden="false" outlineLevel="0" max="8" min="8" style="15" width="9.5"/>
    <col collapsed="false" customWidth="false" hidden="false" outlineLevel="0" max="10" min="9" style="13" width="8.99"/>
    <col collapsed="false" customWidth="true" hidden="false" outlineLevel="0" max="11" min="11" style="16" width="9.5"/>
    <col collapsed="false" customWidth="false" hidden="false" outlineLevel="0" max="13" min="12" style="13" width="8.99"/>
    <col collapsed="false" customWidth="true" hidden="false" outlineLevel="0" max="14" min="14" style="16" width="9.5"/>
    <col collapsed="false" customWidth="false" hidden="false" outlineLevel="0" max="257" min="15" style="13" width="8.99"/>
  </cols>
  <sheetData>
    <row r="1" customFormat="false" ht="14.25" hidden="false" customHeight="false" outlineLevel="0" collapsed="false">
      <c r="A1" s="17" t="s">
        <v>32</v>
      </c>
      <c r="B1" s="18" t="s">
        <v>33</v>
      </c>
      <c r="C1" s="19" t="n">
        <v>38508</v>
      </c>
      <c r="D1" s="19"/>
      <c r="E1" s="19"/>
      <c r="F1" s="19" t="n">
        <v>38515</v>
      </c>
      <c r="G1" s="19"/>
      <c r="H1" s="19"/>
      <c r="I1" s="19" t="n">
        <v>38522</v>
      </c>
      <c r="J1" s="19"/>
      <c r="K1" s="19"/>
      <c r="L1" s="19" t="n">
        <v>38529</v>
      </c>
      <c r="M1" s="19"/>
      <c r="N1" s="19"/>
    </row>
    <row r="2" customFormat="false" ht="14.25" hidden="false" customHeight="false" outlineLevel="0" collapsed="false">
      <c r="A2" s="17"/>
      <c r="B2" s="18"/>
      <c r="C2" s="20" t="s">
        <v>34</v>
      </c>
      <c r="D2" s="21" t="s">
        <v>35</v>
      </c>
      <c r="E2" s="22" t="s">
        <v>36</v>
      </c>
      <c r="F2" s="23" t="s">
        <v>34</v>
      </c>
      <c r="G2" s="21" t="s">
        <v>35</v>
      </c>
      <c r="H2" s="24" t="s">
        <v>36</v>
      </c>
      <c r="I2" s="25" t="s">
        <v>34</v>
      </c>
      <c r="J2" s="21" t="s">
        <v>35</v>
      </c>
      <c r="K2" s="26" t="s">
        <v>36</v>
      </c>
      <c r="L2" s="25" t="s">
        <v>34</v>
      </c>
      <c r="M2" s="21" t="s">
        <v>35</v>
      </c>
      <c r="N2" s="26" t="s">
        <v>36</v>
      </c>
    </row>
    <row r="3" customFormat="false" ht="14.25" hidden="false" customHeight="false" outlineLevel="0" collapsed="false">
      <c r="A3" s="27" t="s">
        <v>37</v>
      </c>
      <c r="B3" s="28" t="n">
        <f aca="false">C3-E3+F3-H3+I3-K3+L3-N3</f>
        <v>34.3</v>
      </c>
      <c r="C3" s="29"/>
      <c r="D3" s="30"/>
      <c r="E3" s="31" t="n">
        <f aca="false">D3*D33</f>
        <v>0</v>
      </c>
      <c r="F3" s="32"/>
      <c r="G3" s="30"/>
      <c r="H3" s="33" t="n">
        <f aca="false">G3*G33</f>
        <v>0</v>
      </c>
      <c r="I3" s="34" t="n">
        <v>50</v>
      </c>
      <c r="J3" s="30" t="n">
        <v>1</v>
      </c>
      <c r="K3" s="35" t="n">
        <f aca="false">J3*J33</f>
        <v>11.7</v>
      </c>
      <c r="L3" s="34"/>
      <c r="M3" s="30" t="n">
        <v>1</v>
      </c>
      <c r="N3" s="35" t="n">
        <f aca="false">M3*M33</f>
        <v>4</v>
      </c>
    </row>
    <row r="4" customFormat="false" ht="14.25" hidden="false" customHeight="false" outlineLevel="0" collapsed="false">
      <c r="A4" s="27" t="s">
        <v>38</v>
      </c>
      <c r="B4" s="28" t="n">
        <f aca="false">C4-E4+F4-H4+I4-K4+L4-N4</f>
        <v>25.5590062111801</v>
      </c>
      <c r="C4" s="29" t="n">
        <v>50</v>
      </c>
      <c r="D4" s="30" t="n">
        <v>1</v>
      </c>
      <c r="E4" s="31" t="n">
        <f aca="false">D4*D33</f>
        <v>15.5714285714286</v>
      </c>
      <c r="F4" s="32"/>
      <c r="G4" s="30" t="n">
        <v>1</v>
      </c>
      <c r="H4" s="33" t="n">
        <f aca="false">G4*G33</f>
        <v>4.86956521739131</v>
      </c>
      <c r="I4" s="34"/>
      <c r="J4" s="30"/>
      <c r="K4" s="35" t="n">
        <f aca="false">J4*J33</f>
        <v>0</v>
      </c>
      <c r="L4" s="34"/>
      <c r="M4" s="30" t="n">
        <v>1</v>
      </c>
      <c r="N4" s="35" t="n">
        <f aca="false">M4*M33</f>
        <v>4</v>
      </c>
    </row>
    <row r="5" customFormat="false" ht="14.25" hidden="false" customHeight="false" outlineLevel="0" collapsed="false">
      <c r="A5" s="27" t="s">
        <v>39</v>
      </c>
      <c r="B5" s="28" t="n">
        <f aca="false">C5-E5+F5-H5+I5-K5+L5-N5</f>
        <v>41.1304347826087</v>
      </c>
      <c r="C5" s="29"/>
      <c r="D5" s="30"/>
      <c r="E5" s="31" t="n">
        <f aca="false">D5*D33</f>
        <v>0</v>
      </c>
      <c r="F5" s="32" t="n">
        <v>50</v>
      </c>
      <c r="G5" s="30" t="n">
        <v>1</v>
      </c>
      <c r="H5" s="33" t="n">
        <f aca="false">G5*G33</f>
        <v>4.86956521739131</v>
      </c>
      <c r="I5" s="34"/>
      <c r="J5" s="30"/>
      <c r="K5" s="35" t="n">
        <f aca="false">J5*J33</f>
        <v>0</v>
      </c>
      <c r="L5" s="34"/>
      <c r="M5" s="30" t="n">
        <v>1</v>
      </c>
      <c r="N5" s="35" t="n">
        <f aca="false">M5*M33</f>
        <v>4</v>
      </c>
    </row>
    <row r="6" customFormat="false" ht="14.25" hidden="false" customHeight="false" outlineLevel="0" collapsed="false">
      <c r="A6" s="27" t="s">
        <v>40</v>
      </c>
      <c r="B6" s="28" t="n">
        <f aca="false">C6-E6+F6-H6+I6-K6+L6-N6</f>
        <v>41.1304347826087</v>
      </c>
      <c r="C6" s="29"/>
      <c r="D6" s="30"/>
      <c r="E6" s="31" t="n">
        <f aca="false">D6*D33</f>
        <v>0</v>
      </c>
      <c r="F6" s="32" t="n">
        <v>50</v>
      </c>
      <c r="G6" s="30" t="n">
        <v>1</v>
      </c>
      <c r="H6" s="33" t="n">
        <f aca="false">G6*G33</f>
        <v>4.86956521739131</v>
      </c>
      <c r="I6" s="34"/>
      <c r="J6" s="30"/>
      <c r="K6" s="35" t="n">
        <f aca="false">J6*J33</f>
        <v>0</v>
      </c>
      <c r="L6" s="34"/>
      <c r="M6" s="30" t="n">
        <v>1</v>
      </c>
      <c r="N6" s="35" t="n">
        <f aca="false">M6*M33</f>
        <v>4</v>
      </c>
    </row>
    <row r="7" customFormat="false" ht="14.25" hidden="false" customHeight="false" outlineLevel="0" collapsed="false">
      <c r="A7" s="36" t="s">
        <v>41</v>
      </c>
      <c r="B7" s="28" t="n">
        <f aca="false">C7-E7+F7-H7+I7-K7+L7-N7</f>
        <v>4.3</v>
      </c>
      <c r="C7" s="29"/>
      <c r="D7" s="30"/>
      <c r="E7" s="31" t="n">
        <f aca="false">D7*D33</f>
        <v>0</v>
      </c>
      <c r="F7" s="32"/>
      <c r="G7" s="30"/>
      <c r="H7" s="33" t="n">
        <f aca="false">G7*G33</f>
        <v>0</v>
      </c>
      <c r="I7" s="34" t="n">
        <v>20</v>
      </c>
      <c r="J7" s="30" t="n">
        <v>1</v>
      </c>
      <c r="K7" s="35" t="n">
        <f aca="false">J7*J33</f>
        <v>11.7</v>
      </c>
      <c r="L7" s="34"/>
      <c r="M7" s="30" t="n">
        <v>1</v>
      </c>
      <c r="N7" s="35" t="n">
        <f aca="false">M7*M33</f>
        <v>4</v>
      </c>
    </row>
    <row r="8" customFormat="false" ht="14.25" hidden="false" customHeight="false" outlineLevel="0" collapsed="false">
      <c r="A8" s="36" t="s">
        <v>42</v>
      </c>
      <c r="B8" s="28" t="n">
        <f aca="false">C8-E8+F8-H8+I8-K8+L8-N8</f>
        <v>31.4304347826087</v>
      </c>
      <c r="C8" s="29"/>
      <c r="D8" s="30"/>
      <c r="E8" s="31" t="n">
        <f aca="false">D8*D33</f>
        <v>0</v>
      </c>
      <c r="F8" s="32" t="n">
        <v>50</v>
      </c>
      <c r="G8" s="30" t="n">
        <v>1</v>
      </c>
      <c r="H8" s="33" t="n">
        <f aca="false">G8*G33</f>
        <v>4.86956521739131</v>
      </c>
      <c r="I8" s="34" t="n">
        <v>2</v>
      </c>
      <c r="J8" s="30" t="n">
        <v>1</v>
      </c>
      <c r="K8" s="35" t="n">
        <f aca="false">J8*J33</f>
        <v>11.7</v>
      </c>
      <c r="L8" s="34"/>
      <c r="M8" s="30" t="n">
        <v>1</v>
      </c>
      <c r="N8" s="35" t="n">
        <f aca="false">M8*M33</f>
        <v>4</v>
      </c>
    </row>
    <row r="9" customFormat="false" ht="14.25" hidden="false" customHeight="false" outlineLevel="0" collapsed="false">
      <c r="A9" s="36" t="s">
        <v>43</v>
      </c>
      <c r="B9" s="28" t="n">
        <f aca="false">C9-E9+F9-H9+I9-K9+L9-N9</f>
        <v>36.3</v>
      </c>
      <c r="C9" s="29"/>
      <c r="D9" s="30"/>
      <c r="E9" s="31" t="n">
        <f aca="false">D9*D33</f>
        <v>0</v>
      </c>
      <c r="F9" s="32"/>
      <c r="G9" s="30"/>
      <c r="H9" s="33" t="n">
        <f aca="false">G9*G33</f>
        <v>0</v>
      </c>
      <c r="I9" s="34" t="n">
        <v>52</v>
      </c>
      <c r="J9" s="30" t="n">
        <v>1</v>
      </c>
      <c r="K9" s="35" t="n">
        <f aca="false">J9*J33</f>
        <v>11.7</v>
      </c>
      <c r="L9" s="34"/>
      <c r="M9" s="30" t="n">
        <v>1</v>
      </c>
      <c r="N9" s="35" t="n">
        <f aca="false">M9*M33</f>
        <v>4</v>
      </c>
    </row>
    <row r="10" customFormat="false" ht="14.25" hidden="false" customHeight="false" outlineLevel="0" collapsed="false">
      <c r="A10" s="36" t="s">
        <v>44</v>
      </c>
      <c r="B10" s="28" t="n">
        <f aca="false">C10-E10+F10-H10+I10-K10+L10-N10</f>
        <v>61.1304347826087</v>
      </c>
      <c r="C10" s="29"/>
      <c r="D10" s="30"/>
      <c r="E10" s="31" t="n">
        <f aca="false">D10*D33</f>
        <v>0</v>
      </c>
      <c r="F10" s="32" t="n">
        <v>60</v>
      </c>
      <c r="G10" s="30" t="n">
        <v>1</v>
      </c>
      <c r="H10" s="33" t="n">
        <f aca="false">G10*G33</f>
        <v>4.86956521739131</v>
      </c>
      <c r="I10" s="34"/>
      <c r="J10" s="30"/>
      <c r="K10" s="35" t="n">
        <f aca="false">J10*J33</f>
        <v>0</v>
      </c>
      <c r="L10" s="34" t="n">
        <v>10</v>
      </c>
      <c r="M10" s="30" t="n">
        <v>1</v>
      </c>
      <c r="N10" s="35" t="n">
        <f aca="false">M10*M33</f>
        <v>4</v>
      </c>
    </row>
    <row r="11" customFormat="false" ht="14.25" hidden="false" customHeight="false" outlineLevel="0" collapsed="false">
      <c r="A11" s="36" t="s">
        <v>45</v>
      </c>
      <c r="B11" s="28" t="n">
        <f aca="false">C11-E11+F11-H11+I11-K11+L11-N11</f>
        <v>15.8590062111801</v>
      </c>
      <c r="C11" s="29" t="n">
        <v>50</v>
      </c>
      <c r="D11" s="30" t="n">
        <v>1</v>
      </c>
      <c r="E11" s="31" t="n">
        <f aca="false">D11*D33</f>
        <v>15.5714285714286</v>
      </c>
      <c r="F11" s="32"/>
      <c r="G11" s="30" t="n">
        <v>1</v>
      </c>
      <c r="H11" s="33" t="n">
        <f aca="false">G11*G33</f>
        <v>4.86956521739131</v>
      </c>
      <c r="I11" s="34" t="n">
        <v>2</v>
      </c>
      <c r="J11" s="30" t="n">
        <v>1</v>
      </c>
      <c r="K11" s="35" t="n">
        <f aca="false">J11*J33</f>
        <v>11.7</v>
      </c>
      <c r="L11" s="34"/>
      <c r="M11" s="30" t="n">
        <v>1</v>
      </c>
      <c r="N11" s="35" t="n">
        <f aca="false">M11*M33</f>
        <v>4</v>
      </c>
    </row>
    <row r="12" customFormat="false" ht="14.25" hidden="false" customHeight="false" outlineLevel="0" collapsed="false">
      <c r="A12" s="36" t="s">
        <v>46</v>
      </c>
      <c r="B12" s="28" t="n">
        <f aca="false">C12-E12+F12-H12+I12-K12+L12-N12</f>
        <v>33.4304347826087</v>
      </c>
      <c r="C12" s="29"/>
      <c r="D12" s="30"/>
      <c r="E12" s="31" t="n">
        <f aca="false">D12*D33</f>
        <v>0</v>
      </c>
      <c r="F12" s="32" t="n">
        <v>50</v>
      </c>
      <c r="G12" s="30" t="n">
        <v>1</v>
      </c>
      <c r="H12" s="33" t="n">
        <f aca="false">G12*G33</f>
        <v>4.86956521739131</v>
      </c>
      <c r="I12" s="34"/>
      <c r="J12" s="30" t="n">
        <v>1</v>
      </c>
      <c r="K12" s="35" t="n">
        <f aca="false">J12*J33</f>
        <v>11.7</v>
      </c>
      <c r="L12" s="34"/>
      <c r="M12" s="30"/>
      <c r="N12" s="35" t="n">
        <f aca="false">M12*M33</f>
        <v>0</v>
      </c>
    </row>
    <row r="13" customFormat="false" ht="14.25" hidden="false" customHeight="false" outlineLevel="0" collapsed="false">
      <c r="A13" s="36" t="s">
        <v>47</v>
      </c>
      <c r="B13" s="28" t="n">
        <f aca="false">C13-E13+F13-H13+I13-K13+L13-N13</f>
        <v>13.8590062111801</v>
      </c>
      <c r="C13" s="29" t="n">
        <v>20</v>
      </c>
      <c r="D13" s="30" t="n">
        <v>1</v>
      </c>
      <c r="E13" s="31" t="n">
        <f aca="false">D13*D33</f>
        <v>15.5714285714286</v>
      </c>
      <c r="F13" s="32" t="n">
        <v>30</v>
      </c>
      <c r="G13" s="30" t="n">
        <v>1</v>
      </c>
      <c r="H13" s="33" t="n">
        <f aca="false">G13*G33</f>
        <v>4.86956521739131</v>
      </c>
      <c r="I13" s="34"/>
      <c r="J13" s="30" t="n">
        <v>1</v>
      </c>
      <c r="K13" s="35" t="n">
        <f aca="false">J13*J33</f>
        <v>11.7</v>
      </c>
      <c r="L13" s="34"/>
      <c r="M13" s="30" t="n">
        <v>1</v>
      </c>
      <c r="N13" s="35" t="n">
        <f aca="false">M13*M33</f>
        <v>4</v>
      </c>
    </row>
    <row r="14" customFormat="false" ht="14.25" hidden="false" customHeight="false" outlineLevel="0" collapsed="false">
      <c r="A14" s="36" t="s">
        <v>48</v>
      </c>
      <c r="B14" s="28" t="n">
        <f aca="false">C14-E14+F14-H14+I14-K14+L14-N14</f>
        <v>76.9894409937888</v>
      </c>
      <c r="C14" s="29" t="n">
        <v>210</v>
      </c>
      <c r="D14" s="30" t="n">
        <v>1</v>
      </c>
      <c r="E14" s="31" t="n">
        <f aca="false">D14*D33</f>
        <v>15.5714285714286</v>
      </c>
      <c r="F14" s="32" t="n">
        <v>-110</v>
      </c>
      <c r="G14" s="30" t="n">
        <v>2</v>
      </c>
      <c r="H14" s="33" t="n">
        <f aca="false">G14*G33</f>
        <v>9.73913043478261</v>
      </c>
      <c r="I14" s="34" t="n">
        <v>12</v>
      </c>
      <c r="J14" s="30" t="n">
        <v>1</v>
      </c>
      <c r="K14" s="35" t="n">
        <f aca="false">J14*J33</f>
        <v>11.7</v>
      </c>
      <c r="L14" s="34" t="n">
        <v>10</v>
      </c>
      <c r="M14" s="30" t="n">
        <v>2</v>
      </c>
      <c r="N14" s="35" t="n">
        <f aca="false">M14*M33</f>
        <v>8</v>
      </c>
    </row>
    <row r="15" customFormat="false" ht="14.25" hidden="false" customHeight="false" outlineLevel="0" collapsed="false">
      <c r="A15" s="36" t="s">
        <v>49</v>
      </c>
      <c r="B15" s="28" t="n">
        <f aca="false">C15-E15+F15-H15+I15-K15+L15-N15</f>
        <v>47.8590062111801</v>
      </c>
      <c r="C15" s="29" t="n">
        <v>60</v>
      </c>
      <c r="D15" s="30" t="n">
        <v>1</v>
      </c>
      <c r="E15" s="31" t="n">
        <f aca="false">D15*D33</f>
        <v>15.5714285714286</v>
      </c>
      <c r="F15" s="32" t="n">
        <v>10</v>
      </c>
      <c r="G15" s="30" t="n">
        <v>1</v>
      </c>
      <c r="H15" s="33" t="n">
        <f aca="false">G15*G33</f>
        <v>4.86956521739131</v>
      </c>
      <c r="I15" s="34" t="n">
        <v>10</v>
      </c>
      <c r="J15" s="30" t="n">
        <v>1</v>
      </c>
      <c r="K15" s="35" t="n">
        <f aca="false">J15*J33</f>
        <v>11.7</v>
      </c>
      <c r="L15" s="34"/>
      <c r="M15" s="30"/>
      <c r="N15" s="35" t="n">
        <f aca="false">M15*M33</f>
        <v>0</v>
      </c>
    </row>
    <row r="16" customFormat="false" ht="14.25" hidden="false" customHeight="false" outlineLevel="0" collapsed="false">
      <c r="A16" s="36" t="s">
        <v>50</v>
      </c>
      <c r="B16" s="28" t="n">
        <f aca="false">C16-E16+F16-H16+I16-K16+L16-N16</f>
        <v>46</v>
      </c>
      <c r="C16" s="29"/>
      <c r="D16" s="30"/>
      <c r="E16" s="31" t="n">
        <f aca="false">D16*D33</f>
        <v>0</v>
      </c>
      <c r="F16" s="32"/>
      <c r="G16" s="30"/>
      <c r="H16" s="33" t="n">
        <f aca="false">G16*G33</f>
        <v>0</v>
      </c>
      <c r="I16" s="34"/>
      <c r="J16" s="30"/>
      <c r="K16" s="35" t="n">
        <f aca="false">J16*J33</f>
        <v>0</v>
      </c>
      <c r="L16" s="34" t="n">
        <v>50</v>
      </c>
      <c r="M16" s="30" t="n">
        <v>1</v>
      </c>
      <c r="N16" s="35" t="n">
        <f aca="false">M16*M33</f>
        <v>4</v>
      </c>
    </row>
    <row r="17" customFormat="false" ht="14.25" hidden="false" customHeight="false" outlineLevel="0" collapsed="false">
      <c r="A17" s="36" t="s">
        <v>51</v>
      </c>
      <c r="B17" s="28" t="n">
        <f aca="false">C17-E17+F17-H17+I17-K17+L17-N17</f>
        <v>15.1304347826087</v>
      </c>
      <c r="C17" s="29"/>
      <c r="D17" s="30"/>
      <c r="E17" s="31" t="n">
        <f aca="false">D17*D33</f>
        <v>0</v>
      </c>
      <c r="F17" s="32" t="n">
        <v>20</v>
      </c>
      <c r="G17" s="30" t="n">
        <v>1</v>
      </c>
      <c r="H17" s="33" t="n">
        <f aca="false">G17*G33</f>
        <v>4.86956521739131</v>
      </c>
      <c r="I17" s="34"/>
      <c r="J17" s="30"/>
      <c r="K17" s="35" t="n">
        <f aca="false">J17*J33</f>
        <v>0</v>
      </c>
      <c r="L17" s="34"/>
      <c r="M17" s="30"/>
      <c r="N17" s="35" t="n">
        <f aca="false">M17*M33</f>
        <v>0</v>
      </c>
    </row>
    <row r="18" customFormat="false" ht="14.25" hidden="false" customHeight="false" outlineLevel="0" collapsed="false">
      <c r="A18" s="36" t="s">
        <v>52</v>
      </c>
      <c r="B18" s="28" t="n">
        <f aca="false">C18-E18+F18-H18+I18-K18+L18-N18</f>
        <v>13.8590062111801</v>
      </c>
      <c r="C18" s="29" t="n">
        <v>50</v>
      </c>
      <c r="D18" s="30" t="n">
        <v>1</v>
      </c>
      <c r="E18" s="31" t="n">
        <f aca="false">D18*D33</f>
        <v>15.5714285714286</v>
      </c>
      <c r="F18" s="32"/>
      <c r="G18" s="30" t="n">
        <v>1</v>
      </c>
      <c r="H18" s="33" t="n">
        <f aca="false">G18*G33</f>
        <v>4.86956521739131</v>
      </c>
      <c r="I18" s="34"/>
      <c r="J18" s="30" t="n">
        <v>1</v>
      </c>
      <c r="K18" s="35" t="n">
        <f aca="false">J18*J33</f>
        <v>11.7</v>
      </c>
      <c r="L18" s="34"/>
      <c r="M18" s="30" t="n">
        <v>1</v>
      </c>
      <c r="N18" s="35" t="n">
        <f aca="false">M18*M33</f>
        <v>4</v>
      </c>
    </row>
    <row r="19" customFormat="false" ht="14.25" hidden="false" customHeight="false" outlineLevel="0" collapsed="false">
      <c r="A19" s="36" t="s">
        <v>53</v>
      </c>
      <c r="B19" s="28" t="n">
        <f aca="false">C19-E19+F19-H19+I19-K19+L19-N19</f>
        <v>35.4304347826087</v>
      </c>
      <c r="C19" s="29"/>
      <c r="D19" s="30"/>
      <c r="E19" s="31" t="n">
        <f aca="false">D19*D33</f>
        <v>0</v>
      </c>
      <c r="F19" s="32" t="n">
        <v>50</v>
      </c>
      <c r="G19" s="30" t="n">
        <v>1</v>
      </c>
      <c r="H19" s="33" t="n">
        <f aca="false">G19*G33</f>
        <v>4.86956521739131</v>
      </c>
      <c r="I19" s="34"/>
      <c r="J19" s="30" t="n">
        <v>1</v>
      </c>
      <c r="K19" s="35" t="n">
        <f aca="false">J19*J33</f>
        <v>11.7</v>
      </c>
      <c r="L19" s="34" t="n">
        <v>10</v>
      </c>
      <c r="M19" s="30" t="n">
        <v>2</v>
      </c>
      <c r="N19" s="35" t="n">
        <f aca="false">M19*M33</f>
        <v>8</v>
      </c>
    </row>
    <row r="20" customFormat="false" ht="14.25" hidden="false" customHeight="false" outlineLevel="0" collapsed="false">
      <c r="A20" s="36" t="s">
        <v>54</v>
      </c>
      <c r="B20" s="28" t="n">
        <f aca="false">C20-E20+F20-H20+I20-K20+L20-N20</f>
        <v>18.7285714285714</v>
      </c>
      <c r="C20" s="29" t="n">
        <v>50</v>
      </c>
      <c r="D20" s="30" t="n">
        <v>1</v>
      </c>
      <c r="E20" s="31" t="n">
        <f aca="false">D20*D33</f>
        <v>15.5714285714286</v>
      </c>
      <c r="F20" s="32"/>
      <c r="G20" s="30"/>
      <c r="H20" s="33" t="n">
        <f aca="false">G20*G33</f>
        <v>0</v>
      </c>
      <c r="I20" s="34"/>
      <c r="J20" s="30" t="n">
        <v>1</v>
      </c>
      <c r="K20" s="35" t="n">
        <f aca="false">J20*J33</f>
        <v>11.7</v>
      </c>
      <c r="L20" s="34"/>
      <c r="M20" s="30" t="n">
        <v>1</v>
      </c>
      <c r="N20" s="35" t="n">
        <f aca="false">M20*M33</f>
        <v>4</v>
      </c>
    </row>
    <row r="21" customFormat="false" ht="14.25" hidden="false" customHeight="false" outlineLevel="0" collapsed="false">
      <c r="A21" s="36" t="s">
        <v>55</v>
      </c>
      <c r="B21" s="28" t="n">
        <f aca="false">C21-E21+F21-H21+I21-K21+L21-N21</f>
        <v>-3.44099378881988</v>
      </c>
      <c r="C21" s="29" t="n">
        <v>15</v>
      </c>
      <c r="D21" s="30" t="n">
        <v>1</v>
      </c>
      <c r="E21" s="31" t="n">
        <f aca="false">D21*D33</f>
        <v>15.5714285714286</v>
      </c>
      <c r="F21" s="32"/>
      <c r="G21" s="30" t="n">
        <v>1</v>
      </c>
      <c r="H21" s="33" t="n">
        <f aca="false">G21*G33</f>
        <v>4.86956521739131</v>
      </c>
      <c r="I21" s="34" t="n">
        <v>2</v>
      </c>
      <c r="J21" s="30"/>
      <c r="K21" s="35" t="n">
        <f aca="false">J21*J33</f>
        <v>0</v>
      </c>
      <c r="L21" s="34"/>
      <c r="M21" s="30"/>
      <c r="N21" s="35" t="n">
        <f aca="false">M21*M33</f>
        <v>0</v>
      </c>
    </row>
    <row r="22" customFormat="false" ht="14.25" hidden="false" customHeight="false" outlineLevel="0" collapsed="false">
      <c r="A22" s="36" t="s">
        <v>56</v>
      </c>
      <c r="B22" s="28" t="n">
        <f aca="false">C22-E22+F22-H22+I22-K22+L22-N22</f>
        <v>15.8590062111801</v>
      </c>
      <c r="C22" s="29" t="n">
        <v>50</v>
      </c>
      <c r="D22" s="30" t="n">
        <v>1</v>
      </c>
      <c r="E22" s="31" t="n">
        <f aca="false">D22*D33</f>
        <v>15.5714285714286</v>
      </c>
      <c r="F22" s="32"/>
      <c r="G22" s="30" t="n">
        <v>1</v>
      </c>
      <c r="H22" s="33" t="n">
        <f aca="false">G22*G33</f>
        <v>4.86956521739131</v>
      </c>
      <c r="I22" s="34" t="n">
        <v>2</v>
      </c>
      <c r="J22" s="30" t="n">
        <v>1</v>
      </c>
      <c r="K22" s="35" t="n">
        <f aca="false">J22*J33</f>
        <v>11.7</v>
      </c>
      <c r="L22" s="34"/>
      <c r="M22" s="30" t="n">
        <v>1</v>
      </c>
      <c r="N22" s="35" t="n">
        <f aca="false">M22*M33</f>
        <v>4</v>
      </c>
    </row>
    <row r="23" customFormat="false" ht="14.25" hidden="false" customHeight="false" outlineLevel="0" collapsed="false">
      <c r="A23" s="36" t="s">
        <v>57</v>
      </c>
      <c r="B23" s="28" t="n">
        <f aca="false">C23-E23+F23-H23+I23-K23+L23-N23</f>
        <v>-16.2714285714286</v>
      </c>
      <c r="C23" s="29" t="n">
        <v>15</v>
      </c>
      <c r="D23" s="30" t="n">
        <v>1</v>
      </c>
      <c r="E23" s="31" t="n">
        <f aca="false">D23*D33</f>
        <v>15.5714285714286</v>
      </c>
      <c r="F23" s="32"/>
      <c r="G23" s="30"/>
      <c r="H23" s="33" t="n">
        <f aca="false">G23*G33</f>
        <v>0</v>
      </c>
      <c r="I23" s="34"/>
      <c r="J23" s="30" t="n">
        <v>1</v>
      </c>
      <c r="K23" s="35" t="n">
        <f aca="false">J23*J33</f>
        <v>11.7</v>
      </c>
      <c r="L23" s="34"/>
      <c r="M23" s="30" t="n">
        <v>1</v>
      </c>
      <c r="N23" s="35" t="n">
        <f aca="false">M23*M33</f>
        <v>4</v>
      </c>
    </row>
    <row r="24" customFormat="false" ht="14.25" hidden="false" customHeight="false" outlineLevel="0" collapsed="false">
      <c r="A24" s="36" t="s">
        <v>58</v>
      </c>
      <c r="B24" s="28" t="n">
        <f aca="false">C24-E24+F24-H24+I24-K24+L24-N24</f>
        <v>55.5590062111801</v>
      </c>
      <c r="C24" s="29" t="n">
        <v>60</v>
      </c>
      <c r="D24" s="30" t="n">
        <v>1</v>
      </c>
      <c r="E24" s="31" t="n">
        <f aca="false">D24*D33</f>
        <v>15.5714285714286</v>
      </c>
      <c r="F24" s="32" t="n">
        <v>10</v>
      </c>
      <c r="G24" s="30" t="n">
        <v>1</v>
      </c>
      <c r="H24" s="33" t="n">
        <f aca="false">G24*G33</f>
        <v>4.86956521739131</v>
      </c>
      <c r="I24" s="34"/>
      <c r="J24" s="30"/>
      <c r="K24" s="35" t="n">
        <f aca="false">J24*J33</f>
        <v>0</v>
      </c>
      <c r="L24" s="34" t="n">
        <v>10</v>
      </c>
      <c r="M24" s="30" t="n">
        <v>1</v>
      </c>
      <c r="N24" s="35" t="n">
        <f aca="false">M24*M33</f>
        <v>4</v>
      </c>
    </row>
    <row r="25" customFormat="false" ht="14.25" hidden="false" customHeight="false" outlineLevel="0" collapsed="false">
      <c r="A25" s="36" t="s">
        <v>59</v>
      </c>
      <c r="B25" s="28" t="n">
        <f aca="false">C25-E25+F25-H25+I25-K25+L25-N25</f>
        <v>62.1590062111801</v>
      </c>
      <c r="C25" s="29" t="n">
        <v>78</v>
      </c>
      <c r="D25" s="30" t="n">
        <v>1</v>
      </c>
      <c r="E25" s="31" t="n">
        <f aca="false">D25*D33</f>
        <v>15.5714285714286</v>
      </c>
      <c r="F25" s="32" t="n">
        <v>10</v>
      </c>
      <c r="G25" s="30" t="n">
        <v>1</v>
      </c>
      <c r="H25" s="33" t="n">
        <f aca="false">G25*G33</f>
        <v>4.86956521739131</v>
      </c>
      <c r="I25" s="34" t="n">
        <v>12</v>
      </c>
      <c r="J25" s="30" t="n">
        <v>2</v>
      </c>
      <c r="K25" s="35" t="n">
        <f aca="false">J25*J33</f>
        <v>23.4</v>
      </c>
      <c r="L25" s="34" t="n">
        <v>10</v>
      </c>
      <c r="M25" s="30" t="n">
        <v>1</v>
      </c>
      <c r="N25" s="35" t="n">
        <f aca="false">M25*M33</f>
        <v>4</v>
      </c>
    </row>
    <row r="26" customFormat="false" ht="14.25" hidden="false" customHeight="false" outlineLevel="0" collapsed="false">
      <c r="A26" s="36" t="s">
        <v>60</v>
      </c>
      <c r="B26" s="28" t="n">
        <f aca="false">C26-E26+F26-H26+I26-K26+L26-N26</f>
        <v>23.8590062111801</v>
      </c>
      <c r="C26" s="29" t="n">
        <v>60</v>
      </c>
      <c r="D26" s="30" t="n">
        <v>1</v>
      </c>
      <c r="E26" s="31" t="n">
        <f aca="false">D26*D33</f>
        <v>15.5714285714286</v>
      </c>
      <c r="F26" s="32"/>
      <c r="G26" s="30" t="n">
        <v>1</v>
      </c>
      <c r="H26" s="33" t="n">
        <f aca="false">G26*G33</f>
        <v>4.86956521739131</v>
      </c>
      <c r="I26" s="34"/>
      <c r="J26" s="30" t="n">
        <v>1</v>
      </c>
      <c r="K26" s="35" t="n">
        <f aca="false">J26*J33</f>
        <v>11.7</v>
      </c>
      <c r="L26" s="34"/>
      <c r="M26" s="30" t="n">
        <v>1</v>
      </c>
      <c r="N26" s="35" t="n">
        <f aca="false">M26*M33</f>
        <v>4</v>
      </c>
    </row>
    <row r="27" customFormat="false" ht="14.25" hidden="false" customHeight="false" outlineLevel="0" collapsed="false">
      <c r="A27" s="36" t="s">
        <v>61</v>
      </c>
      <c r="B27" s="28" t="n">
        <f aca="false">C27-E27+F27-H27+I27-K27+L27-N27</f>
        <v>30.4285714285714</v>
      </c>
      <c r="C27" s="29" t="n">
        <v>50</v>
      </c>
      <c r="D27" s="30" t="n">
        <v>1</v>
      </c>
      <c r="E27" s="31" t="n">
        <f aca="false">D27*D33</f>
        <v>15.5714285714286</v>
      </c>
      <c r="F27" s="32"/>
      <c r="G27" s="30"/>
      <c r="H27" s="33" t="n">
        <f aca="false">G27*G33</f>
        <v>0</v>
      </c>
      <c r="I27" s="34"/>
      <c r="J27" s="30"/>
      <c r="K27" s="35" t="n">
        <f aca="false">J27*J33</f>
        <v>0</v>
      </c>
      <c r="L27" s="34"/>
      <c r="M27" s="30" t="n">
        <v>1</v>
      </c>
      <c r="N27" s="35" t="n">
        <f aca="false">M27*M33</f>
        <v>4</v>
      </c>
    </row>
    <row r="28" customFormat="false" ht="14.25" hidden="false" customHeight="false" outlineLevel="0" collapsed="false">
      <c r="A28" s="36" t="s">
        <v>62</v>
      </c>
      <c r="B28" s="28" t="n">
        <f aca="false">C28-E28+F28-H28+I28-K28+L28-N28</f>
        <v>33.4304347826087</v>
      </c>
      <c r="C28" s="29"/>
      <c r="D28" s="30"/>
      <c r="E28" s="31" t="n">
        <f aca="false">D28*D33</f>
        <v>0</v>
      </c>
      <c r="F28" s="32" t="n">
        <v>50</v>
      </c>
      <c r="G28" s="30" t="n">
        <v>1</v>
      </c>
      <c r="H28" s="33" t="n">
        <f aca="false">G28*G33</f>
        <v>4.86956521739131</v>
      </c>
      <c r="I28" s="34"/>
      <c r="J28" s="30" t="n">
        <v>1</v>
      </c>
      <c r="K28" s="35" t="n">
        <f aca="false">J28*J33</f>
        <v>11.7</v>
      </c>
      <c r="L28" s="34"/>
      <c r="M28" s="30"/>
      <c r="N28" s="35" t="n">
        <f aca="false">M28*M33</f>
        <v>0</v>
      </c>
    </row>
    <row r="29" customFormat="false" ht="14.25" hidden="false" customHeight="false" outlineLevel="0" collapsed="false">
      <c r="A29" s="36" t="s">
        <v>63</v>
      </c>
      <c r="B29" s="28" t="n">
        <f aca="false">C29-E29+F29-H29+I29-K29+L29-N29</f>
        <v>59.4304347826087</v>
      </c>
      <c r="C29" s="29"/>
      <c r="D29" s="30"/>
      <c r="E29" s="31" t="n">
        <f aca="false">D29*D33</f>
        <v>0</v>
      </c>
      <c r="F29" s="32" t="n">
        <v>60</v>
      </c>
      <c r="G29" s="30" t="n">
        <v>1</v>
      </c>
      <c r="H29" s="33" t="n">
        <f aca="false">G29*G33</f>
        <v>4.86956521739131</v>
      </c>
      <c r="I29" s="34" t="n">
        <v>10</v>
      </c>
      <c r="J29" s="30" t="n">
        <v>1</v>
      </c>
      <c r="K29" s="35" t="n">
        <f aca="false">J29*J33</f>
        <v>11.7</v>
      </c>
      <c r="L29" s="34" t="n">
        <v>10</v>
      </c>
      <c r="M29" s="30" t="n">
        <v>1</v>
      </c>
      <c r="N29" s="35" t="n">
        <f aca="false">M29*M33</f>
        <v>4</v>
      </c>
    </row>
    <row r="30" customFormat="false" ht="14.25" hidden="false" customHeight="false" outlineLevel="0" collapsed="false">
      <c r="A30" s="36" t="s">
        <v>64</v>
      </c>
      <c r="B30" s="28" t="n">
        <f aca="false">C30-E30+F30-H30+I30-K30+L30-N30</f>
        <v>53.4304347826087</v>
      </c>
      <c r="C30" s="29"/>
      <c r="D30" s="30"/>
      <c r="E30" s="31" t="n">
        <f aca="false">D30*D33</f>
        <v>0</v>
      </c>
      <c r="F30" s="32" t="n">
        <v>60</v>
      </c>
      <c r="G30" s="30" t="n">
        <v>1</v>
      </c>
      <c r="H30" s="33" t="n">
        <f aca="false">G30*G33</f>
        <v>4.86956521739131</v>
      </c>
      <c r="I30" s="34" t="n">
        <v>10</v>
      </c>
      <c r="J30" s="30" t="n">
        <v>1</v>
      </c>
      <c r="K30" s="35" t="n">
        <f aca="false">J30*J33</f>
        <v>11.7</v>
      </c>
      <c r="L30" s="34"/>
      <c r="M30" s="30"/>
      <c r="N30" s="35" t="n">
        <f aca="false">M30*M33</f>
        <v>0</v>
      </c>
    </row>
    <row r="31" customFormat="false" ht="14.25" hidden="false" customHeight="false" outlineLevel="0" collapsed="false">
      <c r="A31" s="36" t="s">
        <v>65</v>
      </c>
      <c r="B31" s="28" t="n">
        <f aca="false">C31-E31+F31-H31+I31-K31+L31-N31</f>
        <v>15.1304347826087</v>
      </c>
      <c r="C31" s="29"/>
      <c r="D31" s="30"/>
      <c r="E31" s="31" t="n">
        <f aca="false">D31*D33</f>
        <v>0</v>
      </c>
      <c r="F31" s="32" t="n">
        <v>20</v>
      </c>
      <c r="G31" s="30" t="n">
        <v>1</v>
      </c>
      <c r="H31" s="33" t="n">
        <f aca="false">G31*G33</f>
        <v>4.86956521739131</v>
      </c>
      <c r="I31" s="34"/>
      <c r="J31" s="30"/>
      <c r="K31" s="35" t="n">
        <f aca="false">J31*J33</f>
        <v>0</v>
      </c>
      <c r="L31" s="34"/>
      <c r="M31" s="30"/>
      <c r="N31" s="35" t="n">
        <f aca="false">M31*M33</f>
        <v>0</v>
      </c>
    </row>
    <row r="32" customFormat="false" ht="18.75" hidden="false" customHeight="false" outlineLevel="0" collapsed="false">
      <c r="A32" s="37" t="s">
        <v>66</v>
      </c>
      <c r="B32" s="38" t="n">
        <f aca="false">SUM(B3:B31)</f>
        <v>922</v>
      </c>
      <c r="C32" s="38" t="n">
        <f aca="false">SUM(C3:C31)</f>
        <v>818</v>
      </c>
      <c r="D32" s="39" t="n">
        <f aca="false">SUM(D3:D31)</f>
        <v>14</v>
      </c>
      <c r="E32" s="38" t="n">
        <f aca="false">E35+E36+E37</f>
        <v>218</v>
      </c>
      <c r="F32" s="15" t="n">
        <f aca="false">SUM(F3:F31)</f>
        <v>470</v>
      </c>
      <c r="G32" s="13" t="n">
        <f aca="false">SUM(G3:G31)</f>
        <v>23</v>
      </c>
      <c r="H32" s="15" t="n">
        <v>112</v>
      </c>
      <c r="I32" s="13" t="n">
        <f aca="false">SUM(I3:I31)</f>
        <v>184</v>
      </c>
      <c r="J32" s="13" t="n">
        <f aca="false">SUM(J3:J31)</f>
        <v>20</v>
      </c>
      <c r="K32" s="16" t="n">
        <v>234</v>
      </c>
      <c r="L32" s="13" t="n">
        <f aca="false">SUM(L3:L31)</f>
        <v>110</v>
      </c>
      <c r="M32" s="13" t="n">
        <f aca="false">SUM(M3:M31)</f>
        <v>24</v>
      </c>
      <c r="N32" s="16" t="n">
        <v>96</v>
      </c>
    </row>
    <row r="33" customFormat="false" ht="14.25" hidden="false" customHeight="false" outlineLevel="0" collapsed="false">
      <c r="A33" s="40" t="s">
        <v>67</v>
      </c>
      <c r="D33" s="41" t="n">
        <f aca="false">IF(D32=0,0,E32/D32)</f>
        <v>15.5714285714286</v>
      </c>
      <c r="E33" s="41"/>
      <c r="G33" s="41" t="n">
        <f aca="false">IF(G32=0,0,H32/G32)</f>
        <v>4.86956521739131</v>
      </c>
      <c r="J33" s="13" t="n">
        <f aca="false">IF(J32=0,0,K32/J32)</f>
        <v>11.7</v>
      </c>
      <c r="M33" s="13" t="n">
        <f aca="false">IF(M32=0,0,N32/M32)</f>
        <v>4</v>
      </c>
    </row>
    <row r="34" customFormat="false" ht="15" hidden="false" customHeight="false" outlineLevel="0" collapsed="false"/>
    <row r="35" customFormat="false" ht="14.25" hidden="false" customHeight="true" outlineLevel="0" collapsed="false">
      <c r="C35" s="42" t="s">
        <v>68</v>
      </c>
      <c r="D35" s="42"/>
      <c r="E35" s="43" t="n">
        <v>150</v>
      </c>
      <c r="F35" s="42" t="s">
        <v>68</v>
      </c>
      <c r="G35" s="42"/>
      <c r="H35" s="43"/>
      <c r="I35" s="42" t="s">
        <v>68</v>
      </c>
      <c r="J35" s="42"/>
      <c r="K35" s="44" t="n">
        <v>150</v>
      </c>
      <c r="L35" s="42" t="s">
        <v>68</v>
      </c>
      <c r="M35" s="42"/>
      <c r="N35" s="44"/>
    </row>
    <row r="36" customFormat="false" ht="14.25" hidden="false" customHeight="false" outlineLevel="0" collapsed="false">
      <c r="C36" s="25" t="s">
        <v>69</v>
      </c>
      <c r="D36" s="25"/>
      <c r="E36" s="31" t="n">
        <v>50</v>
      </c>
      <c r="F36" s="25" t="s">
        <v>69</v>
      </c>
      <c r="G36" s="25"/>
      <c r="H36" s="31" t="n">
        <v>70</v>
      </c>
      <c r="I36" s="25" t="s">
        <v>69</v>
      </c>
      <c r="J36" s="25"/>
      <c r="K36" s="35" t="n">
        <v>50</v>
      </c>
      <c r="L36" s="25" t="s">
        <v>69</v>
      </c>
      <c r="M36" s="25"/>
      <c r="N36" s="35" t="n">
        <v>60</v>
      </c>
    </row>
    <row r="37" customFormat="false" ht="15" hidden="false" customHeight="true" outlineLevel="0" collapsed="false">
      <c r="C37" s="45" t="s">
        <v>70</v>
      </c>
      <c r="D37" s="45"/>
      <c r="E37" s="46" t="n">
        <v>18</v>
      </c>
      <c r="F37" s="45" t="s">
        <v>70</v>
      </c>
      <c r="G37" s="45"/>
      <c r="H37" s="46" t="n">
        <v>42</v>
      </c>
      <c r="I37" s="45" t="s">
        <v>70</v>
      </c>
      <c r="J37" s="45"/>
      <c r="K37" s="47" t="n">
        <v>34</v>
      </c>
      <c r="L37" s="45" t="s">
        <v>70</v>
      </c>
      <c r="M37" s="45"/>
      <c r="N37" s="47" t="n">
        <v>36</v>
      </c>
    </row>
    <row r="38" customFormat="false" ht="15" hidden="false" customHeight="true" outlineLevel="0" collapsed="false">
      <c r="C38" s="21" t="s">
        <v>71</v>
      </c>
      <c r="D38" s="21"/>
      <c r="E38" s="14" t="n">
        <v>31</v>
      </c>
    </row>
    <row r="39" customFormat="false" ht="14.25" hidden="false" customHeight="true" outlineLevel="0" collapsed="false">
      <c r="B39" s="48" t="s">
        <v>72</v>
      </c>
      <c r="C39" s="48"/>
      <c r="D39" s="48"/>
      <c r="E39" s="48"/>
      <c r="F39" s="49" t="s">
        <v>73</v>
      </c>
      <c r="G39" s="49"/>
      <c r="H39" s="49"/>
      <c r="I39" s="49" t="s">
        <v>74</v>
      </c>
      <c r="J39" s="49"/>
      <c r="K39" s="49"/>
      <c r="L39" s="49" t="s">
        <v>75</v>
      </c>
      <c r="M39" s="49"/>
      <c r="N39" s="49"/>
    </row>
    <row r="40" customFormat="false" ht="14.25" hidden="false" customHeight="false" outlineLevel="0" collapsed="false">
      <c r="B40" s="48"/>
      <c r="C40" s="48"/>
      <c r="D40" s="48"/>
      <c r="E40" s="48"/>
      <c r="F40" s="49"/>
      <c r="G40" s="49"/>
      <c r="H40" s="49"/>
      <c r="I40" s="49"/>
      <c r="J40" s="49"/>
      <c r="K40" s="49"/>
      <c r="L40" s="49"/>
      <c r="M40" s="49"/>
      <c r="N40" s="49"/>
    </row>
    <row r="41" customFormat="false" ht="14.25" hidden="false" customHeight="false" outlineLevel="0" collapsed="false">
      <c r="B41" s="48"/>
      <c r="C41" s="48"/>
      <c r="D41" s="48"/>
      <c r="E41" s="48"/>
      <c r="F41" s="49"/>
      <c r="G41" s="49"/>
      <c r="H41" s="49"/>
      <c r="I41" s="49"/>
      <c r="J41" s="49"/>
      <c r="K41" s="49"/>
      <c r="L41" s="49"/>
      <c r="M41" s="49"/>
      <c r="N41" s="49"/>
    </row>
    <row r="42" customFormat="false" ht="14.25" hidden="false" customHeight="false" outlineLevel="0" collapsed="false">
      <c r="B42" s="48"/>
      <c r="C42" s="48"/>
      <c r="D42" s="48"/>
      <c r="E42" s="48"/>
      <c r="F42" s="49"/>
      <c r="G42" s="49"/>
      <c r="H42" s="49"/>
      <c r="I42" s="49"/>
      <c r="J42" s="49"/>
      <c r="K42" s="49"/>
      <c r="L42" s="49"/>
      <c r="M42" s="49"/>
      <c r="N42" s="49"/>
    </row>
    <row r="43" customFormat="false" ht="14.25" hidden="false" customHeight="false" outlineLevel="0" collapsed="false">
      <c r="B43" s="48"/>
      <c r="C43" s="48"/>
      <c r="D43" s="48"/>
      <c r="E43" s="48"/>
      <c r="F43" s="49"/>
      <c r="G43" s="49"/>
      <c r="H43" s="49"/>
      <c r="I43" s="49"/>
      <c r="J43" s="49"/>
      <c r="K43" s="49"/>
      <c r="L43" s="49"/>
      <c r="M43" s="49"/>
      <c r="N43" s="49"/>
    </row>
    <row r="44" customFormat="false" ht="15" hidden="false" customHeight="false" outlineLevel="0" collapsed="false">
      <c r="B44" s="48"/>
      <c r="C44" s="48"/>
      <c r="D44" s="48"/>
      <c r="E44" s="48"/>
      <c r="F44" s="49"/>
      <c r="G44" s="49"/>
      <c r="H44" s="49"/>
      <c r="I44" s="49"/>
      <c r="J44" s="49"/>
      <c r="K44" s="49"/>
      <c r="L44" s="49"/>
      <c r="M44" s="49"/>
      <c r="N44" s="49"/>
    </row>
  </sheetData>
  <mergeCells count="23">
    <mergeCell ref="A1:A2"/>
    <mergeCell ref="B1:B2"/>
    <mergeCell ref="C1:E1"/>
    <mergeCell ref="F1:H1"/>
    <mergeCell ref="I1:K1"/>
    <mergeCell ref="L1:N1"/>
    <mergeCell ref="C35:D35"/>
    <mergeCell ref="F35:G35"/>
    <mergeCell ref="I35:J35"/>
    <mergeCell ref="L35:M35"/>
    <mergeCell ref="C36:D36"/>
    <mergeCell ref="F36:G36"/>
    <mergeCell ref="I36:J36"/>
    <mergeCell ref="L36:M36"/>
    <mergeCell ref="C37:D37"/>
    <mergeCell ref="F37:G37"/>
    <mergeCell ref="I37:J37"/>
    <mergeCell ref="L37:M37"/>
    <mergeCell ref="C38:D38"/>
    <mergeCell ref="B39:E44"/>
    <mergeCell ref="F39:H44"/>
    <mergeCell ref="I39:K44"/>
    <mergeCell ref="L39:N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K24" activePane="bottomRight" state="frozen"/>
      <selection pane="topLeft" activeCell="A1" activeCellId="0" sqref="A1"/>
      <selection pane="topRight" activeCell="K1" activeCellId="0" sqref="K1"/>
      <selection pane="bottomLeft" activeCell="A24" activeCellId="0" sqref="A24"/>
      <selection pane="bottomRigh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8.5"/>
    <col collapsed="false" customWidth="true" hidden="false" outlineLevel="0" max="2" min="2" style="14" width="13.12"/>
    <col collapsed="false" customWidth="true" hidden="false" outlineLevel="0" max="3" min="3" style="14" width="10.62"/>
    <col collapsed="false" customWidth="true" hidden="false" outlineLevel="0" max="4" min="4" style="13" width="7.5"/>
    <col collapsed="false" customWidth="true" hidden="false" outlineLevel="0" max="5" min="5" style="14" width="10.62"/>
    <col collapsed="false" customWidth="true" hidden="false" outlineLevel="0" max="6" min="6" style="15" width="10.49"/>
    <col collapsed="false" customWidth="false" hidden="false" outlineLevel="0" max="7" min="7" style="13" width="8.99"/>
    <col collapsed="false" customWidth="true" hidden="false" outlineLevel="0" max="8" min="8" style="15" width="9.5"/>
    <col collapsed="false" customWidth="false" hidden="false" outlineLevel="0" max="10" min="9" style="13" width="8.99"/>
    <col collapsed="false" customWidth="true" hidden="false" outlineLevel="0" max="11" min="11" style="14" width="9.5"/>
    <col collapsed="false" customWidth="false" hidden="false" outlineLevel="0" max="13" min="12" style="13" width="8.99"/>
    <col collapsed="false" customWidth="true" hidden="false" outlineLevel="0" max="14" min="14" style="14" width="9.5"/>
    <col collapsed="false" customWidth="false" hidden="false" outlineLevel="0" max="16" min="15" style="13" width="8.99"/>
    <col collapsed="false" customWidth="true" hidden="false" outlineLevel="0" max="17" min="17" style="14" width="9.5"/>
    <col collapsed="false" customWidth="true" hidden="false" outlineLevel="0" max="18" min="18" style="50" width="13.87"/>
    <col collapsed="false" customWidth="false" hidden="false" outlineLevel="0" max="257" min="19" style="13" width="8.99"/>
  </cols>
  <sheetData>
    <row r="1" customFormat="false" ht="14.25" hidden="false" customHeight="false" outlineLevel="0" collapsed="false">
      <c r="A1" s="17" t="s">
        <v>32</v>
      </c>
      <c r="B1" s="18" t="s">
        <v>33</v>
      </c>
      <c r="C1" s="19" t="n">
        <v>38536</v>
      </c>
      <c r="D1" s="19"/>
      <c r="E1" s="19"/>
      <c r="F1" s="19" t="n">
        <v>38543</v>
      </c>
      <c r="G1" s="19"/>
      <c r="H1" s="19"/>
      <c r="I1" s="19" t="n">
        <v>38550</v>
      </c>
      <c r="J1" s="19"/>
      <c r="K1" s="19"/>
      <c r="L1" s="19" t="n">
        <v>38557</v>
      </c>
      <c r="M1" s="19"/>
      <c r="N1" s="19"/>
      <c r="O1" s="19" t="n">
        <v>38564</v>
      </c>
      <c r="P1" s="19"/>
      <c r="Q1" s="19"/>
      <c r="R1" s="51" t="s">
        <v>76</v>
      </c>
      <c r="S1" s="17" t="s">
        <v>77</v>
      </c>
    </row>
    <row r="2" customFormat="false" ht="14.25" hidden="false" customHeight="false" outlineLevel="0" collapsed="false">
      <c r="A2" s="17"/>
      <c r="B2" s="18"/>
      <c r="C2" s="20" t="s">
        <v>34</v>
      </c>
      <c r="D2" s="21" t="s">
        <v>35</v>
      </c>
      <c r="E2" s="22" t="s">
        <v>36</v>
      </c>
      <c r="F2" s="23" t="s">
        <v>34</v>
      </c>
      <c r="G2" s="21" t="s">
        <v>35</v>
      </c>
      <c r="H2" s="24" t="s">
        <v>36</v>
      </c>
      <c r="I2" s="25" t="s">
        <v>34</v>
      </c>
      <c r="J2" s="21" t="s">
        <v>35</v>
      </c>
      <c r="K2" s="22" t="s">
        <v>36</v>
      </c>
      <c r="L2" s="25" t="s">
        <v>34</v>
      </c>
      <c r="M2" s="21" t="s">
        <v>35</v>
      </c>
      <c r="N2" s="22" t="s">
        <v>36</v>
      </c>
      <c r="O2" s="25" t="s">
        <v>34</v>
      </c>
      <c r="P2" s="21" t="s">
        <v>35</v>
      </c>
      <c r="Q2" s="22" t="s">
        <v>36</v>
      </c>
      <c r="R2" s="51"/>
      <c r="S2" s="17"/>
    </row>
    <row r="3" customFormat="false" ht="14.25" hidden="false" customHeight="false" outlineLevel="0" collapsed="false">
      <c r="A3" s="27" t="s">
        <v>37</v>
      </c>
      <c r="B3" s="28" t="n">
        <f aca="false">C3-E3+F3-H3+I3-K3+L3-N3+O3-Q3+R3</f>
        <v>34.3</v>
      </c>
      <c r="C3" s="29"/>
      <c r="D3" s="30"/>
      <c r="E3" s="31" t="n">
        <f aca="false">D3*D43</f>
        <v>0</v>
      </c>
      <c r="F3" s="32"/>
      <c r="G3" s="30"/>
      <c r="H3" s="33" t="n">
        <f aca="false">G3*G43</f>
        <v>0</v>
      </c>
      <c r="I3" s="34"/>
      <c r="J3" s="30"/>
      <c r="K3" s="31" t="n">
        <f aca="false">J3*J43</f>
        <v>0</v>
      </c>
      <c r="L3" s="34"/>
      <c r="M3" s="30"/>
      <c r="N3" s="31" t="n">
        <f aca="false">M3*M43</f>
        <v>0</v>
      </c>
      <c r="O3" s="34"/>
      <c r="P3" s="30"/>
      <c r="Q3" s="31" t="n">
        <f aca="false">P3*P43</f>
        <v>0</v>
      </c>
      <c r="R3" s="50" t="n">
        <v>34.3</v>
      </c>
    </row>
    <row r="4" customFormat="false" ht="14.25" hidden="false" customHeight="false" outlineLevel="0" collapsed="false">
      <c r="A4" s="27" t="s">
        <v>78</v>
      </c>
      <c r="B4" s="28" t="n">
        <f aca="false">C4-E4+F4-H4+I4-K4+L4-N4+O4-Q4+R4</f>
        <v>27.3611801242236</v>
      </c>
      <c r="C4" s="29"/>
      <c r="D4" s="30"/>
      <c r="E4" s="31" t="n">
        <f aca="false">D4*D43</f>
        <v>0</v>
      </c>
      <c r="F4" s="32"/>
      <c r="G4" s="30"/>
      <c r="H4" s="33" t="n">
        <f aca="false">G4*G43</f>
        <v>0</v>
      </c>
      <c r="I4" s="34" t="n">
        <v>1</v>
      </c>
      <c r="J4" s="30" t="n">
        <v>1</v>
      </c>
      <c r="K4" s="31" t="n">
        <f aca="false">J4*J43</f>
        <v>4.34782608695652</v>
      </c>
      <c r="L4" s="34"/>
      <c r="M4" s="30"/>
      <c r="N4" s="31" t="n">
        <f aca="false">M4*M43</f>
        <v>0</v>
      </c>
      <c r="O4" s="34" t="n">
        <v>10</v>
      </c>
      <c r="P4" s="30" t="n">
        <v>1</v>
      </c>
      <c r="Q4" s="31" t="n">
        <f aca="false">P4*P43</f>
        <v>4.85</v>
      </c>
      <c r="R4" s="50" t="n">
        <v>25.5590062111801</v>
      </c>
    </row>
    <row r="5" customFormat="false" ht="14.25" hidden="false" customHeight="false" outlineLevel="0" collapsed="false">
      <c r="A5" s="27" t="s">
        <v>39</v>
      </c>
      <c r="B5" s="28" t="n">
        <f aca="false">C5-E5+F5-H5+I5-K5+L5-N5+O5-Q5+R5</f>
        <v>30.4804347826087</v>
      </c>
      <c r="C5" s="29"/>
      <c r="D5" s="30"/>
      <c r="E5" s="31" t="n">
        <f aca="false">D5*D43</f>
        <v>0</v>
      </c>
      <c r="F5" s="32"/>
      <c r="G5" s="30"/>
      <c r="H5" s="33" t="n">
        <f aca="false">G5*G43</f>
        <v>0</v>
      </c>
      <c r="I5" s="34"/>
      <c r="J5" s="30"/>
      <c r="K5" s="31" t="n">
        <f aca="false">J5*J43</f>
        <v>0</v>
      </c>
      <c r="L5" s="34"/>
      <c r="M5" s="30" t="n">
        <v>1</v>
      </c>
      <c r="N5" s="31" t="n">
        <f aca="false">M5*M43</f>
        <v>5.8</v>
      </c>
      <c r="O5" s="34"/>
      <c r="P5" s="30" t="n">
        <v>1</v>
      </c>
      <c r="Q5" s="31" t="n">
        <f aca="false">P5*P43</f>
        <v>4.85</v>
      </c>
      <c r="R5" s="50" t="n">
        <v>41.1304347826087</v>
      </c>
    </row>
    <row r="6" customFormat="false" ht="14.25" hidden="false" customHeight="false" outlineLevel="0" collapsed="false">
      <c r="A6" s="27" t="s">
        <v>40</v>
      </c>
      <c r="B6" s="28" t="n">
        <f aca="false">C6-E6+F6-H6+I6-K6+L6-N6+O6-Q6+R6</f>
        <v>21.3679028132992</v>
      </c>
      <c r="C6" s="29"/>
      <c r="D6" s="30" t="n">
        <v>1</v>
      </c>
      <c r="E6" s="31" t="n">
        <f aca="false">D6*D43</f>
        <v>4.76470588235294</v>
      </c>
      <c r="F6" s="32"/>
      <c r="G6" s="30"/>
      <c r="H6" s="33" t="n">
        <f aca="false">G6*G43</f>
        <v>0</v>
      </c>
      <c r="I6" s="34"/>
      <c r="J6" s="30" t="n">
        <v>1</v>
      </c>
      <c r="K6" s="31" t="n">
        <f aca="false">J6*J43</f>
        <v>4.34782608695652</v>
      </c>
      <c r="L6" s="34"/>
      <c r="M6" s="30" t="n">
        <v>1</v>
      </c>
      <c r="N6" s="31" t="n">
        <f aca="false">M6*M43</f>
        <v>5.8</v>
      </c>
      <c r="O6" s="34"/>
      <c r="P6" s="30" t="n">
        <v>1</v>
      </c>
      <c r="Q6" s="31" t="n">
        <f aca="false">P6*P43</f>
        <v>4.85</v>
      </c>
      <c r="R6" s="50" t="n">
        <v>41.1304347826087</v>
      </c>
    </row>
    <row r="7" customFormat="false" ht="14.25" hidden="false" customHeight="false" outlineLevel="0" collapsed="false">
      <c r="A7" s="27" t="s">
        <v>79</v>
      </c>
      <c r="B7" s="28" t="n">
        <f aca="false">C7-E7+F7-H7+I7-K7+L7-N7+O7-Q7+R7</f>
        <v>15.0021739130435</v>
      </c>
      <c r="C7" s="29"/>
      <c r="D7" s="30"/>
      <c r="E7" s="31" t="n">
        <f aca="false">D7*D43</f>
        <v>0</v>
      </c>
      <c r="F7" s="32"/>
      <c r="G7" s="30"/>
      <c r="H7" s="31" t="n">
        <f aca="false">G7*G43</f>
        <v>0</v>
      </c>
      <c r="I7" s="34"/>
      <c r="J7" s="30" t="n">
        <v>1</v>
      </c>
      <c r="K7" s="31" t="n">
        <f aca="false">J7*J43</f>
        <v>4.34782608695652</v>
      </c>
      <c r="L7" s="34" t="n">
        <v>30</v>
      </c>
      <c r="M7" s="30" t="n">
        <v>1</v>
      </c>
      <c r="N7" s="31" t="n">
        <f aca="false">M7*M43</f>
        <v>5.8</v>
      </c>
      <c r="O7" s="34"/>
      <c r="P7" s="30" t="n">
        <v>1</v>
      </c>
      <c r="Q7" s="31" t="n">
        <f aca="false">P7*P43</f>
        <v>4.85</v>
      </c>
    </row>
    <row r="8" customFormat="false" ht="14.25" hidden="false" customHeight="false" outlineLevel="0" collapsed="false">
      <c r="A8" s="36" t="s">
        <v>41</v>
      </c>
      <c r="B8" s="28" t="n">
        <f aca="false">C8-E8+F8-H8+I8-K8+L8-N8+O8-Q8+R8</f>
        <v>47.6852941176471</v>
      </c>
      <c r="C8" s="29" t="n">
        <v>20</v>
      </c>
      <c r="D8" s="30" t="n">
        <v>1</v>
      </c>
      <c r="E8" s="31" t="n">
        <f aca="false">D8*D43</f>
        <v>4.76470588235294</v>
      </c>
      <c r="F8" s="32"/>
      <c r="G8" s="30"/>
      <c r="H8" s="33" t="n">
        <f aca="false">G8*G43</f>
        <v>0</v>
      </c>
      <c r="I8" s="34"/>
      <c r="J8" s="30"/>
      <c r="K8" s="31" t="n">
        <f aca="false">J8*J43</f>
        <v>0</v>
      </c>
      <c r="L8" s="34"/>
      <c r="M8" s="30"/>
      <c r="N8" s="31" t="n">
        <f aca="false">M8*M43</f>
        <v>0</v>
      </c>
      <c r="O8" s="34" t="n">
        <v>33</v>
      </c>
      <c r="P8" s="30" t="n">
        <v>1</v>
      </c>
      <c r="Q8" s="31" t="n">
        <f aca="false">P8*P43</f>
        <v>4.85</v>
      </c>
      <c r="R8" s="50" t="n">
        <v>4.3</v>
      </c>
    </row>
    <row r="9" customFormat="false" ht="14.25" hidden="false" customHeight="false" outlineLevel="0" collapsed="false">
      <c r="A9" s="36" t="s">
        <v>42</v>
      </c>
      <c r="B9" s="28" t="n">
        <f aca="false">C9-E9+F9-H9+I9-K9+L9-N9+O9-Q9+R9</f>
        <v>39.3200767263427</v>
      </c>
      <c r="C9" s="29"/>
      <c r="D9" s="30" t="n">
        <v>1</v>
      </c>
      <c r="E9" s="31" t="n">
        <f aca="false">D9*D43</f>
        <v>4.76470588235294</v>
      </c>
      <c r="F9" s="32"/>
      <c r="G9" s="30"/>
      <c r="H9" s="33" t="n">
        <f aca="false">G9*G43</f>
        <v>0</v>
      </c>
      <c r="I9" s="34" t="n">
        <v>12</v>
      </c>
      <c r="J9" s="30" t="n">
        <v>2</v>
      </c>
      <c r="K9" s="31" t="n">
        <f aca="false">J9*J43</f>
        <v>8.69565217391304</v>
      </c>
      <c r="L9" s="34" t="n">
        <v>10</v>
      </c>
      <c r="M9" s="30" t="n">
        <v>1</v>
      </c>
      <c r="N9" s="31" t="n">
        <f aca="false">M9*M43</f>
        <v>5.8</v>
      </c>
      <c r="O9" s="34" t="n">
        <v>10</v>
      </c>
      <c r="P9" s="30" t="n">
        <v>1</v>
      </c>
      <c r="Q9" s="31" t="n">
        <f aca="false">P9*P43</f>
        <v>4.85</v>
      </c>
      <c r="R9" s="50" t="n">
        <v>31.4304347826087</v>
      </c>
    </row>
    <row r="10" customFormat="false" ht="14.25" hidden="false" customHeight="false" outlineLevel="0" collapsed="false">
      <c r="A10" s="36" t="s">
        <v>43</v>
      </c>
      <c r="B10" s="28" t="n">
        <f aca="false">C10-E10+F10-H10+I10-K10+L10-N10+O10-Q10+R10</f>
        <v>30.5</v>
      </c>
      <c r="C10" s="29"/>
      <c r="D10" s="30"/>
      <c r="E10" s="31" t="n">
        <f aca="false">D10*D43</f>
        <v>0</v>
      </c>
      <c r="F10" s="32"/>
      <c r="G10" s="30"/>
      <c r="H10" s="33" t="n">
        <f aca="false">G10*G43</f>
        <v>0</v>
      </c>
      <c r="I10" s="34"/>
      <c r="J10" s="30"/>
      <c r="K10" s="31" t="n">
        <f aca="false">J10*J43</f>
        <v>0</v>
      </c>
      <c r="L10" s="34"/>
      <c r="M10" s="30" t="n">
        <v>1</v>
      </c>
      <c r="N10" s="31" t="n">
        <f aca="false">M10*M43</f>
        <v>5.8</v>
      </c>
      <c r="O10" s="34"/>
      <c r="P10" s="30"/>
      <c r="Q10" s="31" t="n">
        <f aca="false">P10*P43</f>
        <v>0</v>
      </c>
      <c r="R10" s="50" t="n">
        <v>36.3</v>
      </c>
    </row>
    <row r="11" customFormat="false" ht="14.25" hidden="false" customHeight="false" outlineLevel="0" collapsed="false">
      <c r="A11" s="36" t="s">
        <v>44</v>
      </c>
      <c r="B11" s="28" t="n">
        <f aca="false">C11-E11+F11-H11+I11-K11+L11-N11+O11-Q11+R11</f>
        <v>65.4804347826087</v>
      </c>
      <c r="C11" s="29"/>
      <c r="D11" s="30"/>
      <c r="E11" s="31" t="n">
        <f aca="false">D11*D43</f>
        <v>0</v>
      </c>
      <c r="F11" s="32"/>
      <c r="G11" s="30"/>
      <c r="H11" s="33" t="n">
        <f aca="false">G11*G43</f>
        <v>0</v>
      </c>
      <c r="I11" s="34"/>
      <c r="J11" s="30"/>
      <c r="K11" s="31" t="n">
        <f aca="false">J11*J43</f>
        <v>0</v>
      </c>
      <c r="L11" s="34" t="n">
        <v>5</v>
      </c>
      <c r="M11" s="30" t="n">
        <v>1</v>
      </c>
      <c r="N11" s="31" t="n">
        <f aca="false">M11*M43</f>
        <v>5.8</v>
      </c>
      <c r="O11" s="34" t="n">
        <v>10</v>
      </c>
      <c r="P11" s="30" t="n">
        <v>1</v>
      </c>
      <c r="Q11" s="31" t="n">
        <f aca="false">P11*P43</f>
        <v>4.85</v>
      </c>
      <c r="R11" s="50" t="n">
        <v>61.1304347826087</v>
      </c>
    </row>
    <row r="12" customFormat="false" ht="14.25" hidden="false" customHeight="false" outlineLevel="0" collapsed="false">
      <c r="A12" s="36" t="s">
        <v>45</v>
      </c>
      <c r="B12" s="28" t="n">
        <f aca="false">C12-E12+F12-H12+I12-K12+L12-N12+O12-Q12+R12</f>
        <v>15.8590062111801</v>
      </c>
      <c r="C12" s="29"/>
      <c r="D12" s="30"/>
      <c r="E12" s="31" t="n">
        <f aca="false">D12*D43</f>
        <v>0</v>
      </c>
      <c r="F12" s="32"/>
      <c r="G12" s="30"/>
      <c r="H12" s="33" t="n">
        <f aca="false">G12*G43</f>
        <v>0</v>
      </c>
      <c r="I12" s="34"/>
      <c r="J12" s="30"/>
      <c r="K12" s="31" t="n">
        <f aca="false">J12*J43</f>
        <v>0</v>
      </c>
      <c r="L12" s="34"/>
      <c r="M12" s="30"/>
      <c r="N12" s="31" t="n">
        <f aca="false">M12*M43</f>
        <v>0</v>
      </c>
      <c r="O12" s="34"/>
      <c r="P12" s="30"/>
      <c r="Q12" s="31" t="n">
        <f aca="false">P12*P43</f>
        <v>0</v>
      </c>
      <c r="R12" s="50" t="n">
        <v>15.8590062111801</v>
      </c>
    </row>
    <row r="13" customFormat="false" ht="14.25" hidden="false" customHeight="false" outlineLevel="0" collapsed="false">
      <c r="A13" s="36" t="s">
        <v>46</v>
      </c>
      <c r="B13" s="28" t="n">
        <f aca="false">C13-E13+F13-H13+I13-K13+L13-N13+O13-Q13+R13</f>
        <v>27.6304347826087</v>
      </c>
      <c r="C13" s="29"/>
      <c r="D13" s="30"/>
      <c r="E13" s="31" t="n">
        <f aca="false">D13*D43</f>
        <v>0</v>
      </c>
      <c r="F13" s="32"/>
      <c r="G13" s="30"/>
      <c r="H13" s="33" t="n">
        <f aca="false">G13*G43</f>
        <v>0</v>
      </c>
      <c r="I13" s="34"/>
      <c r="J13" s="30"/>
      <c r="K13" s="31" t="n">
        <f aca="false">J13*J43</f>
        <v>0</v>
      </c>
      <c r="L13" s="34"/>
      <c r="M13" s="30" t="n">
        <v>1</v>
      </c>
      <c r="N13" s="31" t="n">
        <f aca="false">M13*M43</f>
        <v>5.8</v>
      </c>
      <c r="O13" s="34"/>
      <c r="P13" s="30"/>
      <c r="Q13" s="31" t="n">
        <f aca="false">P13*P43</f>
        <v>0</v>
      </c>
      <c r="R13" s="50" t="n">
        <v>33.4304347826087</v>
      </c>
    </row>
    <row r="14" customFormat="false" ht="14.25" hidden="false" customHeight="false" outlineLevel="0" collapsed="false">
      <c r="A14" s="36" t="s">
        <v>47</v>
      </c>
      <c r="B14" s="28" t="n">
        <f aca="false">C14-E14+F14-H14+I14-K14+L14-N14+O14-Q14+R14</f>
        <v>48.9464742418707</v>
      </c>
      <c r="C14" s="29" t="n">
        <v>50</v>
      </c>
      <c r="D14" s="30" t="n">
        <v>1</v>
      </c>
      <c r="E14" s="31" t="n">
        <f aca="false">D14*D43</f>
        <v>4.76470588235294</v>
      </c>
      <c r="F14" s="32"/>
      <c r="G14" s="30"/>
      <c r="H14" s="33" t="n">
        <f aca="false">G14*G43</f>
        <v>0</v>
      </c>
      <c r="I14" s="34"/>
      <c r="J14" s="30" t="n">
        <v>1</v>
      </c>
      <c r="K14" s="31" t="n">
        <f aca="false">J14*J43</f>
        <v>4.34782608695652</v>
      </c>
      <c r="L14" s="34"/>
      <c r="M14" s="30" t="n">
        <v>1</v>
      </c>
      <c r="N14" s="31" t="n">
        <f aca="false">M14*M43</f>
        <v>5.8</v>
      </c>
      <c r="O14" s="34"/>
      <c r="P14" s="30"/>
      <c r="Q14" s="31" t="n">
        <f aca="false">P14*P43</f>
        <v>0</v>
      </c>
      <c r="R14" s="50" t="n">
        <v>13.8590062111801</v>
      </c>
    </row>
    <row r="15" customFormat="false" ht="14.25" hidden="false" customHeight="false" outlineLevel="0" collapsed="false">
      <c r="A15" s="36" t="s">
        <v>48</v>
      </c>
      <c r="B15" s="28" t="n">
        <f aca="false">C15-E15+F15-H15+I15-K15+L15-N15+O15-Q15+R15</f>
        <v>81.2269090244793</v>
      </c>
      <c r="C15" s="29" t="n">
        <v>10</v>
      </c>
      <c r="D15" s="30" t="n">
        <v>1</v>
      </c>
      <c r="E15" s="31" t="n">
        <f aca="false">D15*D43</f>
        <v>4.76470588235294</v>
      </c>
      <c r="F15" s="32"/>
      <c r="G15" s="30"/>
      <c r="H15" s="33" t="n">
        <f aca="false">G15*G43</f>
        <v>0</v>
      </c>
      <c r="I15" s="34" t="n">
        <v>11</v>
      </c>
      <c r="J15" s="30" t="n">
        <v>1</v>
      </c>
      <c r="K15" s="31" t="n">
        <f aca="false">J15*J43</f>
        <v>4.34782608695652</v>
      </c>
      <c r="L15" s="34"/>
      <c r="M15" s="30" t="n">
        <v>1</v>
      </c>
      <c r="N15" s="31" t="n">
        <f aca="false">M15*M43</f>
        <v>5.8</v>
      </c>
      <c r="O15" s="34" t="n">
        <v>3</v>
      </c>
      <c r="P15" s="30" t="n">
        <v>1</v>
      </c>
      <c r="Q15" s="31" t="n">
        <f aca="false">P15*P43</f>
        <v>4.85</v>
      </c>
      <c r="R15" s="50" t="n">
        <v>76.9894409937888</v>
      </c>
    </row>
    <row r="16" customFormat="false" ht="14.25" hidden="false" customHeight="false" outlineLevel="0" collapsed="false">
      <c r="A16" s="36" t="s">
        <v>49</v>
      </c>
      <c r="B16" s="28" t="n">
        <f aca="false">C16-E16+F16-H16+I16-K16+L16-N16+O16-Q16+R16</f>
        <v>68.0964742418707</v>
      </c>
      <c r="C16" s="29" t="n">
        <v>10</v>
      </c>
      <c r="D16" s="30" t="n">
        <v>1</v>
      </c>
      <c r="E16" s="31" t="n">
        <f aca="false">D16*D43</f>
        <v>4.76470588235294</v>
      </c>
      <c r="F16" s="32"/>
      <c r="G16" s="30"/>
      <c r="H16" s="33" t="n">
        <f aca="false">G16*G43</f>
        <v>0</v>
      </c>
      <c r="I16" s="34" t="n">
        <v>10</v>
      </c>
      <c r="J16" s="30" t="n">
        <v>1</v>
      </c>
      <c r="K16" s="31" t="n">
        <f aca="false">J16*J43</f>
        <v>4.34782608695652</v>
      </c>
      <c r="L16" s="34" t="n">
        <v>10</v>
      </c>
      <c r="M16" s="30" t="n">
        <v>1</v>
      </c>
      <c r="N16" s="31" t="n">
        <f aca="false">M16*M43</f>
        <v>5.8</v>
      </c>
      <c r="O16" s="34" t="n">
        <v>10</v>
      </c>
      <c r="P16" s="30" t="n">
        <v>1</v>
      </c>
      <c r="Q16" s="31" t="n">
        <f aca="false">P16*P43</f>
        <v>4.85</v>
      </c>
      <c r="R16" s="50" t="n">
        <v>47.8590062111801</v>
      </c>
    </row>
    <row r="17" customFormat="false" ht="14.25" hidden="false" customHeight="false" outlineLevel="0" collapsed="false">
      <c r="A17" s="36" t="s">
        <v>50</v>
      </c>
      <c r="B17" s="28" t="n">
        <f aca="false">C17-E17+F17-H17+I17-K17+L17-N17+O17-Q17+R17</f>
        <v>46</v>
      </c>
      <c r="C17" s="29"/>
      <c r="D17" s="30"/>
      <c r="E17" s="31" t="n">
        <f aca="false">D17*D43</f>
        <v>0</v>
      </c>
      <c r="F17" s="32"/>
      <c r="G17" s="30"/>
      <c r="H17" s="33" t="n">
        <f aca="false">G17*G43</f>
        <v>0</v>
      </c>
      <c r="I17" s="34"/>
      <c r="J17" s="30"/>
      <c r="K17" s="31" t="n">
        <f aca="false">J17*J43</f>
        <v>0</v>
      </c>
      <c r="L17" s="34"/>
      <c r="M17" s="30"/>
      <c r="N17" s="31" t="n">
        <f aca="false">M17*M43</f>
        <v>0</v>
      </c>
      <c r="O17" s="34"/>
      <c r="P17" s="30"/>
      <c r="Q17" s="31" t="n">
        <f aca="false">P17*P43</f>
        <v>0</v>
      </c>
      <c r="R17" s="50" t="n">
        <v>46</v>
      </c>
    </row>
    <row r="18" customFormat="false" ht="14.25" hidden="false" customHeight="false" outlineLevel="0" collapsed="false">
      <c r="A18" s="36" t="s">
        <v>51</v>
      </c>
      <c r="B18" s="28" t="n">
        <f aca="false">C18-E18+F18-H18+I18-K18+L18-N18+O18-Q18+R18</f>
        <v>15.1304347826087</v>
      </c>
      <c r="C18" s="29"/>
      <c r="D18" s="30"/>
      <c r="E18" s="31" t="n">
        <f aca="false">D18*D43</f>
        <v>0</v>
      </c>
      <c r="F18" s="32"/>
      <c r="G18" s="30"/>
      <c r="H18" s="33" t="n">
        <f aca="false">G18*G43</f>
        <v>0</v>
      </c>
      <c r="I18" s="34"/>
      <c r="J18" s="30"/>
      <c r="K18" s="31" t="n">
        <f aca="false">J18*J43</f>
        <v>0</v>
      </c>
      <c r="L18" s="34"/>
      <c r="M18" s="30"/>
      <c r="N18" s="31" t="n">
        <f aca="false">M18*M43</f>
        <v>0</v>
      </c>
      <c r="O18" s="34"/>
      <c r="P18" s="30"/>
      <c r="Q18" s="31" t="n">
        <f aca="false">P18*P43</f>
        <v>0</v>
      </c>
      <c r="R18" s="50" t="n">
        <v>15.1304347826087</v>
      </c>
    </row>
    <row r="19" customFormat="false" ht="14.25" hidden="false" customHeight="false" outlineLevel="0" collapsed="false">
      <c r="A19" s="36" t="s">
        <v>52</v>
      </c>
      <c r="B19" s="28" t="n">
        <f aca="false">C19-E19+F19-H19+I19-K19+L19-N19+O19-Q19+R19</f>
        <v>5.09647424187066</v>
      </c>
      <c r="C19" s="29"/>
      <c r="D19" s="30" t="n">
        <v>1</v>
      </c>
      <c r="E19" s="31" t="n">
        <f aca="false">D19*D43</f>
        <v>4.76470588235294</v>
      </c>
      <c r="F19" s="32"/>
      <c r="G19" s="30"/>
      <c r="H19" s="33" t="n">
        <f aca="false">G19*G43</f>
        <v>0</v>
      </c>
      <c r="I19" s="34" t="n">
        <v>1</v>
      </c>
      <c r="J19" s="30" t="n">
        <v>1</v>
      </c>
      <c r="K19" s="31" t="n">
        <f aca="false">J19*J43</f>
        <v>4.34782608695652</v>
      </c>
      <c r="L19" s="34"/>
      <c r="M19" s="30" t="n">
        <v>1</v>
      </c>
      <c r="N19" s="31" t="n">
        <f aca="false">M19*M43</f>
        <v>5.8</v>
      </c>
      <c r="O19" s="34" t="n">
        <v>10</v>
      </c>
      <c r="P19" s="30" t="n">
        <v>1</v>
      </c>
      <c r="Q19" s="31" t="n">
        <f aca="false">P19*P43</f>
        <v>4.85</v>
      </c>
      <c r="R19" s="50" t="n">
        <v>13.8590062111801</v>
      </c>
    </row>
    <row r="20" customFormat="false" ht="14.25" hidden="false" customHeight="false" outlineLevel="0" collapsed="false">
      <c r="A20" s="36" t="s">
        <v>53</v>
      </c>
      <c r="B20" s="28" t="n">
        <f aca="false">C20-E20+F20-H20+I20-K20+L20-N20+O20-Q20+R20</f>
        <v>55.1347826086957</v>
      </c>
      <c r="C20" s="29"/>
      <c r="D20" s="30"/>
      <c r="E20" s="31" t="n">
        <f aca="false">D20*D43</f>
        <v>0</v>
      </c>
      <c r="F20" s="32"/>
      <c r="G20" s="30"/>
      <c r="H20" s="33" t="n">
        <f aca="false">G20*G43</f>
        <v>0</v>
      </c>
      <c r="I20" s="34" t="n">
        <v>10</v>
      </c>
      <c r="J20" s="30" t="n">
        <v>2</v>
      </c>
      <c r="K20" s="31" t="n">
        <f aca="false">J20*J43</f>
        <v>8.69565217391304</v>
      </c>
      <c r="L20" s="34" t="n">
        <v>10</v>
      </c>
      <c r="M20" s="30" t="n">
        <v>2</v>
      </c>
      <c r="N20" s="31" t="n">
        <f aca="false">M20*M43</f>
        <v>11.6</v>
      </c>
      <c r="O20" s="34" t="n">
        <v>20</v>
      </c>
      <c r="P20" s="30"/>
      <c r="Q20" s="31" t="n">
        <f aca="false">P20*P43</f>
        <v>0</v>
      </c>
      <c r="R20" s="50" t="n">
        <v>35.4304347826087</v>
      </c>
    </row>
    <row r="21" customFormat="false" ht="14.25" hidden="false" customHeight="false" outlineLevel="0" collapsed="false">
      <c r="A21" s="36" t="s">
        <v>54</v>
      </c>
      <c r="B21" s="28" t="n">
        <f aca="false">C21-E21+F21-H21+I21-K21+L21-N21+O21-Q21+R21</f>
        <v>54.816039459262</v>
      </c>
      <c r="C21" s="29" t="n">
        <v>50</v>
      </c>
      <c r="D21" s="30" t="n">
        <v>1</v>
      </c>
      <c r="E21" s="31" t="n">
        <f aca="false">D21*D43</f>
        <v>4.76470588235294</v>
      </c>
      <c r="F21" s="32"/>
      <c r="G21" s="30"/>
      <c r="H21" s="33" t="n">
        <f aca="false">G21*G43</f>
        <v>0</v>
      </c>
      <c r="I21" s="34" t="n">
        <v>1</v>
      </c>
      <c r="J21" s="30" t="n">
        <v>1</v>
      </c>
      <c r="K21" s="31" t="n">
        <f aca="false">J21*J43</f>
        <v>4.34782608695652</v>
      </c>
      <c r="L21" s="34"/>
      <c r="M21" s="30" t="n">
        <v>1</v>
      </c>
      <c r="N21" s="31" t="n">
        <f aca="false">M21*M43</f>
        <v>5.8</v>
      </c>
      <c r="O21" s="34"/>
      <c r="P21" s="30"/>
      <c r="Q21" s="31" t="n">
        <f aca="false">P21*P43</f>
        <v>0</v>
      </c>
      <c r="R21" s="50" t="n">
        <v>18.7285714285714</v>
      </c>
    </row>
    <row r="22" customFormat="false" ht="14.25" hidden="false" customHeight="false" outlineLevel="0" collapsed="false">
      <c r="A22" s="36" t="s">
        <v>55</v>
      </c>
      <c r="B22" s="28" t="n">
        <f aca="false">C22-E22+F22-H22+I22-K22+L22-N22+O22-Q22+R22</f>
        <v>-2.44099378881988</v>
      </c>
      <c r="C22" s="29"/>
      <c r="D22" s="30"/>
      <c r="E22" s="31" t="n">
        <f aca="false">D22*D43</f>
        <v>0</v>
      </c>
      <c r="F22" s="32"/>
      <c r="G22" s="30"/>
      <c r="H22" s="33" t="n">
        <f aca="false">G22*G43</f>
        <v>0</v>
      </c>
      <c r="I22" s="34" t="n">
        <v>1</v>
      </c>
      <c r="J22" s="30"/>
      <c r="K22" s="31" t="n">
        <f aca="false">J22*J43</f>
        <v>0</v>
      </c>
      <c r="L22" s="34"/>
      <c r="M22" s="30"/>
      <c r="N22" s="31" t="n">
        <f aca="false">M22*M43</f>
        <v>0</v>
      </c>
      <c r="O22" s="34"/>
      <c r="P22" s="30"/>
      <c r="Q22" s="31" t="n">
        <f aca="false">P22*P43</f>
        <v>0</v>
      </c>
      <c r="R22" s="50" t="n">
        <v>-3.44099378881988</v>
      </c>
    </row>
    <row r="23" customFormat="false" ht="14.25" hidden="false" customHeight="false" outlineLevel="0" collapsed="false">
      <c r="A23" s="36" t="s">
        <v>56</v>
      </c>
      <c r="B23" s="28" t="n">
        <f aca="false">C23-E23+F23-H23+I23-K23+L23-N23+O23-Q23+R23</f>
        <v>5.89647424187066</v>
      </c>
      <c r="C23" s="29"/>
      <c r="D23" s="30" t="n">
        <v>1</v>
      </c>
      <c r="E23" s="31" t="n">
        <f aca="false">D23*D43</f>
        <v>4.76470588235294</v>
      </c>
      <c r="F23" s="32"/>
      <c r="G23" s="30"/>
      <c r="H23" s="33" t="n">
        <f aca="false">G23*G43</f>
        <v>0</v>
      </c>
      <c r="I23" s="34" t="n">
        <v>1</v>
      </c>
      <c r="J23" s="30" t="n">
        <v>1</v>
      </c>
      <c r="K23" s="31" t="n">
        <f aca="false">J23*J43</f>
        <v>4.34782608695652</v>
      </c>
      <c r="L23" s="34"/>
      <c r="M23" s="30"/>
      <c r="N23" s="31" t="n">
        <f aca="false">M23*M43</f>
        <v>0</v>
      </c>
      <c r="O23" s="34" t="n">
        <v>3</v>
      </c>
      <c r="P23" s="30" t="n">
        <v>1</v>
      </c>
      <c r="Q23" s="31" t="n">
        <f aca="false">P23*P43</f>
        <v>4.85</v>
      </c>
      <c r="R23" s="50" t="n">
        <v>15.8590062111801</v>
      </c>
    </row>
    <row r="24" customFormat="false" ht="14.25" hidden="false" customHeight="false" outlineLevel="0" collapsed="false">
      <c r="A24" s="36" t="s">
        <v>57</v>
      </c>
      <c r="B24" s="28" t="n">
        <f aca="false">C24-E24+F24-H24+I24-K24+L24-N24+O24-Q24+R24</f>
        <v>13.966039459262</v>
      </c>
      <c r="C24" s="29"/>
      <c r="D24" s="30" t="n">
        <v>1</v>
      </c>
      <c r="E24" s="31" t="n">
        <f aca="false">D24*D43</f>
        <v>4.76470588235294</v>
      </c>
      <c r="F24" s="32"/>
      <c r="G24" s="30"/>
      <c r="H24" s="33" t="n">
        <f aca="false">G24*G43</f>
        <v>0</v>
      </c>
      <c r="I24" s="34" t="n">
        <v>50</v>
      </c>
      <c r="J24" s="30" t="n">
        <v>1</v>
      </c>
      <c r="K24" s="31" t="n">
        <f aca="false">J24*J43</f>
        <v>4.34782608695652</v>
      </c>
      <c r="L24" s="34"/>
      <c r="M24" s="30" t="n">
        <v>1</v>
      </c>
      <c r="N24" s="31" t="n">
        <f aca="false">M24*M43</f>
        <v>5.8</v>
      </c>
      <c r="O24" s="34"/>
      <c r="P24" s="30" t="n">
        <v>1</v>
      </c>
      <c r="Q24" s="31" t="n">
        <f aca="false">P24*P43</f>
        <v>4.85</v>
      </c>
      <c r="R24" s="50" t="n">
        <v>-16.2714285714286</v>
      </c>
    </row>
    <row r="25" customFormat="false" ht="14.25" hidden="false" customHeight="false" outlineLevel="0" collapsed="false">
      <c r="A25" s="36" t="s">
        <v>58</v>
      </c>
      <c r="B25" s="28" t="n">
        <f aca="false">C25-E25+F25-H25+I25-K25+L25-N25+O25-Q25+R25</f>
        <v>70.1443003288272</v>
      </c>
      <c r="C25" s="29" t="n">
        <v>10</v>
      </c>
      <c r="D25" s="30" t="n">
        <v>1</v>
      </c>
      <c r="E25" s="31" t="n">
        <f aca="false">D25*D43</f>
        <v>4.76470588235294</v>
      </c>
      <c r="F25" s="32"/>
      <c r="G25" s="30"/>
      <c r="H25" s="33" t="n">
        <f aca="false">G25*G43</f>
        <v>0</v>
      </c>
      <c r="I25" s="34"/>
      <c r="J25" s="30"/>
      <c r="K25" s="31" t="n">
        <f aca="false">J25*J43</f>
        <v>0</v>
      </c>
      <c r="L25" s="34" t="n">
        <v>10</v>
      </c>
      <c r="M25" s="30" t="n">
        <v>1</v>
      </c>
      <c r="N25" s="31" t="n">
        <f aca="false">M25*M43</f>
        <v>5.8</v>
      </c>
      <c r="O25" s="34" t="n">
        <v>10</v>
      </c>
      <c r="P25" s="30" t="n">
        <v>1</v>
      </c>
      <c r="Q25" s="31" t="n">
        <f aca="false">P25*P43</f>
        <v>4.85</v>
      </c>
      <c r="R25" s="50" t="n">
        <v>55.5590062111801</v>
      </c>
    </row>
    <row r="26" customFormat="false" ht="14.25" hidden="false" customHeight="false" outlineLevel="0" collapsed="false">
      <c r="A26" s="36" t="s">
        <v>59</v>
      </c>
      <c r="B26" s="28" t="n">
        <f aca="false">C26-E26+F26-H26+I26-K26+L26-N26+O26-Q26+R26</f>
        <v>86.3964742418707</v>
      </c>
      <c r="C26" s="29" t="n">
        <v>10</v>
      </c>
      <c r="D26" s="30" t="n">
        <v>1</v>
      </c>
      <c r="E26" s="31" t="n">
        <f aca="false">D26*D43</f>
        <v>4.76470588235294</v>
      </c>
      <c r="F26" s="32"/>
      <c r="G26" s="30"/>
      <c r="H26" s="33" t="n">
        <f aca="false">G26*G43</f>
        <v>0</v>
      </c>
      <c r="I26" s="34" t="n">
        <v>11</v>
      </c>
      <c r="J26" s="30" t="n">
        <v>1</v>
      </c>
      <c r="K26" s="31" t="n">
        <f aca="false">J26*J43</f>
        <v>4.34782608695652</v>
      </c>
      <c r="L26" s="34" t="n">
        <v>10</v>
      </c>
      <c r="M26" s="30" t="n">
        <v>1</v>
      </c>
      <c r="N26" s="31" t="n">
        <f aca="false">M26*M43</f>
        <v>5.8</v>
      </c>
      <c r="O26" s="34" t="n">
        <v>13</v>
      </c>
      <c r="P26" s="30" t="n">
        <v>1</v>
      </c>
      <c r="Q26" s="31" t="n">
        <f aca="false">P26*P43</f>
        <v>4.85</v>
      </c>
      <c r="R26" s="50" t="n">
        <v>62.1590062111801</v>
      </c>
    </row>
    <row r="27" customFormat="false" ht="14.25" hidden="false" customHeight="false" outlineLevel="0" collapsed="false">
      <c r="A27" s="36" t="s">
        <v>60</v>
      </c>
      <c r="B27" s="28" t="n">
        <f aca="false">C27-E27+F27-H27+I27-K27+L27-N27+O27-Q27+R27</f>
        <v>4.09647424187066</v>
      </c>
      <c r="C27" s="29"/>
      <c r="D27" s="30" t="n">
        <v>1</v>
      </c>
      <c r="E27" s="31" t="n">
        <f aca="false">D27*D43</f>
        <v>4.76470588235294</v>
      </c>
      <c r="F27" s="32"/>
      <c r="G27" s="30"/>
      <c r="H27" s="33" t="n">
        <f aca="false">G27*G43</f>
        <v>0</v>
      </c>
      <c r="I27" s="34"/>
      <c r="J27" s="30" t="n">
        <v>1</v>
      </c>
      <c r="K27" s="31" t="n">
        <f aca="false">J27*J43</f>
        <v>4.34782608695652</v>
      </c>
      <c r="L27" s="34"/>
      <c r="M27" s="30" t="n">
        <v>1</v>
      </c>
      <c r="N27" s="31" t="n">
        <f aca="false">M27*M43</f>
        <v>5.8</v>
      </c>
      <c r="O27" s="34"/>
      <c r="P27" s="30" t="n">
        <v>1</v>
      </c>
      <c r="Q27" s="31" t="n">
        <f aca="false">P27*P43</f>
        <v>4.85</v>
      </c>
      <c r="R27" s="50" t="n">
        <v>23.8590062111801</v>
      </c>
    </row>
    <row r="28" customFormat="false" ht="14.25" hidden="false" customHeight="false" outlineLevel="0" collapsed="false">
      <c r="A28" s="36" t="s">
        <v>61</v>
      </c>
      <c r="B28" s="28" t="n">
        <f aca="false">C28-E28+F28-H28+I28-K28+L28-N28+O28-Q28+R28</f>
        <v>21.2307453416149</v>
      </c>
      <c r="C28" s="29"/>
      <c r="D28" s="30"/>
      <c r="E28" s="31" t="n">
        <f aca="false">D28*D43</f>
        <v>0</v>
      </c>
      <c r="F28" s="32"/>
      <c r="G28" s="30"/>
      <c r="H28" s="33" t="n">
        <f aca="false">G28*G43</f>
        <v>0</v>
      </c>
      <c r="I28" s="34"/>
      <c r="J28" s="30" t="n">
        <v>1</v>
      </c>
      <c r="K28" s="31" t="n">
        <f aca="false">J28*J43</f>
        <v>4.34782608695652</v>
      </c>
      <c r="L28" s="34"/>
      <c r="M28" s="30"/>
      <c r="N28" s="31" t="n">
        <f aca="false">M28*M43</f>
        <v>0</v>
      </c>
      <c r="O28" s="34"/>
      <c r="P28" s="30" t="n">
        <v>1</v>
      </c>
      <c r="Q28" s="31" t="n">
        <f aca="false">P28*P43</f>
        <v>4.85</v>
      </c>
      <c r="R28" s="50" t="n">
        <v>30.4285714285714</v>
      </c>
    </row>
    <row r="29" customFormat="false" ht="14.25" hidden="false" customHeight="false" outlineLevel="0" collapsed="false">
      <c r="A29" s="36" t="s">
        <v>62</v>
      </c>
      <c r="B29" s="28" t="n">
        <f aca="false">C29-E29+F29-H29+I29-K29+L29-N29+O29-Q29+R29</f>
        <v>28.6657289002558</v>
      </c>
      <c r="C29" s="29"/>
      <c r="D29" s="30" t="n">
        <v>1</v>
      </c>
      <c r="E29" s="31" t="n">
        <f aca="false">D29*D43</f>
        <v>4.76470588235294</v>
      </c>
      <c r="F29" s="32"/>
      <c r="G29" s="30"/>
      <c r="H29" s="33" t="n">
        <f aca="false">G29*G43</f>
        <v>0</v>
      </c>
      <c r="I29" s="34"/>
      <c r="J29" s="30"/>
      <c r="K29" s="31" t="n">
        <f aca="false">J29*J43</f>
        <v>0</v>
      </c>
      <c r="L29" s="34"/>
      <c r="M29" s="30"/>
      <c r="N29" s="31" t="n">
        <f aca="false">M29*M43</f>
        <v>0</v>
      </c>
      <c r="O29" s="34"/>
      <c r="P29" s="30"/>
      <c r="Q29" s="31" t="n">
        <f aca="false">P29*P43</f>
        <v>0</v>
      </c>
      <c r="R29" s="50" t="n">
        <v>33.4304347826087</v>
      </c>
    </row>
    <row r="30" customFormat="false" ht="14.25" hidden="false" customHeight="false" outlineLevel="0" collapsed="false">
      <c r="A30" s="36" t="s">
        <v>63</v>
      </c>
      <c r="B30" s="28" t="n">
        <f aca="false">C30-E30+F30-H30+I30-K30+L30-N30+O30-Q30+R30</f>
        <v>71.7804347826087</v>
      </c>
      <c r="C30" s="29"/>
      <c r="D30" s="30"/>
      <c r="E30" s="31" t="n">
        <f aca="false">D30*D43</f>
        <v>0</v>
      </c>
      <c r="F30" s="32"/>
      <c r="G30" s="30"/>
      <c r="H30" s="33" t="n">
        <f aca="false">G30*G43</f>
        <v>0</v>
      </c>
      <c r="I30" s="34"/>
      <c r="J30" s="30"/>
      <c r="K30" s="31" t="n">
        <f aca="false">J30*J43</f>
        <v>0</v>
      </c>
      <c r="L30" s="34" t="n">
        <v>10</v>
      </c>
      <c r="M30" s="30" t="n">
        <v>1</v>
      </c>
      <c r="N30" s="31" t="n">
        <f aca="false">M30*M43</f>
        <v>5.8</v>
      </c>
      <c r="O30" s="34" t="n">
        <v>13</v>
      </c>
      <c r="P30" s="30" t="n">
        <v>1</v>
      </c>
      <c r="Q30" s="31" t="n">
        <f aca="false">P30*P43</f>
        <v>4.85</v>
      </c>
      <c r="R30" s="50" t="n">
        <v>59.4304347826087</v>
      </c>
    </row>
    <row r="31" customFormat="false" ht="14.25" hidden="false" customHeight="false" outlineLevel="0" collapsed="false">
      <c r="A31" s="36" t="s">
        <v>80</v>
      </c>
      <c r="B31" s="28" t="n">
        <f aca="false">C31-E31+F31-H31+I31-K31+L31-N31+O31-Q31+R31</f>
        <v>5.50434782608696</v>
      </c>
      <c r="C31" s="29"/>
      <c r="D31" s="30"/>
      <c r="E31" s="31" t="n">
        <f aca="false">D31*D43</f>
        <v>0</v>
      </c>
      <c r="F31" s="32"/>
      <c r="G31" s="30"/>
      <c r="H31" s="31" t="n">
        <f aca="false">G31*G43</f>
        <v>0</v>
      </c>
      <c r="I31" s="34" t="n">
        <v>10</v>
      </c>
      <c r="J31" s="30" t="n">
        <v>2</v>
      </c>
      <c r="K31" s="31" t="n">
        <f aca="false">J31*J43</f>
        <v>8.69565217391304</v>
      </c>
      <c r="L31" s="34" t="n">
        <v>10</v>
      </c>
      <c r="M31" s="30" t="n">
        <v>1</v>
      </c>
      <c r="N31" s="31" t="n">
        <f aca="false">M31*M43</f>
        <v>5.8</v>
      </c>
      <c r="O31" s="34"/>
      <c r="P31" s="30"/>
      <c r="Q31" s="31" t="n">
        <f aca="false">P31*P43</f>
        <v>0</v>
      </c>
    </row>
    <row r="32" customFormat="false" ht="14.25" hidden="false" customHeight="false" outlineLevel="0" collapsed="false">
      <c r="A32" s="36" t="s">
        <v>81</v>
      </c>
      <c r="B32" s="28" t="n">
        <f aca="false">C32-E32+F32-H32+I32-K32+L32-N32+O32-Q32+R32</f>
        <v>0.704347826086957</v>
      </c>
      <c r="C32" s="29"/>
      <c r="D32" s="30"/>
      <c r="E32" s="31" t="n">
        <f aca="false">D32*D43</f>
        <v>0</v>
      </c>
      <c r="F32" s="32"/>
      <c r="G32" s="30"/>
      <c r="H32" s="31" t="n">
        <f aca="false">G32*G43</f>
        <v>0</v>
      </c>
      <c r="I32" s="34" t="n">
        <v>1</v>
      </c>
      <c r="J32" s="30" t="n">
        <v>2</v>
      </c>
      <c r="K32" s="31" t="n">
        <f aca="false">J32*J43</f>
        <v>8.69565217391304</v>
      </c>
      <c r="L32" s="34" t="n">
        <v>20</v>
      </c>
      <c r="M32" s="30" t="n">
        <v>2</v>
      </c>
      <c r="N32" s="31" t="n">
        <f aca="false">M32*M43</f>
        <v>11.6</v>
      </c>
      <c r="O32" s="34"/>
      <c r="P32" s="30"/>
      <c r="Q32" s="31" t="n">
        <f aca="false">P32*P43</f>
        <v>0</v>
      </c>
    </row>
    <row r="33" customFormat="false" ht="14.25" hidden="false" customHeight="false" outlineLevel="0" collapsed="false">
      <c r="A33" s="36" t="s">
        <v>82</v>
      </c>
      <c r="B33" s="28" t="n">
        <f aca="false">C33-E33+F33-H33+I33-K33+L33-N33+O33-Q33+R33</f>
        <v>20.8021739130435</v>
      </c>
      <c r="C33" s="29"/>
      <c r="D33" s="30"/>
      <c r="E33" s="31"/>
      <c r="F33" s="32"/>
      <c r="G33" s="30"/>
      <c r="H33" s="31"/>
      <c r="I33" s="34" t="n">
        <v>30</v>
      </c>
      <c r="J33" s="30" t="n">
        <v>1</v>
      </c>
      <c r="K33" s="31" t="n">
        <f aca="false">J33*J43</f>
        <v>4.34782608695652</v>
      </c>
      <c r="L33" s="34"/>
      <c r="M33" s="30"/>
      <c r="N33" s="31" t="n">
        <f aca="false">M33*M43</f>
        <v>0</v>
      </c>
      <c r="O33" s="34"/>
      <c r="P33" s="30" t="n">
        <v>1</v>
      </c>
      <c r="Q33" s="31" t="n">
        <f aca="false">P33*P43</f>
        <v>4.85</v>
      </c>
    </row>
    <row r="34" customFormat="false" ht="14.25" hidden="false" customHeight="false" outlineLevel="0" collapsed="false">
      <c r="A34" s="36" t="s">
        <v>64</v>
      </c>
      <c r="B34" s="28" t="n">
        <f aca="false">C34-E34+F34-H34+I34-K34+L34-N34+O34-Q34+R34</f>
        <v>59.0826086956522</v>
      </c>
      <c r="C34" s="29"/>
      <c r="D34" s="30"/>
      <c r="E34" s="31" t="n">
        <f aca="false">D34*D43</f>
        <v>0</v>
      </c>
      <c r="F34" s="32"/>
      <c r="G34" s="30"/>
      <c r="H34" s="33" t="n">
        <f aca="false">G34*G43</f>
        <v>0</v>
      </c>
      <c r="I34" s="34" t="n">
        <v>10</v>
      </c>
      <c r="J34" s="30" t="n">
        <v>1</v>
      </c>
      <c r="K34" s="31" t="n">
        <f aca="false">J34*J43</f>
        <v>4.34782608695652</v>
      </c>
      <c r="L34" s="34"/>
      <c r="M34" s="30"/>
      <c r="N34" s="31" t="n">
        <f aca="false">M34*M43</f>
        <v>0</v>
      </c>
      <c r="O34" s="34"/>
      <c r="P34" s="30"/>
      <c r="Q34" s="31" t="n">
        <f aca="false">P34*P43</f>
        <v>0</v>
      </c>
      <c r="R34" s="50" t="n">
        <v>53.4304347826087</v>
      </c>
    </row>
    <row r="35" customFormat="false" ht="14.25" hidden="false" customHeight="false" outlineLevel="0" collapsed="false">
      <c r="A35" s="36" t="s">
        <v>65</v>
      </c>
      <c r="B35" s="28" t="n">
        <f aca="false">C35-E35+F35-H35+I35-K35+L35-N35+O35-Q35+R35</f>
        <v>15.1304347826087</v>
      </c>
      <c r="C35" s="29"/>
      <c r="D35" s="30"/>
      <c r="E35" s="31" t="n">
        <f aca="false">D35*D43</f>
        <v>0</v>
      </c>
      <c r="F35" s="32"/>
      <c r="G35" s="30"/>
      <c r="H35" s="33" t="n">
        <f aca="false">G35*G43</f>
        <v>0</v>
      </c>
      <c r="I35" s="34"/>
      <c r="J35" s="30"/>
      <c r="K35" s="31" t="n">
        <f aca="false">J35*J43</f>
        <v>0</v>
      </c>
      <c r="L35" s="34"/>
      <c r="M35" s="30"/>
      <c r="N35" s="31" t="n">
        <f aca="false">M35*M43</f>
        <v>0</v>
      </c>
      <c r="O35" s="34"/>
      <c r="P35" s="30"/>
      <c r="Q35" s="31" t="n">
        <f aca="false">P35*P43</f>
        <v>0</v>
      </c>
      <c r="R35" s="50" t="n">
        <v>15.1304347826087</v>
      </c>
    </row>
    <row r="36" customFormat="false" ht="14.25" hidden="false" customHeight="false" outlineLevel="0" collapsed="false">
      <c r="A36" s="36" t="s">
        <v>83</v>
      </c>
      <c r="B36" s="28" t="n">
        <f aca="false">C36-E36+F36-H36+I36-K36+L36-N36+O36-Q36+R36</f>
        <v>15.2352941176471</v>
      </c>
      <c r="C36" s="29" t="n">
        <v>20</v>
      </c>
      <c r="D36" s="30" t="n">
        <v>1</v>
      </c>
      <c r="E36" s="31" t="n">
        <f aca="false">D36*D43</f>
        <v>4.76470588235294</v>
      </c>
      <c r="F36" s="52"/>
      <c r="G36" s="30"/>
      <c r="H36" s="33" t="n">
        <f aca="false">G36*G43</f>
        <v>0</v>
      </c>
      <c r="I36" s="30"/>
      <c r="J36" s="30"/>
      <c r="K36" s="31" t="n">
        <f aca="false">J36*J43</f>
        <v>0</v>
      </c>
      <c r="L36" s="30"/>
      <c r="M36" s="30"/>
      <c r="N36" s="31" t="n">
        <f aca="false">M36*M43</f>
        <v>0</v>
      </c>
      <c r="O36" s="30"/>
      <c r="P36" s="30"/>
      <c r="Q36" s="31" t="n">
        <f aca="false">P36*P43</f>
        <v>0</v>
      </c>
    </row>
    <row r="37" customFormat="false" ht="14.25" hidden="false" customHeight="false" outlineLevel="0" collapsed="false">
      <c r="A37" s="36" t="s">
        <v>84</v>
      </c>
      <c r="B37" s="28" t="n">
        <f aca="false">C37-E37+F37-H37+I37-K37+L37-N37+O37-Q37+R37</f>
        <v>4.58529411764706</v>
      </c>
      <c r="C37" s="29" t="n">
        <v>20</v>
      </c>
      <c r="D37" s="30" t="n">
        <v>1</v>
      </c>
      <c r="E37" s="31" t="n">
        <f aca="false">D37*D43</f>
        <v>4.76470588235294</v>
      </c>
      <c r="F37" s="52"/>
      <c r="G37" s="30"/>
      <c r="H37" s="33" t="n">
        <f aca="false">G37*G43</f>
        <v>0</v>
      </c>
      <c r="I37" s="30"/>
      <c r="J37" s="30"/>
      <c r="K37" s="31" t="n">
        <f aca="false">J37*J43</f>
        <v>0</v>
      </c>
      <c r="L37" s="30"/>
      <c r="M37" s="30" t="n">
        <v>1</v>
      </c>
      <c r="N37" s="31" t="n">
        <f aca="false">M37*M43</f>
        <v>5.8</v>
      </c>
      <c r="O37" s="30"/>
      <c r="P37" s="30" t="n">
        <v>1</v>
      </c>
      <c r="Q37" s="31" t="n">
        <f aca="false">P37*P43</f>
        <v>4.85</v>
      </c>
    </row>
    <row r="38" customFormat="false" ht="14.25" hidden="false" customHeight="false" outlineLevel="0" collapsed="false">
      <c r="A38" s="36" t="s">
        <v>85</v>
      </c>
      <c r="B38" s="28" t="n">
        <f aca="false">C38-E38+F38-H38+I38-K38+L38-N38+O38-Q38+R38</f>
        <v>24.4352941176471</v>
      </c>
      <c r="C38" s="29" t="n">
        <v>25</v>
      </c>
      <c r="D38" s="30" t="n">
        <v>1</v>
      </c>
      <c r="E38" s="31" t="n">
        <f aca="false">D38*D43</f>
        <v>4.76470588235294</v>
      </c>
      <c r="F38" s="52"/>
      <c r="G38" s="30"/>
      <c r="H38" s="33" t="n">
        <f aca="false">G38*G43</f>
        <v>0</v>
      </c>
      <c r="I38" s="30"/>
      <c r="J38" s="30"/>
      <c r="K38" s="31" t="n">
        <f aca="false">J38*J43</f>
        <v>0</v>
      </c>
      <c r="L38" s="30" t="n">
        <v>10</v>
      </c>
      <c r="M38" s="30" t="n">
        <v>1</v>
      </c>
      <c r="N38" s="31" t="n">
        <f aca="false">M38*M43</f>
        <v>5.8</v>
      </c>
      <c r="O38" s="30"/>
      <c r="P38" s="30"/>
      <c r="Q38" s="31" t="n">
        <f aca="false">P38*P43</f>
        <v>0</v>
      </c>
    </row>
    <row r="39" customFormat="false" ht="14.25" hidden="false" customHeight="false" outlineLevel="0" collapsed="false">
      <c r="A39" s="36" t="s">
        <v>86</v>
      </c>
      <c r="B39" s="28" t="n">
        <f aca="false">C39-E39+F39-H39+I39-K39+L39-N39+O39-Q39+R39</f>
        <v>9.35</v>
      </c>
      <c r="C39" s="53"/>
      <c r="D39" s="30"/>
      <c r="E39" s="54"/>
      <c r="F39" s="52"/>
      <c r="G39" s="30"/>
      <c r="H39" s="55"/>
      <c r="I39" s="30"/>
      <c r="J39" s="30"/>
      <c r="K39" s="54"/>
      <c r="L39" s="30" t="n">
        <v>20</v>
      </c>
      <c r="M39" s="30" t="n">
        <v>1</v>
      </c>
      <c r="N39" s="31" t="n">
        <f aca="false">M39*M43</f>
        <v>5.8</v>
      </c>
      <c r="O39" s="30"/>
      <c r="P39" s="30" t="n">
        <v>1</v>
      </c>
      <c r="Q39" s="31" t="n">
        <f aca="false">P39*P43</f>
        <v>4.85</v>
      </c>
    </row>
    <row r="40" customFormat="false" ht="14.25" hidden="false" customHeight="false" outlineLevel="0" collapsed="false">
      <c r="A40" s="36" t="s">
        <v>87</v>
      </c>
      <c r="B40" s="28" t="n">
        <f aca="false">C40-E40+F40-H40+I40-K40+L40-N40+O40-Q40+R40</f>
        <v>8.15</v>
      </c>
      <c r="C40" s="53"/>
      <c r="D40" s="30"/>
      <c r="E40" s="54"/>
      <c r="F40" s="52"/>
      <c r="G40" s="30"/>
      <c r="H40" s="55"/>
      <c r="I40" s="30"/>
      <c r="J40" s="30"/>
      <c r="K40" s="54"/>
      <c r="L40" s="30"/>
      <c r="M40" s="30"/>
      <c r="N40" s="54"/>
      <c r="O40" s="30" t="n">
        <v>13</v>
      </c>
      <c r="P40" s="30" t="n">
        <v>1</v>
      </c>
      <c r="Q40" s="31" t="n">
        <f aca="false">P40*P43</f>
        <v>4.85</v>
      </c>
    </row>
    <row r="41" customFormat="false" ht="14.25" hidden="false" customHeight="false" outlineLevel="0" collapsed="false">
      <c r="A41" s="36" t="s">
        <v>88</v>
      </c>
      <c r="B41" s="28" t="n">
        <f aca="false">C41-E41+F41-H41+I41-K41+L41-N41+O41-Q41+R41</f>
        <v>25.15</v>
      </c>
      <c r="C41" s="53"/>
      <c r="D41" s="30"/>
      <c r="E41" s="54"/>
      <c r="F41" s="52"/>
      <c r="G41" s="30"/>
      <c r="H41" s="55"/>
      <c r="I41" s="30"/>
      <c r="J41" s="30"/>
      <c r="K41" s="54"/>
      <c r="L41" s="30"/>
      <c r="M41" s="30"/>
      <c r="N41" s="54"/>
      <c r="O41" s="30" t="n">
        <v>30</v>
      </c>
      <c r="P41" s="30" t="n">
        <v>1</v>
      </c>
      <c r="Q41" s="31" t="n">
        <f aca="false">P41*P43</f>
        <v>4.85</v>
      </c>
    </row>
    <row r="42" customFormat="false" ht="18.75" hidden="false" customHeight="false" outlineLevel="0" collapsed="false">
      <c r="A42" s="37" t="s">
        <v>66</v>
      </c>
      <c r="B42" s="38" t="n">
        <f aca="false">SUM(B3:B41)+S42</f>
        <v>1248.3</v>
      </c>
      <c r="C42" s="38" t="n">
        <f aca="false">SUM(C3:C38)</f>
        <v>225</v>
      </c>
      <c r="D42" s="39" t="n">
        <f aca="false">SUM(D3:D38)</f>
        <v>17</v>
      </c>
      <c r="E42" s="38" t="n">
        <v>81</v>
      </c>
      <c r="F42" s="15" t="n">
        <f aca="false">SUM(F3:F38)</f>
        <v>0</v>
      </c>
      <c r="G42" s="13" t="n">
        <f aca="false">SUM(G3:G38)</f>
        <v>0</v>
      </c>
      <c r="I42" s="13" t="n">
        <f aca="false">SUM(I3:I38)</f>
        <v>160</v>
      </c>
      <c r="J42" s="13" t="n">
        <f aca="false">SUM(J3:J38)</f>
        <v>23</v>
      </c>
      <c r="K42" s="14" t="n">
        <v>100</v>
      </c>
      <c r="L42" s="13" t="n">
        <f aca="false">SUM(L3:L39)</f>
        <v>155</v>
      </c>
      <c r="M42" s="13" t="n">
        <f aca="false">SUM(M3:M39)</f>
        <v>25</v>
      </c>
      <c r="N42" s="14" t="n">
        <v>145</v>
      </c>
      <c r="O42" s="13" t="n">
        <f aca="false">SUM(O3:O41)</f>
        <v>188</v>
      </c>
      <c r="P42" s="13" t="n">
        <f aca="false">SUM(P3:P41)</f>
        <v>22</v>
      </c>
      <c r="Q42" s="14" t="n">
        <v>106.7</v>
      </c>
      <c r="R42" s="50" t="n">
        <v>922</v>
      </c>
      <c r="S42" s="50" t="n">
        <v>31</v>
      </c>
    </row>
    <row r="43" customFormat="false" ht="14.25" hidden="false" customHeight="false" outlineLevel="0" collapsed="false">
      <c r="A43" s="40" t="s">
        <v>67</v>
      </c>
      <c r="D43" s="41" t="n">
        <f aca="false">IF(D42=0,0,E42/D42)</f>
        <v>4.76470588235294</v>
      </c>
      <c r="E43" s="41"/>
      <c r="G43" s="41" t="n">
        <f aca="false">IF(G42=0,0,H42/G42)</f>
        <v>0</v>
      </c>
      <c r="J43" s="56" t="n">
        <f aca="false">IF(J42=0,0,K42/J42)</f>
        <v>4.34782608695652</v>
      </c>
      <c r="M43" s="13" t="n">
        <f aca="false">IF(M42=0,0,N42/M42)</f>
        <v>5.8</v>
      </c>
      <c r="P43" s="13" t="n">
        <f aca="false">IF(P42=0,0,Q42/P42)</f>
        <v>4.85</v>
      </c>
    </row>
    <row r="44" customFormat="false" ht="15" hidden="false" customHeight="false" outlineLevel="0" collapsed="false"/>
    <row r="45" customFormat="false" ht="14.25" hidden="false" customHeight="false" outlineLevel="0" collapsed="false">
      <c r="C45" s="42" t="s">
        <v>68</v>
      </c>
      <c r="D45" s="42"/>
      <c r="E45" s="43"/>
      <c r="F45" s="42" t="s">
        <v>68</v>
      </c>
      <c r="G45" s="42"/>
      <c r="H45" s="43"/>
      <c r="I45" s="42" t="s">
        <v>68</v>
      </c>
      <c r="J45" s="42"/>
      <c r="K45" s="43"/>
      <c r="L45" s="42" t="s">
        <v>68</v>
      </c>
      <c r="M45" s="42"/>
      <c r="N45" s="43"/>
      <c r="O45" s="42" t="s">
        <v>68</v>
      </c>
      <c r="P45" s="42"/>
      <c r="Q45" s="43"/>
    </row>
    <row r="46" customFormat="false" ht="14.25" hidden="false" customHeight="false" outlineLevel="0" collapsed="false">
      <c r="C46" s="25" t="s">
        <v>69</v>
      </c>
      <c r="D46" s="25"/>
      <c r="E46" s="31" t="n">
        <v>45</v>
      </c>
      <c r="F46" s="25" t="s">
        <v>69</v>
      </c>
      <c r="G46" s="25"/>
      <c r="H46" s="31"/>
      <c r="I46" s="25" t="s">
        <v>69</v>
      </c>
      <c r="J46" s="25"/>
      <c r="K46" s="31" t="n">
        <v>70</v>
      </c>
      <c r="L46" s="25" t="s">
        <v>69</v>
      </c>
      <c r="M46" s="25"/>
      <c r="N46" s="31" t="n">
        <v>85</v>
      </c>
      <c r="O46" s="25" t="s">
        <v>69</v>
      </c>
      <c r="P46" s="25"/>
      <c r="Q46" s="31" t="n">
        <v>90</v>
      </c>
    </row>
    <row r="47" customFormat="false" ht="15" hidden="false" customHeight="false" outlineLevel="0" collapsed="false">
      <c r="C47" s="45" t="s">
        <v>70</v>
      </c>
      <c r="D47" s="45"/>
      <c r="E47" s="46" t="n">
        <v>36</v>
      </c>
      <c r="F47" s="45" t="s">
        <v>70</v>
      </c>
      <c r="G47" s="45"/>
      <c r="H47" s="46"/>
      <c r="I47" s="45" t="s">
        <v>70</v>
      </c>
      <c r="J47" s="45"/>
      <c r="K47" s="46" t="n">
        <v>30</v>
      </c>
      <c r="L47" s="45" t="s">
        <v>70</v>
      </c>
      <c r="M47" s="45"/>
      <c r="N47" s="46" t="n">
        <v>60</v>
      </c>
      <c r="O47" s="45" t="s">
        <v>70</v>
      </c>
      <c r="P47" s="45"/>
      <c r="Q47" s="46" t="n">
        <v>16.7</v>
      </c>
    </row>
    <row r="48" customFormat="false" ht="15" hidden="false" customHeight="false" outlineLevel="0" collapsed="false">
      <c r="C48" s="21"/>
      <c r="D48" s="21"/>
    </row>
    <row r="49" customFormat="false" ht="14.25" hidden="false" customHeight="true" outlineLevel="0" collapsed="false">
      <c r="B49" s="57"/>
      <c r="C49" s="58" t="s">
        <v>89</v>
      </c>
      <c r="D49" s="58"/>
      <c r="E49" s="58"/>
      <c r="F49" s="59" t="s">
        <v>90</v>
      </c>
      <c r="G49" s="59"/>
      <c r="H49" s="59"/>
      <c r="I49" s="59" t="s">
        <v>91</v>
      </c>
      <c r="J49" s="59"/>
      <c r="K49" s="59"/>
      <c r="L49" s="59" t="s">
        <v>92</v>
      </c>
      <c r="M49" s="59"/>
      <c r="N49" s="59"/>
      <c r="O49" s="49" t="s">
        <v>93</v>
      </c>
      <c r="P49" s="49"/>
      <c r="Q49" s="49"/>
    </row>
    <row r="50" customFormat="false" ht="14.25" hidden="false" customHeight="false" outlineLevel="0" collapsed="false">
      <c r="B50" s="57"/>
      <c r="C50" s="58"/>
      <c r="D50" s="58"/>
      <c r="E50" s="58"/>
      <c r="F50" s="59"/>
      <c r="G50" s="59"/>
      <c r="H50" s="59"/>
      <c r="I50" s="59"/>
      <c r="J50" s="59"/>
      <c r="K50" s="59"/>
      <c r="L50" s="59"/>
      <c r="M50" s="59"/>
      <c r="N50" s="59"/>
      <c r="O50" s="49"/>
      <c r="P50" s="49"/>
      <c r="Q50" s="49"/>
    </row>
    <row r="51" customFormat="false" ht="14.25" hidden="false" customHeight="false" outlineLevel="0" collapsed="false">
      <c r="B51" s="57"/>
      <c r="C51" s="58"/>
      <c r="D51" s="58"/>
      <c r="E51" s="58"/>
      <c r="F51" s="59"/>
      <c r="G51" s="59"/>
      <c r="H51" s="59"/>
      <c r="I51" s="59"/>
      <c r="J51" s="59"/>
      <c r="K51" s="59"/>
      <c r="L51" s="59"/>
      <c r="M51" s="59"/>
      <c r="N51" s="59"/>
      <c r="O51" s="49"/>
      <c r="P51" s="49"/>
      <c r="Q51" s="49"/>
    </row>
    <row r="52" customFormat="false" ht="14.25" hidden="false" customHeight="false" outlineLevel="0" collapsed="false">
      <c r="B52" s="57"/>
      <c r="C52" s="58"/>
      <c r="D52" s="58"/>
      <c r="E52" s="58"/>
      <c r="F52" s="59"/>
      <c r="G52" s="59"/>
      <c r="H52" s="59"/>
      <c r="I52" s="59"/>
      <c r="J52" s="59"/>
      <c r="K52" s="59"/>
      <c r="L52" s="59"/>
      <c r="M52" s="59"/>
      <c r="N52" s="59"/>
      <c r="O52" s="49"/>
      <c r="P52" s="49"/>
      <c r="Q52" s="49"/>
    </row>
    <row r="53" customFormat="false" ht="14.25" hidden="false" customHeight="false" outlineLevel="0" collapsed="false">
      <c r="B53" s="57"/>
      <c r="C53" s="58"/>
      <c r="D53" s="58"/>
      <c r="E53" s="58"/>
      <c r="F53" s="59"/>
      <c r="G53" s="59"/>
      <c r="H53" s="59"/>
      <c r="I53" s="59"/>
      <c r="J53" s="59"/>
      <c r="K53" s="59"/>
      <c r="L53" s="59"/>
      <c r="M53" s="59"/>
      <c r="N53" s="59"/>
      <c r="O53" s="49"/>
      <c r="P53" s="49"/>
      <c r="Q53" s="49"/>
    </row>
    <row r="54" customFormat="false" ht="15" hidden="false" customHeight="false" outlineLevel="0" collapsed="false">
      <c r="B54" s="57"/>
      <c r="C54" s="58"/>
      <c r="D54" s="58"/>
      <c r="E54" s="58"/>
      <c r="F54" s="59"/>
      <c r="G54" s="59"/>
      <c r="H54" s="59"/>
      <c r="I54" s="59"/>
      <c r="J54" s="59"/>
      <c r="K54" s="59"/>
      <c r="L54" s="59"/>
      <c r="M54" s="59"/>
      <c r="N54" s="59"/>
      <c r="O54" s="49"/>
      <c r="P54" s="49"/>
      <c r="Q54" s="49"/>
    </row>
  </sheetData>
  <mergeCells count="30">
    <mergeCell ref="A1:A2"/>
    <mergeCell ref="B1:B2"/>
    <mergeCell ref="C1:E1"/>
    <mergeCell ref="F1:H1"/>
    <mergeCell ref="I1:K1"/>
    <mergeCell ref="L1:N1"/>
    <mergeCell ref="O1:Q1"/>
    <mergeCell ref="R1:R2"/>
    <mergeCell ref="S1:S2"/>
    <mergeCell ref="C45:D45"/>
    <mergeCell ref="F45:G45"/>
    <mergeCell ref="I45:J45"/>
    <mergeCell ref="L45:M45"/>
    <mergeCell ref="O45:P45"/>
    <mergeCell ref="C46:D46"/>
    <mergeCell ref="F46:G46"/>
    <mergeCell ref="I46:J46"/>
    <mergeCell ref="L46:M46"/>
    <mergeCell ref="O46:P46"/>
    <mergeCell ref="C47:D47"/>
    <mergeCell ref="F47:G47"/>
    <mergeCell ref="I47:J47"/>
    <mergeCell ref="L47:M47"/>
    <mergeCell ref="O47:P47"/>
    <mergeCell ref="C48:D48"/>
    <mergeCell ref="C49:E54"/>
    <mergeCell ref="F49:H54"/>
    <mergeCell ref="I49:K54"/>
    <mergeCell ref="L49:N54"/>
    <mergeCell ref="O49:Q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8.5"/>
    <col collapsed="false" customWidth="true" hidden="false" outlineLevel="0" max="2" min="2" style="14" width="13.12"/>
    <col collapsed="false" customWidth="true" hidden="false" outlineLevel="0" max="3" min="3" style="14" width="10.62"/>
    <col collapsed="false" customWidth="true" hidden="false" outlineLevel="0" max="4" min="4" style="13" width="7.5"/>
    <col collapsed="false" customWidth="true" hidden="false" outlineLevel="0" max="5" min="5" style="14" width="10.62"/>
    <col collapsed="false" customWidth="true" hidden="false" outlineLevel="0" max="6" min="6" style="15" width="10.49"/>
    <col collapsed="false" customWidth="false" hidden="false" outlineLevel="0" max="7" min="7" style="13" width="8.99"/>
    <col collapsed="false" customWidth="true" hidden="false" outlineLevel="0" max="8" min="8" style="15" width="9.5"/>
    <col collapsed="false" customWidth="false" hidden="false" outlineLevel="0" max="10" min="9" style="13" width="8.99"/>
    <col collapsed="false" customWidth="true" hidden="false" outlineLevel="0" max="11" min="11" style="14" width="9.5"/>
    <col collapsed="false" customWidth="false" hidden="false" outlineLevel="0" max="13" min="12" style="13" width="8.99"/>
    <col collapsed="false" customWidth="true" hidden="false" outlineLevel="0" max="14" min="14" style="14" width="9.5"/>
    <col collapsed="false" customWidth="false" hidden="false" outlineLevel="0" max="16" min="15" style="13" width="8.99"/>
    <col collapsed="false" customWidth="true" hidden="false" outlineLevel="0" max="17" min="17" style="14" width="9.5"/>
    <col collapsed="false" customWidth="true" hidden="false" outlineLevel="0" max="18" min="18" style="50" width="13.87"/>
    <col collapsed="false" customWidth="false" hidden="false" outlineLevel="0" max="257" min="19" style="13" width="8.99"/>
  </cols>
  <sheetData>
    <row r="1" customFormat="false" ht="14.25" hidden="false" customHeight="false" outlineLevel="0" collapsed="false">
      <c r="A1" s="17" t="s">
        <v>32</v>
      </c>
      <c r="B1" s="18" t="s">
        <v>33</v>
      </c>
      <c r="C1" s="19" t="n">
        <v>38571</v>
      </c>
      <c r="D1" s="19"/>
      <c r="E1" s="19"/>
      <c r="F1" s="19" t="n">
        <v>38578</v>
      </c>
      <c r="G1" s="19"/>
      <c r="H1" s="19"/>
      <c r="I1" s="19" t="n">
        <v>38585</v>
      </c>
      <c r="J1" s="19"/>
      <c r="K1" s="19"/>
      <c r="L1" s="19" t="n">
        <v>38592</v>
      </c>
      <c r="M1" s="19"/>
      <c r="N1" s="19"/>
      <c r="O1" s="19"/>
      <c r="P1" s="19"/>
      <c r="Q1" s="19"/>
      <c r="R1" s="51" t="s">
        <v>76</v>
      </c>
      <c r="S1" s="17" t="s">
        <v>77</v>
      </c>
    </row>
    <row r="2" customFormat="false" ht="14.25" hidden="false" customHeight="false" outlineLevel="0" collapsed="false">
      <c r="A2" s="17"/>
      <c r="B2" s="18"/>
      <c r="C2" s="20" t="s">
        <v>34</v>
      </c>
      <c r="D2" s="21" t="s">
        <v>35</v>
      </c>
      <c r="E2" s="22" t="s">
        <v>36</v>
      </c>
      <c r="F2" s="23" t="s">
        <v>34</v>
      </c>
      <c r="G2" s="21" t="s">
        <v>35</v>
      </c>
      <c r="H2" s="24" t="s">
        <v>36</v>
      </c>
      <c r="I2" s="25" t="s">
        <v>34</v>
      </c>
      <c r="J2" s="21" t="s">
        <v>35</v>
      </c>
      <c r="K2" s="22" t="s">
        <v>36</v>
      </c>
      <c r="L2" s="25" t="s">
        <v>34</v>
      </c>
      <c r="M2" s="21" t="s">
        <v>35</v>
      </c>
      <c r="N2" s="22" t="s">
        <v>36</v>
      </c>
      <c r="O2" s="25" t="s">
        <v>34</v>
      </c>
      <c r="P2" s="21" t="s">
        <v>35</v>
      </c>
      <c r="Q2" s="22" t="s">
        <v>36</v>
      </c>
      <c r="R2" s="51"/>
      <c r="S2" s="17"/>
    </row>
    <row r="3" customFormat="false" ht="14.25" hidden="false" customHeight="false" outlineLevel="0" collapsed="false">
      <c r="A3" s="27" t="s">
        <v>37</v>
      </c>
      <c r="B3" s="28" t="n">
        <f aca="false">C3-E3+F3-H3+I3-K3+L3-N3+O3-Q3+R3</f>
        <v>34.3</v>
      </c>
      <c r="C3" s="29"/>
      <c r="D3" s="30"/>
      <c r="E3" s="31" t="n">
        <f aca="false">D3*D47</f>
        <v>0</v>
      </c>
      <c r="F3" s="32"/>
      <c r="G3" s="30"/>
      <c r="H3" s="33" t="n">
        <f aca="false">G3*G47</f>
        <v>0</v>
      </c>
      <c r="I3" s="34"/>
      <c r="J3" s="30"/>
      <c r="K3" s="31" t="n">
        <f aca="false">J3*J47</f>
        <v>0</v>
      </c>
      <c r="L3" s="34"/>
      <c r="M3" s="30"/>
      <c r="N3" s="31" t="n">
        <f aca="false">M3*M47</f>
        <v>0</v>
      </c>
      <c r="O3" s="34"/>
      <c r="P3" s="30"/>
      <c r="Q3" s="31" t="n">
        <f aca="false">P3*P47</f>
        <v>0</v>
      </c>
      <c r="R3" s="50" t="n">
        <v>34.3</v>
      </c>
    </row>
    <row r="4" customFormat="false" ht="14.25" hidden="false" customHeight="false" outlineLevel="0" collapsed="false">
      <c r="A4" s="27" t="s">
        <v>78</v>
      </c>
      <c r="B4" s="28" t="n">
        <f aca="false">C4-E4+F4-H4+I4-K4+L4-N4+O4-Q4+R4</f>
        <v>23.9227962858398</v>
      </c>
      <c r="C4" s="29"/>
      <c r="D4" s="30"/>
      <c r="E4" s="31" t="n">
        <f aca="false">D4*D47</f>
        <v>0</v>
      </c>
      <c r="F4" s="32"/>
      <c r="G4" s="30"/>
      <c r="H4" s="33" t="n">
        <f aca="false">G4*G47</f>
        <v>0</v>
      </c>
      <c r="I4" s="34"/>
      <c r="J4" s="30"/>
      <c r="K4" s="31" t="n">
        <f aca="false">J4*J47</f>
        <v>0</v>
      </c>
      <c r="L4" s="34"/>
      <c r="M4" s="30" t="n">
        <v>1</v>
      </c>
      <c r="N4" s="31" t="n">
        <f aca="false">M4*M47</f>
        <v>3.21111111111111</v>
      </c>
      <c r="O4" s="34"/>
      <c r="P4" s="30"/>
      <c r="Q4" s="31" t="n">
        <f aca="false">P4*P47</f>
        <v>0</v>
      </c>
      <c r="R4" s="50" t="n">
        <v>27.1339073969509</v>
      </c>
    </row>
    <row r="5" customFormat="false" ht="14.25" hidden="false" customHeight="false" outlineLevel="0" collapsed="false">
      <c r="A5" s="27" t="s">
        <v>39</v>
      </c>
      <c r="B5" s="28" t="n">
        <f aca="false">C5-E5+F5-H5+I5-K5+L5-N5+O5-Q5+R5</f>
        <v>23.7740509442249</v>
      </c>
      <c r="C5" s="29"/>
      <c r="D5" s="30"/>
      <c r="E5" s="31" t="n">
        <f aca="false">D5*D47</f>
        <v>0</v>
      </c>
      <c r="F5" s="32"/>
      <c r="G5" s="30" t="n">
        <v>1</v>
      </c>
      <c r="H5" s="33" t="n">
        <f aca="false">G5*G47</f>
        <v>3.268</v>
      </c>
      <c r="I5" s="34"/>
      <c r="J5" s="30"/>
      <c r="K5" s="31" t="n">
        <f aca="false">J5*J47</f>
        <v>0</v>
      </c>
      <c r="L5" s="34"/>
      <c r="M5" s="30" t="n">
        <v>1</v>
      </c>
      <c r="N5" s="31" t="n">
        <f aca="false">M5*M47</f>
        <v>3.21111111111111</v>
      </c>
      <c r="O5" s="34"/>
      <c r="P5" s="30"/>
      <c r="Q5" s="31" t="n">
        <f aca="false">P5*P47</f>
        <v>0</v>
      </c>
      <c r="R5" s="50" t="n">
        <v>30.253162055336</v>
      </c>
    </row>
    <row r="6" customFormat="false" ht="14.25" hidden="false" customHeight="false" outlineLevel="0" collapsed="false">
      <c r="A6" s="27" t="s">
        <v>40</v>
      </c>
      <c r="B6" s="28" t="n">
        <f aca="false">C6-E6+F6-H6+I6-K6+L6-N6+O6-Q6+R6</f>
        <v>17.3669458755002</v>
      </c>
      <c r="C6" s="29"/>
      <c r="D6" s="30" t="n">
        <v>1</v>
      </c>
      <c r="E6" s="31" t="n">
        <f aca="false">D6*D47</f>
        <v>3.77368421052632</v>
      </c>
      <c r="F6" s="32"/>
      <c r="G6" s="30"/>
      <c r="H6" s="33" t="n">
        <f aca="false">G6*G47</f>
        <v>0</v>
      </c>
      <c r="I6" s="34"/>
      <c r="J6" s="30"/>
      <c r="K6" s="31" t="n">
        <f aca="false">J6*J47</f>
        <v>0</v>
      </c>
      <c r="L6" s="34"/>
      <c r="M6" s="30"/>
      <c r="N6" s="31" t="n">
        <f aca="false">M6*M47</f>
        <v>0</v>
      </c>
      <c r="O6" s="34"/>
      <c r="P6" s="30"/>
      <c r="Q6" s="31" t="n">
        <f aca="false">P6*P47</f>
        <v>0</v>
      </c>
      <c r="R6" s="50" t="n">
        <v>21.1406300860265</v>
      </c>
    </row>
    <row r="7" customFormat="false" ht="14.25" hidden="false" customHeight="false" outlineLevel="0" collapsed="false">
      <c r="A7" s="36" t="s">
        <v>94</v>
      </c>
      <c r="B7" s="28" t="n">
        <f aca="false">C7-E7+F7-H7+I7-K7+L7-N7+O7-Q7+R7</f>
        <v>7.51994466403162</v>
      </c>
      <c r="C7" s="29"/>
      <c r="D7" s="30"/>
      <c r="E7" s="31" t="n">
        <f aca="false">D7*D47</f>
        <v>0</v>
      </c>
      <c r="F7" s="32"/>
      <c r="G7" s="30" t="n">
        <v>1</v>
      </c>
      <c r="H7" s="31" t="n">
        <f aca="false">G7*G47</f>
        <v>3.268</v>
      </c>
      <c r="I7" s="34"/>
      <c r="J7" s="30" t="n">
        <v>1</v>
      </c>
      <c r="K7" s="31" t="n">
        <f aca="false">J7*J47</f>
        <v>3.98695652173913</v>
      </c>
      <c r="L7" s="34"/>
      <c r="M7" s="30"/>
      <c r="N7" s="31" t="n">
        <f aca="false">M7*M47</f>
        <v>0</v>
      </c>
      <c r="O7" s="34"/>
      <c r="P7" s="30"/>
      <c r="Q7" s="31" t="n">
        <f aca="false">P7*P47</f>
        <v>0</v>
      </c>
      <c r="R7" s="50" t="n">
        <v>14.7749011857707</v>
      </c>
    </row>
    <row r="8" customFormat="false" ht="14.25" hidden="false" customHeight="false" outlineLevel="0" collapsed="false">
      <c r="A8" s="36" t="s">
        <v>41</v>
      </c>
      <c r="B8" s="28" t="n">
        <f aca="false">C8-E8+F8-H8+I8-K8+L8-N8+O8-Q8+R8</f>
        <v>40.416337179848</v>
      </c>
      <c r="C8" s="29"/>
      <c r="D8" s="30" t="n">
        <v>1</v>
      </c>
      <c r="E8" s="31" t="n">
        <f aca="false">D8*D47</f>
        <v>3.77368421052632</v>
      </c>
      <c r="F8" s="32"/>
      <c r="G8" s="30" t="n">
        <v>1</v>
      </c>
      <c r="H8" s="33" t="n">
        <f aca="false">G8*G47</f>
        <v>3.268</v>
      </c>
      <c r="I8" s="34"/>
      <c r="J8" s="30"/>
      <c r="K8" s="31" t="n">
        <f aca="false">J8*J47</f>
        <v>0</v>
      </c>
      <c r="L8" s="34"/>
      <c r="M8" s="30"/>
      <c r="N8" s="31" t="n">
        <f aca="false">M8*M47</f>
        <v>0</v>
      </c>
      <c r="O8" s="34"/>
      <c r="P8" s="30"/>
      <c r="Q8" s="31" t="n">
        <f aca="false">P8*P47</f>
        <v>0</v>
      </c>
      <c r="R8" s="50" t="n">
        <v>47.4580213903743</v>
      </c>
    </row>
    <row r="9" customFormat="false" ht="14.25" hidden="false" customHeight="false" outlineLevel="0" collapsed="false">
      <c r="A9" s="36" t="s">
        <v>42</v>
      </c>
      <c r="B9" s="28" t="n">
        <f aca="false">C9-E9+F9-H9+I9-K9+L9-N9+O9-Q9+R9</f>
        <v>48.1210521556934</v>
      </c>
      <c r="C9" s="29" t="n">
        <v>10</v>
      </c>
      <c r="D9" s="30" t="n">
        <v>1</v>
      </c>
      <c r="E9" s="31" t="n">
        <f aca="false">D9*D47</f>
        <v>3.77368421052632</v>
      </c>
      <c r="F9" s="32"/>
      <c r="G9" s="30"/>
      <c r="H9" s="33" t="n">
        <f aca="false">G9*G47</f>
        <v>0</v>
      </c>
      <c r="I9" s="34" t="n">
        <v>5</v>
      </c>
      <c r="J9" s="30" t="n">
        <v>1</v>
      </c>
      <c r="K9" s="31" t="n">
        <f aca="false">J9*J47</f>
        <v>3.98695652173913</v>
      </c>
      <c r="L9" s="34" t="n">
        <v>5</v>
      </c>
      <c r="M9" s="30" t="n">
        <v>1</v>
      </c>
      <c r="N9" s="31" t="n">
        <f aca="false">M9*M47</f>
        <v>3.21111111111111</v>
      </c>
      <c r="O9" s="34"/>
      <c r="P9" s="30"/>
      <c r="Q9" s="31" t="n">
        <f aca="false">P9*P47</f>
        <v>0</v>
      </c>
      <c r="R9" s="50" t="n">
        <v>39.09280399907</v>
      </c>
    </row>
    <row r="10" customFormat="false" ht="14.25" hidden="false" customHeight="false" outlineLevel="0" collapsed="false">
      <c r="A10" s="36" t="s">
        <v>43</v>
      </c>
      <c r="B10" s="28" t="n">
        <f aca="false">C10-E10+F10-H10+I10-K10+L10-N10+O10-Q10+R10</f>
        <v>20.0339323671498</v>
      </c>
      <c r="C10" s="29"/>
      <c r="D10" s="30"/>
      <c r="E10" s="31" t="n">
        <f aca="false">D10*D47</f>
        <v>0</v>
      </c>
      <c r="F10" s="32"/>
      <c r="G10" s="30" t="n">
        <v>1</v>
      </c>
      <c r="H10" s="33" t="n">
        <f aca="false">G10*G47</f>
        <v>3.268</v>
      </c>
      <c r="I10" s="34"/>
      <c r="J10" s="30" t="n">
        <v>1</v>
      </c>
      <c r="K10" s="31" t="n">
        <f aca="false">J10*J47</f>
        <v>3.98695652173913</v>
      </c>
      <c r="L10" s="34"/>
      <c r="M10" s="30" t="n">
        <v>1</v>
      </c>
      <c r="N10" s="31" t="n">
        <f aca="false">M10*M47</f>
        <v>3.21111111111111</v>
      </c>
      <c r="O10" s="34"/>
      <c r="P10" s="30"/>
      <c r="Q10" s="31" t="n">
        <f aca="false">P10*P47</f>
        <v>0</v>
      </c>
      <c r="R10" s="50" t="n">
        <v>30.5</v>
      </c>
    </row>
    <row r="11" customFormat="false" ht="14.25" hidden="false" customHeight="false" outlineLevel="0" collapsed="false">
      <c r="A11" s="36" t="s">
        <v>44</v>
      </c>
      <c r="B11" s="28" t="n">
        <f aca="false">C11-E11+F11-H11+I11-K11+L11-N11+O11-Q11+R11</f>
        <v>91.0134102119594</v>
      </c>
      <c r="C11" s="29" t="n">
        <v>10</v>
      </c>
      <c r="D11" s="30" t="n">
        <v>1</v>
      </c>
      <c r="E11" s="31" t="n">
        <f aca="false">D11*D47</f>
        <v>3.77368421052632</v>
      </c>
      <c r="F11" s="32" t="n">
        <v>10</v>
      </c>
      <c r="G11" s="30" t="n">
        <v>1</v>
      </c>
      <c r="H11" s="33" t="n">
        <f aca="false">G11*G47</f>
        <v>3.268</v>
      </c>
      <c r="I11" s="34" t="n">
        <v>10</v>
      </c>
      <c r="J11" s="30" t="n">
        <v>1</v>
      </c>
      <c r="K11" s="31" t="n">
        <f aca="false">J11*J47</f>
        <v>3.98695652173913</v>
      </c>
      <c r="L11" s="34" t="n">
        <v>10</v>
      </c>
      <c r="M11" s="30" t="n">
        <v>1</v>
      </c>
      <c r="N11" s="31" t="n">
        <f aca="false">M11*M47</f>
        <v>3.21111111111111</v>
      </c>
      <c r="O11" s="34"/>
      <c r="P11" s="30"/>
      <c r="Q11" s="31" t="n">
        <f aca="false">P11*P47</f>
        <v>0</v>
      </c>
      <c r="R11" s="50" t="n">
        <v>65.253162055336</v>
      </c>
    </row>
    <row r="12" customFormat="false" ht="14.25" hidden="false" customHeight="false" outlineLevel="0" collapsed="false">
      <c r="A12" s="36" t="s">
        <v>45</v>
      </c>
      <c r="B12" s="28" t="n">
        <f aca="false">C12-E12+F12-H12+I12-K12+L12-N12+O12-Q12+R12</f>
        <v>5.6062108895427</v>
      </c>
      <c r="C12" s="29"/>
      <c r="D12" s="30" t="n">
        <v>1</v>
      </c>
      <c r="E12" s="31" t="n">
        <f aca="false">D12*D47</f>
        <v>3.77368421052632</v>
      </c>
      <c r="F12" s="32"/>
      <c r="G12" s="30" t="n">
        <v>1</v>
      </c>
      <c r="H12" s="33" t="n">
        <f aca="false">G12*G47</f>
        <v>3.268</v>
      </c>
      <c r="I12" s="34"/>
      <c r="J12" s="30"/>
      <c r="K12" s="31" t="n">
        <f aca="false">J12*J47</f>
        <v>0</v>
      </c>
      <c r="L12" s="34"/>
      <c r="M12" s="30" t="n">
        <v>1</v>
      </c>
      <c r="N12" s="31" t="n">
        <f aca="false">M12*M47</f>
        <v>3.21111111111111</v>
      </c>
      <c r="O12" s="34"/>
      <c r="P12" s="30"/>
      <c r="Q12" s="31" t="n">
        <f aca="false">P12*P47</f>
        <v>0</v>
      </c>
      <c r="R12" s="50" t="n">
        <v>15.8590062111801</v>
      </c>
    </row>
    <row r="13" customFormat="false" ht="14.25" hidden="false" customHeight="false" outlineLevel="0" collapsed="false">
      <c r="A13" s="36" t="s">
        <v>46</v>
      </c>
      <c r="B13" s="28" t="n">
        <f aca="false">C13-E13+F13-H13+I13-K13+L13-N13+O13-Q13+R13</f>
        <v>13.3906829392321</v>
      </c>
      <c r="C13" s="29"/>
      <c r="D13" s="30" t="n">
        <v>1</v>
      </c>
      <c r="E13" s="31" t="n">
        <f aca="false">D13*D47</f>
        <v>3.77368421052632</v>
      </c>
      <c r="F13" s="32"/>
      <c r="G13" s="30" t="n">
        <v>1</v>
      </c>
      <c r="H13" s="33" t="n">
        <f aca="false">G13*G47</f>
        <v>3.268</v>
      </c>
      <c r="I13" s="34"/>
      <c r="J13" s="30" t="n">
        <v>1</v>
      </c>
      <c r="K13" s="31" t="n">
        <f aca="false">J13*J47</f>
        <v>3.98695652173913</v>
      </c>
      <c r="L13" s="34"/>
      <c r="M13" s="30" t="n">
        <v>1</v>
      </c>
      <c r="N13" s="31" t="n">
        <f aca="false">M13*M47</f>
        <v>3.21111111111111</v>
      </c>
      <c r="O13" s="34"/>
      <c r="P13" s="30"/>
      <c r="Q13" s="31" t="n">
        <f aca="false">P13*P47</f>
        <v>0</v>
      </c>
      <c r="R13" s="50" t="n">
        <v>27.6304347826087</v>
      </c>
    </row>
    <row r="14" customFormat="false" ht="14.25" hidden="false" customHeight="false" outlineLevel="0" collapsed="false">
      <c r="A14" s="36" t="s">
        <v>47</v>
      </c>
      <c r="B14" s="28" t="n">
        <f aca="false">C14-E14+F14-H14+I14-K14+L14-N14+O14-Q14+R14</f>
        <v>48.9464742418707</v>
      </c>
      <c r="C14" s="29"/>
      <c r="D14" s="30"/>
      <c r="E14" s="31" t="n">
        <f aca="false">D14*D47</f>
        <v>0</v>
      </c>
      <c r="F14" s="32"/>
      <c r="G14" s="30"/>
      <c r="H14" s="33" t="n">
        <f aca="false">G14*G47</f>
        <v>0</v>
      </c>
      <c r="I14" s="34"/>
      <c r="J14" s="30"/>
      <c r="K14" s="31" t="n">
        <f aca="false">J14*J47</f>
        <v>0</v>
      </c>
      <c r="L14" s="34"/>
      <c r="M14" s="30"/>
      <c r="N14" s="31" t="n">
        <f aca="false">M14*M47</f>
        <v>0</v>
      </c>
      <c r="O14" s="34"/>
      <c r="P14" s="30"/>
      <c r="Q14" s="31" t="n">
        <f aca="false">P14*P47</f>
        <v>0</v>
      </c>
      <c r="R14" s="50" t="n">
        <v>48.9464742418707</v>
      </c>
    </row>
    <row r="15" customFormat="false" ht="14.25" hidden="false" customHeight="false" outlineLevel="0" collapsed="false">
      <c r="A15" s="36" t="s">
        <v>48</v>
      </c>
      <c r="B15" s="28" t="n">
        <f aca="false">C15-E15+F15-H15+I15-K15+L15-N15+O15-Q15+R15</f>
        <v>71.9862002433037</v>
      </c>
      <c r="C15" s="29"/>
      <c r="D15" s="30" t="n">
        <v>2</v>
      </c>
      <c r="E15" s="31" t="n">
        <f aca="false">D15*D47</f>
        <v>7.54736842105263</v>
      </c>
      <c r="F15" s="32" t="n">
        <v>-11</v>
      </c>
      <c r="G15" s="30" t="n">
        <v>1</v>
      </c>
      <c r="H15" s="33" t="n">
        <f aca="false">G15*G47</f>
        <v>3.268</v>
      </c>
      <c r="I15" s="34" t="n">
        <v>10</v>
      </c>
      <c r="J15" s="30" t="n">
        <v>1</v>
      </c>
      <c r="K15" s="31" t="n">
        <f aca="false">J15*J47</f>
        <v>3.98695652173913</v>
      </c>
      <c r="L15" s="34" t="n">
        <v>10</v>
      </c>
      <c r="M15" s="30" t="n">
        <v>1</v>
      </c>
      <c r="N15" s="31" t="n">
        <f aca="false">M15*M47</f>
        <v>3.21111111111111</v>
      </c>
      <c r="O15" s="34"/>
      <c r="P15" s="30"/>
      <c r="Q15" s="31" t="n">
        <f aca="false">P15*P47</f>
        <v>0</v>
      </c>
      <c r="R15" s="50" t="n">
        <v>80.9996362972066</v>
      </c>
    </row>
    <row r="16" customFormat="false" ht="14.25" hidden="false" customHeight="false" outlineLevel="0" collapsed="false">
      <c r="A16" s="36" t="s">
        <v>49</v>
      </c>
      <c r="B16" s="28" t="n">
        <f aca="false">C16-E16+F16-H16+I16-K16+L16-N16+O16-Q16+R16</f>
        <v>82.4031338817477</v>
      </c>
      <c r="C16" s="29"/>
      <c r="D16" s="30"/>
      <c r="E16" s="31" t="n">
        <f aca="false">D16*D47</f>
        <v>0</v>
      </c>
      <c r="F16" s="32" t="n">
        <v>10</v>
      </c>
      <c r="G16" s="30" t="n">
        <v>1</v>
      </c>
      <c r="H16" s="33" t="n">
        <f aca="false">G16*G47</f>
        <v>3.268</v>
      </c>
      <c r="I16" s="34" t="n">
        <v>5</v>
      </c>
      <c r="J16" s="30" t="n">
        <v>1</v>
      </c>
      <c r="K16" s="31" t="n">
        <f aca="false">J16*J47</f>
        <v>3.98695652173913</v>
      </c>
      <c r="L16" s="34" t="n">
        <v>10</v>
      </c>
      <c r="M16" s="30" t="n">
        <v>1</v>
      </c>
      <c r="N16" s="31" t="n">
        <f aca="false">M16*M47</f>
        <v>3.21111111111111</v>
      </c>
      <c r="O16" s="34"/>
      <c r="P16" s="30"/>
      <c r="Q16" s="31" t="n">
        <f aca="false">P16*P47</f>
        <v>0</v>
      </c>
      <c r="R16" s="50" t="n">
        <v>67.8692015145979</v>
      </c>
    </row>
    <row r="17" customFormat="false" ht="14.25" hidden="false" customHeight="false" outlineLevel="0" collapsed="false">
      <c r="A17" s="36" t="s">
        <v>50</v>
      </c>
      <c r="B17" s="28" t="n">
        <f aca="false">C17-E17+F17-H17+I17-K17+L17-N17+O17-Q17+R17</f>
        <v>46</v>
      </c>
      <c r="C17" s="29"/>
      <c r="D17" s="30"/>
      <c r="E17" s="31" t="n">
        <f aca="false">D17*D47</f>
        <v>0</v>
      </c>
      <c r="F17" s="32"/>
      <c r="G17" s="30"/>
      <c r="H17" s="33" t="n">
        <f aca="false">G17*G47</f>
        <v>0</v>
      </c>
      <c r="I17" s="34"/>
      <c r="J17" s="30"/>
      <c r="K17" s="31" t="n">
        <f aca="false">J17*J47</f>
        <v>0</v>
      </c>
      <c r="L17" s="34"/>
      <c r="M17" s="30"/>
      <c r="N17" s="31" t="n">
        <f aca="false">M17*M47</f>
        <v>0</v>
      </c>
      <c r="O17" s="34"/>
      <c r="P17" s="30"/>
      <c r="Q17" s="31" t="n">
        <f aca="false">P17*P47</f>
        <v>0</v>
      </c>
      <c r="R17" s="50" t="n">
        <v>46</v>
      </c>
    </row>
    <row r="18" customFormat="false" ht="14.25" hidden="false" customHeight="false" outlineLevel="0" collapsed="false">
      <c r="A18" s="36" t="s">
        <v>51</v>
      </c>
      <c r="B18" s="28" t="n">
        <f aca="false">C18-E18+F18-H18+I18-K18+L18-N18+O18-Q18+R18</f>
        <v>5.38332367149758</v>
      </c>
      <c r="C18" s="29"/>
      <c r="D18" s="30"/>
      <c r="E18" s="31" t="n">
        <f aca="false">D18*D47</f>
        <v>0</v>
      </c>
      <c r="F18" s="32"/>
      <c r="G18" s="30" t="n">
        <v>2</v>
      </c>
      <c r="H18" s="33" t="n">
        <f aca="false">G18*G47</f>
        <v>6.536</v>
      </c>
      <c r="I18" s="34"/>
      <c r="J18" s="30"/>
      <c r="K18" s="31" t="n">
        <f aca="false">J18*J47</f>
        <v>0</v>
      </c>
      <c r="L18" s="34"/>
      <c r="M18" s="30" t="n">
        <v>1</v>
      </c>
      <c r="N18" s="31" t="n">
        <f aca="false">M18*M47</f>
        <v>3.21111111111111</v>
      </c>
      <c r="O18" s="34"/>
      <c r="P18" s="30"/>
      <c r="Q18" s="31" t="n">
        <f aca="false">P18*P47</f>
        <v>0</v>
      </c>
      <c r="R18" s="50" t="n">
        <v>15.1304347826087</v>
      </c>
    </row>
    <row r="19" customFormat="false" ht="14.25" hidden="false" customHeight="false" outlineLevel="0" collapsed="false">
      <c r="A19" s="36" t="s">
        <v>52</v>
      </c>
      <c r="B19" s="28" t="n">
        <f aca="false">C19-E19+F19-H19+I19-K19+L19-N19+O19-Q19+R19</f>
        <v>94.6164061929605</v>
      </c>
      <c r="C19" s="29"/>
      <c r="D19" s="30" t="n">
        <v>1</v>
      </c>
      <c r="E19" s="31" t="n">
        <f aca="false">D19*D47</f>
        <v>3.77368421052632</v>
      </c>
      <c r="F19" s="32"/>
      <c r="G19" s="30" t="n">
        <v>1</v>
      </c>
      <c r="H19" s="33" t="n">
        <f aca="false">G19*G47</f>
        <v>3.268</v>
      </c>
      <c r="I19" s="34"/>
      <c r="J19" s="30"/>
      <c r="K19" s="31" t="n">
        <f aca="false">J19*J47</f>
        <v>0</v>
      </c>
      <c r="L19" s="34" t="n">
        <v>100</v>
      </c>
      <c r="M19" s="30" t="n">
        <v>1</v>
      </c>
      <c r="N19" s="31" t="n">
        <f aca="false">M19*M47</f>
        <v>3.21111111111111</v>
      </c>
      <c r="O19" s="34"/>
      <c r="P19" s="30"/>
      <c r="Q19" s="31" t="n">
        <f aca="false">P19*P47</f>
        <v>0</v>
      </c>
      <c r="R19" s="50" t="n">
        <v>4.86920151459794</v>
      </c>
    </row>
    <row r="20" customFormat="false" ht="14.25" hidden="false" customHeight="false" outlineLevel="0" collapsed="false">
      <c r="A20" s="36" t="s">
        <v>53</v>
      </c>
      <c r="B20" s="28" t="n">
        <f aca="false">C20-E20+F20-H20+I20-K20+L20-N20+O20-Q20+R20</f>
        <v>50.6817584541063</v>
      </c>
      <c r="C20" s="29"/>
      <c r="D20" s="30"/>
      <c r="E20" s="31" t="n">
        <f aca="false">D20*D47</f>
        <v>0</v>
      </c>
      <c r="F20" s="32"/>
      <c r="G20" s="30" t="n">
        <v>1</v>
      </c>
      <c r="H20" s="33" t="n">
        <f aca="false">G20*G47</f>
        <v>3.268</v>
      </c>
      <c r="I20" s="34" t="n">
        <v>10</v>
      </c>
      <c r="J20" s="30" t="n">
        <v>2</v>
      </c>
      <c r="K20" s="31" t="n">
        <f aca="false">J20*J47</f>
        <v>7.97391304347826</v>
      </c>
      <c r="L20" s="34"/>
      <c r="M20" s="30" t="n">
        <v>1</v>
      </c>
      <c r="N20" s="31" t="n">
        <f aca="false">M20*M47</f>
        <v>3.21111111111111</v>
      </c>
      <c r="O20" s="34"/>
      <c r="P20" s="30"/>
      <c r="Q20" s="31" t="n">
        <f aca="false">P20*P47</f>
        <v>0</v>
      </c>
      <c r="R20" s="50" t="n">
        <v>55.1347826086957</v>
      </c>
    </row>
    <row r="21" customFormat="false" ht="14.25" hidden="false" customHeight="false" outlineLevel="0" collapsed="false">
      <c r="A21" s="36" t="s">
        <v>54</v>
      </c>
      <c r="B21" s="28" t="n">
        <f aca="false">C21-E21+F21-H21+I21-K21+L21-N21+O21-Q21+R21</f>
        <v>48.3369283481509</v>
      </c>
      <c r="C21" s="29"/>
      <c r="D21" s="30"/>
      <c r="E21" s="31" t="n">
        <f aca="false">D21*D47</f>
        <v>0</v>
      </c>
      <c r="F21" s="32"/>
      <c r="G21" s="30" t="n">
        <v>1</v>
      </c>
      <c r="H21" s="33" t="n">
        <f aca="false">G21*G47</f>
        <v>3.268</v>
      </c>
      <c r="I21" s="34"/>
      <c r="J21" s="30"/>
      <c r="K21" s="31" t="n">
        <f aca="false">J21*J47</f>
        <v>0</v>
      </c>
      <c r="L21" s="34"/>
      <c r="M21" s="30" t="n">
        <v>1</v>
      </c>
      <c r="N21" s="31" t="n">
        <f aca="false">M21*M47</f>
        <v>3.21111111111111</v>
      </c>
      <c r="O21" s="34"/>
      <c r="P21" s="30"/>
      <c r="Q21" s="31" t="n">
        <f aca="false">P21*P47</f>
        <v>0</v>
      </c>
      <c r="R21" s="50" t="n">
        <v>54.816039459262</v>
      </c>
    </row>
    <row r="22" customFormat="false" ht="14.25" hidden="false" customHeight="false" outlineLevel="0" collapsed="false">
      <c r="A22" s="36" t="s">
        <v>55</v>
      </c>
      <c r="B22" s="28" t="n">
        <f aca="false">C22-E22+F22-H22+I22-K22+L22-N22+O22-Q22+R22</f>
        <v>10.3609385783299</v>
      </c>
      <c r="C22" s="29"/>
      <c r="D22" s="30"/>
      <c r="E22" s="31" t="n">
        <f aca="false">D22*D47</f>
        <v>0</v>
      </c>
      <c r="F22" s="32"/>
      <c r="G22" s="30"/>
      <c r="H22" s="33" t="n">
        <f aca="false">G22*G47</f>
        <v>0</v>
      </c>
      <c r="I22" s="34" t="n">
        <v>20</v>
      </c>
      <c r="J22" s="30" t="n">
        <v>1</v>
      </c>
      <c r="K22" s="31" t="n">
        <f aca="false">J22*J47</f>
        <v>3.98695652173913</v>
      </c>
      <c r="L22" s="34"/>
      <c r="M22" s="30" t="n">
        <v>1</v>
      </c>
      <c r="N22" s="31" t="n">
        <f aca="false">M22*M47</f>
        <v>3.21111111111111</v>
      </c>
      <c r="O22" s="34"/>
      <c r="P22" s="30"/>
      <c r="Q22" s="31" t="n">
        <f aca="false">P22*P47</f>
        <v>0</v>
      </c>
      <c r="R22" s="50" t="n">
        <v>-2.44099378881988</v>
      </c>
    </row>
    <row r="23" customFormat="false" ht="14.25" hidden="false" customHeight="false" outlineLevel="0" collapsed="false">
      <c r="A23" s="36" t="s">
        <v>56</v>
      </c>
      <c r="B23" s="28" t="n">
        <f aca="false">C23-E23+F23-H23+I23-K23+L23-N23+O23-Q23+R23</f>
        <v>11.4294496712214</v>
      </c>
      <c r="C23" s="29"/>
      <c r="D23" s="30" t="n">
        <v>1</v>
      </c>
      <c r="E23" s="31" t="n">
        <f aca="false">D23*D47</f>
        <v>3.77368421052632</v>
      </c>
      <c r="F23" s="32" t="n">
        <v>20</v>
      </c>
      <c r="G23" s="30" t="n">
        <v>1</v>
      </c>
      <c r="H23" s="33" t="n">
        <f aca="false">G23*G47</f>
        <v>3.268</v>
      </c>
      <c r="I23" s="34"/>
      <c r="J23" s="30" t="n">
        <v>1</v>
      </c>
      <c r="K23" s="31" t="n">
        <f aca="false">J23*J47</f>
        <v>3.98695652173913</v>
      </c>
      <c r="L23" s="34"/>
      <c r="M23" s="30" t="n">
        <v>1</v>
      </c>
      <c r="N23" s="31" t="n">
        <f aca="false">M23*M47</f>
        <v>3.21111111111111</v>
      </c>
      <c r="O23" s="34"/>
      <c r="P23" s="30"/>
      <c r="Q23" s="31" t="n">
        <f aca="false">P23*P47</f>
        <v>0</v>
      </c>
      <c r="R23" s="50" t="n">
        <v>5.66920151459794</v>
      </c>
    </row>
    <row r="24" customFormat="false" ht="14.25" hidden="false" customHeight="false" outlineLevel="0" collapsed="false">
      <c r="A24" s="36" t="s">
        <v>57</v>
      </c>
      <c r="B24" s="28" t="n">
        <f aca="false">C24-E24+F24-H24+I24-K24+L24-N24+O24-Q24+R24</f>
        <v>-3.14952312308323</v>
      </c>
      <c r="C24" s="29"/>
      <c r="D24" s="30"/>
      <c r="E24" s="31" t="n">
        <f aca="false">D24*D47</f>
        <v>0</v>
      </c>
      <c r="F24" s="32"/>
      <c r="G24" s="30" t="n">
        <v>1</v>
      </c>
      <c r="H24" s="33" t="n">
        <f aca="false">G24*G47</f>
        <v>3.268</v>
      </c>
      <c r="I24" s="34"/>
      <c r="J24" s="30" t="n">
        <v>1</v>
      </c>
      <c r="K24" s="31" t="n">
        <f aca="false">J24*J47</f>
        <v>3.98695652173913</v>
      </c>
      <c r="L24" s="34"/>
      <c r="M24" s="30" t="n">
        <v>3</v>
      </c>
      <c r="N24" s="31" t="n">
        <f aca="false">M24*M47</f>
        <v>9.63333333333333</v>
      </c>
      <c r="O24" s="34"/>
      <c r="P24" s="30"/>
      <c r="Q24" s="31" t="n">
        <f aca="false">P24*P47</f>
        <v>0</v>
      </c>
      <c r="R24" s="50" t="n">
        <v>13.7387667319892</v>
      </c>
    </row>
    <row r="25" customFormat="false" ht="14.25" hidden="false" customHeight="false" outlineLevel="0" collapsed="false">
      <c r="A25" s="36" t="s">
        <v>58</v>
      </c>
      <c r="B25" s="28" t="n">
        <f aca="false">C25-E25+F25-H25+I25-K25+L25-N25+O25-Q25+R25</f>
        <v>88.9452757581779</v>
      </c>
      <c r="C25" s="29" t="n">
        <v>10</v>
      </c>
      <c r="D25" s="30" t="n">
        <v>1</v>
      </c>
      <c r="E25" s="31" t="n">
        <f aca="false">D25*D47</f>
        <v>3.77368421052632</v>
      </c>
      <c r="F25" s="32"/>
      <c r="G25" s="30"/>
      <c r="H25" s="33" t="n">
        <f aca="false">G25*G47</f>
        <v>0</v>
      </c>
      <c r="I25" s="34" t="n">
        <v>10</v>
      </c>
      <c r="J25" s="30" t="n">
        <v>1</v>
      </c>
      <c r="K25" s="31" t="n">
        <f aca="false">J25*J47</f>
        <v>3.98695652173913</v>
      </c>
      <c r="L25" s="34" t="n">
        <v>10</v>
      </c>
      <c r="M25" s="30" t="n">
        <v>1</v>
      </c>
      <c r="N25" s="31" t="n">
        <f aca="false">M25*M47</f>
        <v>3.21111111111111</v>
      </c>
      <c r="O25" s="34"/>
      <c r="P25" s="30"/>
      <c r="Q25" s="31" t="n">
        <f aca="false">P25*P47</f>
        <v>0</v>
      </c>
      <c r="R25" s="50" t="n">
        <v>69.9170276015545</v>
      </c>
    </row>
    <row r="26" customFormat="false" ht="14.25" hidden="false" customHeight="false" outlineLevel="0" collapsed="false">
      <c r="A26" s="36" t="s">
        <v>59</v>
      </c>
      <c r="B26" s="28" t="n">
        <f aca="false">C26-E26+F26-H26+I26-K26+L26-N26+O26-Q26+R26</f>
        <v>101.929449671221</v>
      </c>
      <c r="C26" s="29" t="n">
        <v>10</v>
      </c>
      <c r="D26" s="30" t="n">
        <v>1</v>
      </c>
      <c r="E26" s="31" t="n">
        <f aca="false">D26*D47</f>
        <v>3.77368421052632</v>
      </c>
      <c r="F26" s="32" t="n">
        <v>10</v>
      </c>
      <c r="G26" s="30" t="n">
        <v>1</v>
      </c>
      <c r="H26" s="33" t="n">
        <f aca="false">G26*G47</f>
        <v>3.268</v>
      </c>
      <c r="I26" s="34"/>
      <c r="J26" s="30" t="n">
        <v>1</v>
      </c>
      <c r="K26" s="31" t="n">
        <f aca="false">J26*J47</f>
        <v>3.98695652173913</v>
      </c>
      <c r="L26" s="34" t="n">
        <v>10</v>
      </c>
      <c r="M26" s="30" t="n">
        <v>1</v>
      </c>
      <c r="N26" s="31" t="n">
        <f aca="false">M26*M47</f>
        <v>3.21111111111111</v>
      </c>
      <c r="O26" s="34"/>
      <c r="P26" s="30"/>
      <c r="Q26" s="31" t="n">
        <f aca="false">P26*P47</f>
        <v>0</v>
      </c>
      <c r="R26" s="50" t="n">
        <v>86.1692015145979</v>
      </c>
    </row>
    <row r="27" customFormat="false" ht="14.25" hidden="false" customHeight="false" outlineLevel="0" collapsed="false">
      <c r="A27" s="36" t="s">
        <v>60</v>
      </c>
      <c r="B27" s="28" t="n">
        <f aca="false">C27-E27+F27-H27+I27-K27+L27-N27+O27-Q27+R27</f>
        <v>42.8405607823325</v>
      </c>
      <c r="C27" s="29"/>
      <c r="D27" s="30" t="n">
        <v>1</v>
      </c>
      <c r="E27" s="31" t="n">
        <f aca="false">D27*D47</f>
        <v>3.77368421052632</v>
      </c>
      <c r="F27" s="32"/>
      <c r="G27" s="30" t="n">
        <v>1</v>
      </c>
      <c r="H27" s="33" t="n">
        <f aca="false">G27*G47</f>
        <v>3.268</v>
      </c>
      <c r="I27" s="34" t="n">
        <v>50</v>
      </c>
      <c r="J27" s="30" t="n">
        <v>1</v>
      </c>
      <c r="K27" s="31" t="n">
        <f aca="false">J27*J47</f>
        <v>3.98695652173913</v>
      </c>
      <c r="L27" s="34"/>
      <c r="M27" s="30"/>
      <c r="N27" s="31" t="n">
        <f aca="false">M27*M47</f>
        <v>0</v>
      </c>
      <c r="O27" s="34"/>
      <c r="P27" s="30"/>
      <c r="Q27" s="31" t="n">
        <f aca="false">P27*P47</f>
        <v>0</v>
      </c>
      <c r="R27" s="50" t="n">
        <v>3.86920151459794</v>
      </c>
    </row>
    <row r="28" customFormat="false" ht="14.25" hidden="false" customHeight="false" outlineLevel="0" collapsed="false">
      <c r="A28" s="36" t="s">
        <v>61</v>
      </c>
      <c r="B28" s="28" t="n">
        <f aca="false">C28-E28+F28-H28+I28-K28+L28-N28+O28-Q28+R28</f>
        <v>21.0034726143422</v>
      </c>
      <c r="C28" s="29"/>
      <c r="D28" s="30"/>
      <c r="E28" s="31" t="n">
        <f aca="false">D28*D47</f>
        <v>0</v>
      </c>
      <c r="F28" s="32"/>
      <c r="G28" s="30"/>
      <c r="H28" s="33" t="n">
        <f aca="false">G28*G47</f>
        <v>0</v>
      </c>
      <c r="I28" s="34"/>
      <c r="J28" s="30"/>
      <c r="K28" s="31" t="n">
        <f aca="false">J28*J47</f>
        <v>0</v>
      </c>
      <c r="L28" s="34"/>
      <c r="M28" s="30"/>
      <c r="N28" s="31" t="n">
        <f aca="false">M28*M47</f>
        <v>0</v>
      </c>
      <c r="O28" s="34"/>
      <c r="P28" s="30"/>
      <c r="Q28" s="31" t="n">
        <f aca="false">P28*P47</f>
        <v>0</v>
      </c>
      <c r="R28" s="50" t="n">
        <v>21.0034726143422</v>
      </c>
    </row>
    <row r="29" customFormat="false" ht="14.25" hidden="false" customHeight="false" outlineLevel="0" collapsed="false">
      <c r="A29" s="36" t="s">
        <v>62</v>
      </c>
      <c r="B29" s="28" t="n">
        <f aca="false">C29-E29+F29-H29+I29-K29+L29-N29+O29-Q29+R29</f>
        <v>17.6939770568792</v>
      </c>
      <c r="C29" s="29"/>
      <c r="D29" s="30" t="n">
        <v>1</v>
      </c>
      <c r="E29" s="31" t="n">
        <f aca="false">D29*D47</f>
        <v>3.77368421052632</v>
      </c>
      <c r="F29" s="32"/>
      <c r="G29" s="30"/>
      <c r="H29" s="33" t="n">
        <f aca="false">G29*G47</f>
        <v>0</v>
      </c>
      <c r="I29" s="34"/>
      <c r="J29" s="30" t="n">
        <v>1</v>
      </c>
      <c r="K29" s="31" t="n">
        <f aca="false">J29*J47</f>
        <v>3.98695652173913</v>
      </c>
      <c r="L29" s="34"/>
      <c r="M29" s="30" t="n">
        <v>1</v>
      </c>
      <c r="N29" s="31" t="n">
        <f aca="false">M29*M47</f>
        <v>3.21111111111111</v>
      </c>
      <c r="O29" s="34"/>
      <c r="P29" s="30"/>
      <c r="Q29" s="31" t="n">
        <f aca="false">P29*P47</f>
        <v>0</v>
      </c>
      <c r="R29" s="50" t="n">
        <v>28.6657289002558</v>
      </c>
    </row>
    <row r="30" customFormat="false" ht="14.25" hidden="false" customHeight="false" outlineLevel="0" collapsed="false">
      <c r="A30" s="36" t="s">
        <v>63</v>
      </c>
      <c r="B30" s="28" t="n">
        <f aca="false">C30-E30+F30-H30+I30-K30+L30-N30+O30-Q30+R30</f>
        <v>90.5814102119594</v>
      </c>
      <c r="C30" s="29" t="n">
        <v>10</v>
      </c>
      <c r="D30" s="30" t="n">
        <v>1</v>
      </c>
      <c r="E30" s="31" t="n">
        <f aca="false">D30*D47</f>
        <v>3.77368421052632</v>
      </c>
      <c r="F30" s="32"/>
      <c r="G30" s="30"/>
      <c r="H30" s="33" t="n">
        <f aca="false">G30*G47</f>
        <v>0</v>
      </c>
      <c r="I30" s="34" t="n">
        <v>10</v>
      </c>
      <c r="J30" s="30" t="n">
        <v>1</v>
      </c>
      <c r="K30" s="31" t="n">
        <f aca="false">J30*J47</f>
        <v>3.98695652173913</v>
      </c>
      <c r="L30" s="34" t="n">
        <v>10</v>
      </c>
      <c r="M30" s="30" t="n">
        <v>1</v>
      </c>
      <c r="N30" s="31" t="n">
        <f aca="false">M30*M47</f>
        <v>3.21111111111111</v>
      </c>
      <c r="O30" s="34"/>
      <c r="P30" s="30"/>
      <c r="Q30" s="31" t="n">
        <f aca="false">P30*P47</f>
        <v>0</v>
      </c>
      <c r="R30" s="50" t="n">
        <v>71.553162055336</v>
      </c>
    </row>
    <row r="31" customFormat="false" ht="14.25" hidden="false" customHeight="false" outlineLevel="0" collapsed="false">
      <c r="A31" s="36" t="s">
        <v>80</v>
      </c>
      <c r="B31" s="28" t="n">
        <f aca="false">C31-E31+F31-H31+I31-K31+L31-N31+O31-Q31+R31</f>
        <v>8.96834782608696</v>
      </c>
      <c r="C31" s="29"/>
      <c r="D31" s="30"/>
      <c r="E31" s="31" t="n">
        <f aca="false">D31*D47</f>
        <v>0</v>
      </c>
      <c r="F31" s="32" t="n">
        <v>10</v>
      </c>
      <c r="G31" s="30" t="n">
        <v>2</v>
      </c>
      <c r="H31" s="31" t="n">
        <f aca="false">G31*G47</f>
        <v>6.536</v>
      </c>
      <c r="I31" s="34"/>
      <c r="J31" s="30"/>
      <c r="K31" s="31" t="n">
        <f aca="false">J31*J47</f>
        <v>0</v>
      </c>
      <c r="L31" s="34"/>
      <c r="M31" s="30"/>
      <c r="N31" s="31" t="n">
        <f aca="false">M31*M47</f>
        <v>0</v>
      </c>
      <c r="O31" s="34"/>
      <c r="P31" s="30"/>
      <c r="Q31" s="31" t="n">
        <f aca="false">P31*P47</f>
        <v>0</v>
      </c>
      <c r="R31" s="50" t="n">
        <v>5.50434782608696</v>
      </c>
    </row>
    <row r="32" customFormat="false" ht="14.25" hidden="false" customHeight="false" outlineLevel="0" collapsed="false">
      <c r="A32" s="36" t="s">
        <v>81</v>
      </c>
      <c r="B32" s="28" t="n">
        <f aca="false">C32-E32+F32-H32+I32-K32+L32-N32+O32-Q32+R32</f>
        <v>-13.3221317060768</v>
      </c>
      <c r="C32" s="29"/>
      <c r="D32" s="30" t="n">
        <v>2</v>
      </c>
      <c r="E32" s="31" t="n">
        <f aca="false">D32*D47</f>
        <v>7.54736842105263</v>
      </c>
      <c r="F32" s="32"/>
      <c r="G32" s="30" t="n">
        <v>1</v>
      </c>
      <c r="H32" s="31" t="n">
        <f aca="false">G32*G47</f>
        <v>3.268</v>
      </c>
      <c r="I32" s="34"/>
      <c r="J32" s="30"/>
      <c r="K32" s="31" t="n">
        <f aca="false">J32*J47</f>
        <v>0</v>
      </c>
      <c r="L32" s="34"/>
      <c r="M32" s="30" t="n">
        <v>1</v>
      </c>
      <c r="N32" s="31" t="n">
        <f aca="false">M32*M47</f>
        <v>3.21111111111111</v>
      </c>
      <c r="O32" s="34"/>
      <c r="P32" s="30"/>
      <c r="Q32" s="31" t="n">
        <f aca="false">P32*P47</f>
        <v>0</v>
      </c>
      <c r="R32" s="50" t="n">
        <v>0.704347826086957</v>
      </c>
    </row>
    <row r="33" customFormat="false" ht="14.25" hidden="false" customHeight="false" outlineLevel="0" collapsed="false">
      <c r="A33" s="36" t="s">
        <v>82</v>
      </c>
      <c r="B33" s="28" t="n">
        <f aca="false">C33-E33+F33-H33+I33-K33+L33-N33+O33-Q33+R33</f>
        <v>20.5749011857708</v>
      </c>
      <c r="C33" s="29"/>
      <c r="D33" s="30"/>
      <c r="E33" s="31" t="n">
        <f aca="false">D33*D47</f>
        <v>0</v>
      </c>
      <c r="F33" s="32"/>
      <c r="G33" s="30"/>
      <c r="H33" s="31" t="n">
        <f aca="false">G33*G47</f>
        <v>0</v>
      </c>
      <c r="I33" s="34"/>
      <c r="J33" s="30"/>
      <c r="K33" s="31" t="n">
        <f aca="false">J33*J47</f>
        <v>0</v>
      </c>
      <c r="L33" s="34"/>
      <c r="M33" s="30"/>
      <c r="N33" s="31" t="n">
        <f aca="false">M33*M47</f>
        <v>0</v>
      </c>
      <c r="O33" s="34"/>
      <c r="P33" s="30"/>
      <c r="Q33" s="31" t="n">
        <f aca="false">P33*P47</f>
        <v>0</v>
      </c>
      <c r="R33" s="50" t="n">
        <v>20.5749011857708</v>
      </c>
    </row>
    <row r="34" customFormat="false" ht="14.25" hidden="false" customHeight="false" outlineLevel="0" collapsed="false">
      <c r="A34" s="36" t="s">
        <v>64</v>
      </c>
      <c r="B34" s="28" t="n">
        <f aca="false">C34-E34+F34-H34+I34-K34+L34-N34+O34-Q34+R34</f>
        <v>59.0826086956522</v>
      </c>
      <c r="C34" s="29"/>
      <c r="D34" s="30"/>
      <c r="E34" s="31" t="n">
        <f aca="false">D34*D47</f>
        <v>0</v>
      </c>
      <c r="F34" s="32"/>
      <c r="G34" s="30"/>
      <c r="H34" s="33" t="n">
        <f aca="false">G34*G47</f>
        <v>0</v>
      </c>
      <c r="I34" s="34"/>
      <c r="J34" s="30"/>
      <c r="K34" s="31" t="n">
        <f aca="false">J34*J47</f>
        <v>0</v>
      </c>
      <c r="L34" s="34"/>
      <c r="M34" s="30"/>
      <c r="N34" s="31" t="n">
        <f aca="false">M34*M47</f>
        <v>0</v>
      </c>
      <c r="O34" s="34"/>
      <c r="P34" s="30"/>
      <c r="Q34" s="31" t="n">
        <f aca="false">P34*P47</f>
        <v>0</v>
      </c>
      <c r="R34" s="50" t="n">
        <v>59.0826086956522</v>
      </c>
    </row>
    <row r="35" customFormat="false" ht="14.25" hidden="false" customHeight="false" outlineLevel="0" collapsed="false">
      <c r="A35" s="36" t="s">
        <v>65</v>
      </c>
      <c r="B35" s="28" t="n">
        <f aca="false">C35-E35+F35-H35+I35-K35+L35-N35+O35-Q35+R35</f>
        <v>15.1304347826087</v>
      </c>
      <c r="C35" s="29"/>
      <c r="D35" s="30"/>
      <c r="E35" s="31" t="n">
        <f aca="false">D35*D47</f>
        <v>0</v>
      </c>
      <c r="F35" s="32"/>
      <c r="G35" s="30"/>
      <c r="H35" s="33" t="n">
        <f aca="false">G35*G47</f>
        <v>0</v>
      </c>
      <c r="I35" s="34"/>
      <c r="J35" s="30"/>
      <c r="K35" s="31" t="n">
        <f aca="false">J35*J47</f>
        <v>0</v>
      </c>
      <c r="L35" s="34"/>
      <c r="M35" s="30"/>
      <c r="N35" s="31" t="n">
        <f aca="false">M35*M47</f>
        <v>0</v>
      </c>
      <c r="O35" s="34"/>
      <c r="P35" s="30"/>
      <c r="Q35" s="31" t="n">
        <f aca="false">P35*P47</f>
        <v>0</v>
      </c>
      <c r="R35" s="50" t="n">
        <v>15.1304347826087</v>
      </c>
    </row>
    <row r="36" customFormat="false" ht="14.25" hidden="false" customHeight="false" outlineLevel="0" collapsed="false">
      <c r="A36" s="36" t="s">
        <v>83</v>
      </c>
      <c r="B36" s="28" t="n">
        <f aca="false">C36-E36+F36-H36+I36-K36+L36-N36+O36-Q36+R36</f>
        <v>15.2352941176471</v>
      </c>
      <c r="C36" s="29"/>
      <c r="D36" s="30"/>
      <c r="E36" s="31" t="n">
        <f aca="false">D36*D47</f>
        <v>0</v>
      </c>
      <c r="F36" s="52"/>
      <c r="G36" s="30"/>
      <c r="H36" s="33" t="n">
        <f aca="false">G36*G47</f>
        <v>0</v>
      </c>
      <c r="I36" s="30"/>
      <c r="J36" s="30"/>
      <c r="K36" s="31" t="n">
        <f aca="false">J36*J47</f>
        <v>0</v>
      </c>
      <c r="L36" s="30"/>
      <c r="M36" s="30"/>
      <c r="N36" s="31" t="n">
        <f aca="false">M36*M47</f>
        <v>0</v>
      </c>
      <c r="O36" s="30"/>
      <c r="P36" s="30"/>
      <c r="Q36" s="31" t="n">
        <f aca="false">P36*P47</f>
        <v>0</v>
      </c>
      <c r="R36" s="50" t="n">
        <v>15.2352941176471</v>
      </c>
    </row>
    <row r="37" customFormat="false" ht="14.25" hidden="false" customHeight="false" outlineLevel="0" collapsed="false">
      <c r="A37" s="36" t="s">
        <v>84</v>
      </c>
      <c r="B37" s="28" t="n">
        <f aca="false">C37-E37+F37-H37+I37-K37+L37-N37+O37-Q37+R37</f>
        <v>-2.18173045300223</v>
      </c>
      <c r="C37" s="29"/>
      <c r="D37" s="30" t="n">
        <v>1</v>
      </c>
      <c r="E37" s="31" t="n">
        <f aca="false">D37*D47</f>
        <v>3.77368421052632</v>
      </c>
      <c r="F37" s="52"/>
      <c r="G37" s="30" t="n">
        <v>1</v>
      </c>
      <c r="H37" s="33" t="n">
        <f aca="false">G37*G47</f>
        <v>3.268</v>
      </c>
      <c r="I37" s="30"/>
      <c r="J37" s="30" t="n">
        <v>1</v>
      </c>
      <c r="K37" s="31" t="n">
        <f aca="false">J37*J47</f>
        <v>3.98695652173913</v>
      </c>
      <c r="L37" s="30" t="n">
        <v>7.7</v>
      </c>
      <c r="M37" s="30" t="n">
        <v>1</v>
      </c>
      <c r="N37" s="31" t="n">
        <f aca="false">M37*M47</f>
        <v>3.21111111111111</v>
      </c>
      <c r="O37" s="30"/>
      <c r="P37" s="30"/>
      <c r="Q37" s="31" t="n">
        <f aca="false">P37*P47</f>
        <v>0</v>
      </c>
      <c r="R37" s="50" t="n">
        <v>4.35802139037433</v>
      </c>
    </row>
    <row r="38" customFormat="false" ht="14.25" hidden="false" customHeight="false" outlineLevel="0" collapsed="false">
      <c r="A38" s="36" t="s">
        <v>85</v>
      </c>
      <c r="B38" s="28" t="n">
        <f aca="false">C38-E38+F38-H38+I38-K38+L38-N38+O38-Q38+R38</f>
        <v>24.4352941176471</v>
      </c>
      <c r="C38" s="29"/>
      <c r="D38" s="30"/>
      <c r="E38" s="31" t="n">
        <f aca="false">D38*D47</f>
        <v>0</v>
      </c>
      <c r="F38" s="52"/>
      <c r="G38" s="30"/>
      <c r="H38" s="33" t="n">
        <f aca="false">G38*G47</f>
        <v>0</v>
      </c>
      <c r="I38" s="30"/>
      <c r="J38" s="30"/>
      <c r="K38" s="31" t="n">
        <f aca="false">J38*J47</f>
        <v>0</v>
      </c>
      <c r="L38" s="30"/>
      <c r="M38" s="30"/>
      <c r="N38" s="31" t="n">
        <f aca="false">M38*M47</f>
        <v>0</v>
      </c>
      <c r="O38" s="30"/>
      <c r="P38" s="30"/>
      <c r="Q38" s="31" t="n">
        <f aca="false">P38*P47</f>
        <v>0</v>
      </c>
      <c r="R38" s="50" t="n">
        <v>24.4352941176471</v>
      </c>
    </row>
    <row r="39" customFormat="false" ht="14.25" hidden="false" customHeight="false" outlineLevel="0" collapsed="false">
      <c r="A39" s="36" t="s">
        <v>86</v>
      </c>
      <c r="B39" s="28" t="n">
        <f aca="false">C39-E39+F39-H39+I39-K39+L39-N39+O39-Q39+R39</f>
        <v>44.8829754293507</v>
      </c>
      <c r="C39" s="53"/>
      <c r="D39" s="30" t="n">
        <v>1</v>
      </c>
      <c r="E39" s="31" t="n">
        <f aca="false">D39*D47</f>
        <v>3.77368421052632</v>
      </c>
      <c r="F39" s="52" t="n">
        <v>50</v>
      </c>
      <c r="G39" s="30" t="n">
        <v>1</v>
      </c>
      <c r="H39" s="55" t="n">
        <f aca="false">G39*G47</f>
        <v>3.268</v>
      </c>
      <c r="I39" s="30"/>
      <c r="J39" s="30" t="n">
        <v>1</v>
      </c>
      <c r="K39" s="31" t="n">
        <f aca="false">J39*J47</f>
        <v>3.98695652173913</v>
      </c>
      <c r="L39" s="30"/>
      <c r="M39" s="30" t="n">
        <v>1</v>
      </c>
      <c r="N39" s="31" t="n">
        <f aca="false">M39*M47</f>
        <v>3.21111111111111</v>
      </c>
      <c r="O39" s="30"/>
      <c r="P39" s="30"/>
      <c r="Q39" s="31" t="n">
        <f aca="false">P39*P47</f>
        <v>0</v>
      </c>
      <c r="R39" s="50" t="n">
        <v>9.12272727272727</v>
      </c>
    </row>
    <row r="40" customFormat="false" ht="14.25" hidden="false" customHeight="false" outlineLevel="0" collapsed="false">
      <c r="A40" s="36" t="s">
        <v>87</v>
      </c>
      <c r="B40" s="28" t="n">
        <f aca="false">C40-E40+F40-H40+I40-K40+L40-N40+O40-Q40+R40</f>
        <v>7.92272727272727</v>
      </c>
      <c r="C40" s="53"/>
      <c r="D40" s="30"/>
      <c r="E40" s="31" t="n">
        <f aca="false">D40*D47</f>
        <v>0</v>
      </c>
      <c r="F40" s="52"/>
      <c r="G40" s="30"/>
      <c r="H40" s="55" t="n">
        <f aca="false">G40*G47</f>
        <v>0</v>
      </c>
      <c r="I40" s="30"/>
      <c r="J40" s="30"/>
      <c r="K40" s="31" t="n">
        <f aca="false">J40*J47</f>
        <v>0</v>
      </c>
      <c r="L40" s="30"/>
      <c r="M40" s="30"/>
      <c r="N40" s="31" t="n">
        <f aca="false">M40*M47</f>
        <v>0</v>
      </c>
      <c r="O40" s="30"/>
      <c r="P40" s="30"/>
      <c r="Q40" s="31" t="n">
        <f aca="false">P40*P47</f>
        <v>0</v>
      </c>
      <c r="R40" s="50" t="n">
        <v>7.92272727272727</v>
      </c>
    </row>
    <row r="41" customFormat="false" ht="14.25" hidden="false" customHeight="false" outlineLevel="0" collapsed="false">
      <c r="A41" s="36" t="s">
        <v>95</v>
      </c>
      <c r="B41" s="28" t="n">
        <f aca="false">C41-E41+F41-H41+I41-K41+L41-N41+O41-Q41+R41</f>
        <v>36.2659323671498</v>
      </c>
      <c r="C41" s="53"/>
      <c r="D41" s="30"/>
      <c r="E41" s="31" t="n">
        <f aca="false">D41*D47</f>
        <v>0</v>
      </c>
      <c r="F41" s="52" t="n">
        <v>50</v>
      </c>
      <c r="G41" s="30" t="n">
        <v>2</v>
      </c>
      <c r="H41" s="55" t="n">
        <f aca="false">G41*G47</f>
        <v>6.536</v>
      </c>
      <c r="I41" s="30"/>
      <c r="J41" s="30" t="n">
        <v>1</v>
      </c>
      <c r="K41" s="31" t="n">
        <f aca="false">J41*J47</f>
        <v>3.98695652173913</v>
      </c>
      <c r="L41" s="30"/>
      <c r="M41" s="30" t="n">
        <v>1</v>
      </c>
      <c r="N41" s="31" t="n">
        <f aca="false">M41*M47</f>
        <v>3.21111111111111</v>
      </c>
      <c r="O41" s="30"/>
      <c r="P41" s="30"/>
      <c r="Q41" s="31" t="n">
        <f aca="false">P41*P47</f>
        <v>0</v>
      </c>
    </row>
    <row r="42" customFormat="false" ht="14.25" hidden="false" customHeight="false" outlineLevel="0" collapsed="false">
      <c r="A42" s="36" t="s">
        <v>96</v>
      </c>
      <c r="B42" s="28" t="n">
        <f aca="false">C42-E42+F42-H42+I42-K42+L42-N42+O42-Q42+R42</f>
        <v>-3.21111111111111</v>
      </c>
      <c r="C42" s="53"/>
      <c r="D42" s="30"/>
      <c r="E42" s="31"/>
      <c r="F42" s="52"/>
      <c r="G42" s="30"/>
      <c r="H42" s="55"/>
      <c r="I42" s="30"/>
      <c r="J42" s="30"/>
      <c r="K42" s="31"/>
      <c r="L42" s="30"/>
      <c r="M42" s="30" t="n">
        <v>1</v>
      </c>
      <c r="N42" s="31" t="n">
        <f aca="false">M42*M47</f>
        <v>3.21111111111111</v>
      </c>
      <c r="O42" s="30"/>
      <c r="P42" s="30"/>
      <c r="Q42" s="31"/>
    </row>
    <row r="43" customFormat="false" ht="14.25" hidden="false" customHeight="false" outlineLevel="0" collapsed="false">
      <c r="A43" s="36" t="s">
        <v>97</v>
      </c>
      <c r="B43" s="28" t="n">
        <f aca="false">C43-E43+F43-H43+I43-K43+L43-N43+O43-Q43+R43</f>
        <v>6.01304347826087</v>
      </c>
      <c r="C43" s="53"/>
      <c r="D43" s="30"/>
      <c r="E43" s="31"/>
      <c r="F43" s="52"/>
      <c r="G43" s="30"/>
      <c r="H43" s="55"/>
      <c r="I43" s="30" t="n">
        <v>10</v>
      </c>
      <c r="J43" s="30" t="n">
        <v>1</v>
      </c>
      <c r="K43" s="31" t="n">
        <f aca="false">J43*J47</f>
        <v>3.98695652173913</v>
      </c>
      <c r="L43" s="30"/>
      <c r="M43" s="30"/>
      <c r="N43" s="31" t="n">
        <f aca="false">M43*M47</f>
        <v>0</v>
      </c>
      <c r="O43" s="30"/>
      <c r="P43" s="30"/>
      <c r="Q43" s="31"/>
    </row>
    <row r="44" customFormat="false" ht="14.25" hidden="false" customHeight="false" outlineLevel="0" collapsed="false">
      <c r="A44" s="36" t="s">
        <v>98</v>
      </c>
      <c r="B44" s="28" t="n">
        <f aca="false">C44-E44+F44-H44+I44-K44+L44-N44+O44-Q44+R44</f>
        <v>-3.98695652173913</v>
      </c>
      <c r="C44" s="53"/>
      <c r="D44" s="30"/>
      <c r="E44" s="31"/>
      <c r="F44" s="52"/>
      <c r="G44" s="30"/>
      <c r="H44" s="55"/>
      <c r="I44" s="30"/>
      <c r="J44" s="30" t="n">
        <v>1</v>
      </c>
      <c r="K44" s="31" t="n">
        <f aca="false">J44*J47</f>
        <v>3.98695652173913</v>
      </c>
      <c r="L44" s="30"/>
      <c r="M44" s="30"/>
      <c r="N44" s="31" t="n">
        <f aca="false">M44*M47</f>
        <v>0</v>
      </c>
      <c r="O44" s="30"/>
      <c r="P44" s="30"/>
      <c r="Q44" s="31"/>
    </row>
    <row r="45" customFormat="false" ht="14.25" hidden="false" customHeight="false" outlineLevel="0" collapsed="false">
      <c r="A45" s="36" t="s">
        <v>88</v>
      </c>
      <c r="B45" s="28" t="n">
        <f aca="false">C45-E45+F45-H45+I45-K45+L45-N45+O45-Q45+R45</f>
        <v>20.9357707509881</v>
      </c>
      <c r="C45" s="53"/>
      <c r="D45" s="30"/>
      <c r="E45" s="31" t="n">
        <f aca="false">D45*D47</f>
        <v>0</v>
      </c>
      <c r="F45" s="52"/>
      <c r="G45" s="30"/>
      <c r="H45" s="55" t="n">
        <f aca="false">G45*G47</f>
        <v>0</v>
      </c>
      <c r="I45" s="30"/>
      <c r="J45" s="30" t="n">
        <v>1</v>
      </c>
      <c r="K45" s="31" t="n">
        <f aca="false">J45*J47</f>
        <v>3.98695652173913</v>
      </c>
      <c r="L45" s="30"/>
      <c r="M45" s="30"/>
      <c r="N45" s="31" t="n">
        <f aca="false">M45*M47</f>
        <v>0</v>
      </c>
      <c r="O45" s="30"/>
      <c r="P45" s="30"/>
      <c r="Q45" s="31" t="n">
        <f aca="false">P45*P47</f>
        <v>0</v>
      </c>
      <c r="R45" s="50" t="n">
        <v>24.9227272727273</v>
      </c>
    </row>
    <row r="46" customFormat="false" ht="18.75" hidden="false" customHeight="false" outlineLevel="0" collapsed="false">
      <c r="A46" s="37" t="s">
        <v>66</v>
      </c>
      <c r="B46" s="38" t="n">
        <f aca="false">SUM(B3:B45)+S46</f>
        <v>1392.2</v>
      </c>
      <c r="C46" s="38" t="n">
        <f aca="false">SUM(C3:C45)</f>
        <v>50</v>
      </c>
      <c r="D46" s="39" t="n">
        <f aca="false">SUM(D3:D45)</f>
        <v>19</v>
      </c>
      <c r="E46" s="38" t="n">
        <v>71.7</v>
      </c>
      <c r="F46" s="15" t="n">
        <f aca="false">SUM(F3:F45)</f>
        <v>149</v>
      </c>
      <c r="G46" s="13" t="n">
        <f aca="false">SUM(G3:G45)</f>
        <v>25</v>
      </c>
      <c r="H46" s="15" t="n">
        <v>81.7</v>
      </c>
      <c r="I46" s="13" t="n">
        <f aca="false">SUM(I3:I45)</f>
        <v>140</v>
      </c>
      <c r="J46" s="13" t="n">
        <f aca="false">SUM(J3:J45)</f>
        <v>23</v>
      </c>
      <c r="K46" s="15" t="n">
        <v>91.7</v>
      </c>
      <c r="L46" s="13" t="n">
        <f aca="false">SUM(L3:L45)</f>
        <v>172.7</v>
      </c>
      <c r="M46" s="13" t="n">
        <f aca="false">SUM(M3:M45)</f>
        <v>27</v>
      </c>
      <c r="N46" s="31" t="n">
        <v>86.7</v>
      </c>
      <c r="O46" s="13" t="n">
        <f aca="false">SUM(O3:O45)</f>
        <v>0</v>
      </c>
      <c r="P46" s="13" t="n">
        <f aca="false">SUM(P3:P45)</f>
        <v>0</v>
      </c>
      <c r="R46" s="50" t="n">
        <v>1243.3</v>
      </c>
      <c r="S46" s="50"/>
    </row>
    <row r="47" customFormat="false" ht="14.25" hidden="false" customHeight="false" outlineLevel="0" collapsed="false">
      <c r="A47" s="40" t="s">
        <v>67</v>
      </c>
      <c r="D47" s="41" t="n">
        <f aca="false">IF(D46=0,0,E46/D46)</f>
        <v>3.77368421052632</v>
      </c>
      <c r="E47" s="41"/>
      <c r="G47" s="41" t="n">
        <f aca="false">IF(G46=0,0,H46/G46)</f>
        <v>3.268</v>
      </c>
      <c r="J47" s="56" t="n">
        <f aca="false">IF(J46=0,0,K46/J46)</f>
        <v>3.98695652173913</v>
      </c>
      <c r="M47" s="56" t="n">
        <f aca="false">IF(M46=0,0,N46/M46)</f>
        <v>3.21111111111111</v>
      </c>
      <c r="P47" s="56" t="n">
        <f aca="false">IF(P46=0,0,Q46/P46)</f>
        <v>0</v>
      </c>
    </row>
    <row r="48" customFormat="false" ht="15" hidden="false" customHeight="false" outlineLevel="0" collapsed="false"/>
    <row r="49" customFormat="false" ht="14.25" hidden="false" customHeight="false" outlineLevel="0" collapsed="false">
      <c r="C49" s="42" t="s">
        <v>68</v>
      </c>
      <c r="D49" s="42"/>
      <c r="E49" s="43"/>
      <c r="F49" s="42" t="s">
        <v>68</v>
      </c>
      <c r="G49" s="42"/>
      <c r="H49" s="43"/>
      <c r="I49" s="42" t="s">
        <v>68</v>
      </c>
      <c r="J49" s="42"/>
      <c r="K49" s="43"/>
      <c r="L49" s="42" t="s">
        <v>68</v>
      </c>
      <c r="M49" s="42"/>
      <c r="N49" s="43"/>
      <c r="O49" s="42" t="s">
        <v>68</v>
      </c>
      <c r="P49" s="42"/>
      <c r="Q49" s="43"/>
    </row>
    <row r="50" customFormat="false" ht="14.25" hidden="false" customHeight="false" outlineLevel="0" collapsed="false">
      <c r="C50" s="25" t="s">
        <v>69</v>
      </c>
      <c r="D50" s="25"/>
      <c r="E50" s="31" t="n">
        <v>50</v>
      </c>
      <c r="F50" s="25" t="s">
        <v>69</v>
      </c>
      <c r="G50" s="25"/>
      <c r="H50" s="31" t="n">
        <v>60</v>
      </c>
      <c r="I50" s="25" t="s">
        <v>69</v>
      </c>
      <c r="J50" s="25"/>
      <c r="K50" s="31" t="n">
        <v>70</v>
      </c>
      <c r="L50" s="25" t="s">
        <v>69</v>
      </c>
      <c r="M50" s="25"/>
      <c r="N50" s="31" t="n">
        <v>65</v>
      </c>
      <c r="O50" s="25" t="s">
        <v>69</v>
      </c>
      <c r="P50" s="25"/>
      <c r="Q50" s="31"/>
    </row>
    <row r="51" customFormat="false" ht="15" hidden="false" customHeight="false" outlineLevel="0" collapsed="false">
      <c r="C51" s="45" t="s">
        <v>70</v>
      </c>
      <c r="D51" s="45"/>
      <c r="E51" s="46" t="n">
        <v>21.7</v>
      </c>
      <c r="F51" s="45" t="s">
        <v>70</v>
      </c>
      <c r="G51" s="45"/>
      <c r="H51" s="46" t="n">
        <v>21.7</v>
      </c>
      <c r="I51" s="45" t="s">
        <v>70</v>
      </c>
      <c r="J51" s="45"/>
      <c r="K51" s="46" t="n">
        <v>21.7</v>
      </c>
      <c r="L51" s="45" t="s">
        <v>70</v>
      </c>
      <c r="M51" s="45"/>
      <c r="N51" s="46" t="n">
        <v>21.7</v>
      </c>
      <c r="O51" s="45" t="s">
        <v>70</v>
      </c>
      <c r="P51" s="45"/>
      <c r="Q51" s="46"/>
    </row>
    <row r="52" customFormat="false" ht="15" hidden="false" customHeight="false" outlineLevel="0" collapsed="false">
      <c r="C52" s="21"/>
      <c r="D52" s="21"/>
    </row>
    <row r="53" customFormat="false" ht="14.25" hidden="false" customHeight="true" outlineLevel="0" collapsed="false">
      <c r="B53" s="57"/>
      <c r="C53" s="58" t="s">
        <v>99</v>
      </c>
      <c r="D53" s="58"/>
      <c r="E53" s="58"/>
      <c r="F53" s="59" t="s">
        <v>100</v>
      </c>
      <c r="G53" s="59"/>
      <c r="H53" s="59"/>
      <c r="I53" s="59" t="s">
        <v>101</v>
      </c>
      <c r="J53" s="59"/>
      <c r="K53" s="59"/>
      <c r="L53" s="59" t="s">
        <v>102</v>
      </c>
      <c r="M53" s="59"/>
      <c r="N53" s="59"/>
      <c r="O53" s="49"/>
      <c r="P53" s="49"/>
      <c r="Q53" s="49"/>
    </row>
    <row r="54" customFormat="false" ht="14.25" hidden="false" customHeight="false" outlineLevel="0" collapsed="false">
      <c r="B54" s="57"/>
      <c r="C54" s="58"/>
      <c r="D54" s="58"/>
      <c r="E54" s="58"/>
      <c r="F54" s="59"/>
      <c r="G54" s="59"/>
      <c r="H54" s="59"/>
      <c r="I54" s="59"/>
      <c r="J54" s="59"/>
      <c r="K54" s="59"/>
      <c r="L54" s="59"/>
      <c r="M54" s="59"/>
      <c r="N54" s="59"/>
      <c r="O54" s="49"/>
      <c r="P54" s="49"/>
      <c r="Q54" s="49"/>
    </row>
    <row r="55" customFormat="false" ht="14.25" hidden="false" customHeight="false" outlineLevel="0" collapsed="false">
      <c r="B55" s="57"/>
      <c r="C55" s="58"/>
      <c r="D55" s="58"/>
      <c r="E55" s="58"/>
      <c r="F55" s="59"/>
      <c r="G55" s="59"/>
      <c r="H55" s="59"/>
      <c r="I55" s="59"/>
      <c r="J55" s="59"/>
      <c r="K55" s="59"/>
      <c r="L55" s="59"/>
      <c r="M55" s="59"/>
      <c r="N55" s="59"/>
      <c r="O55" s="49"/>
      <c r="P55" s="49"/>
      <c r="Q55" s="49"/>
    </row>
    <row r="56" customFormat="false" ht="14.25" hidden="false" customHeight="false" outlineLevel="0" collapsed="false">
      <c r="B56" s="57"/>
      <c r="C56" s="58"/>
      <c r="D56" s="58"/>
      <c r="E56" s="58"/>
      <c r="F56" s="59"/>
      <c r="G56" s="59"/>
      <c r="H56" s="59"/>
      <c r="I56" s="59"/>
      <c r="J56" s="59"/>
      <c r="K56" s="59"/>
      <c r="L56" s="59"/>
      <c r="M56" s="59"/>
      <c r="N56" s="59"/>
      <c r="O56" s="49"/>
      <c r="P56" s="49"/>
      <c r="Q56" s="49"/>
    </row>
    <row r="57" customFormat="false" ht="14.25" hidden="false" customHeight="false" outlineLevel="0" collapsed="false">
      <c r="B57" s="57"/>
      <c r="C57" s="58"/>
      <c r="D57" s="58"/>
      <c r="E57" s="58"/>
      <c r="F57" s="59"/>
      <c r="G57" s="59"/>
      <c r="H57" s="59"/>
      <c r="I57" s="59"/>
      <c r="J57" s="59"/>
      <c r="K57" s="59"/>
      <c r="L57" s="59"/>
      <c r="M57" s="59"/>
      <c r="N57" s="59"/>
      <c r="O57" s="49"/>
      <c r="P57" s="49"/>
      <c r="Q57" s="49"/>
    </row>
    <row r="58" customFormat="false" ht="15" hidden="false" customHeight="false" outlineLevel="0" collapsed="false">
      <c r="B58" s="57"/>
      <c r="C58" s="58"/>
      <c r="D58" s="58"/>
      <c r="E58" s="58"/>
      <c r="F58" s="59"/>
      <c r="G58" s="59"/>
      <c r="H58" s="59"/>
      <c r="I58" s="59"/>
      <c r="J58" s="59"/>
      <c r="K58" s="59"/>
      <c r="L58" s="59"/>
      <c r="M58" s="59"/>
      <c r="N58" s="59"/>
      <c r="O58" s="49"/>
      <c r="P58" s="49"/>
      <c r="Q58" s="49"/>
    </row>
  </sheetData>
  <mergeCells count="30">
    <mergeCell ref="A1:A2"/>
    <mergeCell ref="B1:B2"/>
    <mergeCell ref="C1:E1"/>
    <mergeCell ref="F1:H1"/>
    <mergeCell ref="I1:K1"/>
    <mergeCell ref="L1:N1"/>
    <mergeCell ref="O1:Q1"/>
    <mergeCell ref="R1:R2"/>
    <mergeCell ref="S1:S2"/>
    <mergeCell ref="C49:D49"/>
    <mergeCell ref="F49:G49"/>
    <mergeCell ref="I49:J49"/>
    <mergeCell ref="L49:M49"/>
    <mergeCell ref="O49:P49"/>
    <mergeCell ref="C50:D50"/>
    <mergeCell ref="F50:G50"/>
    <mergeCell ref="I50:J50"/>
    <mergeCell ref="L50:M50"/>
    <mergeCell ref="O50:P50"/>
    <mergeCell ref="C51:D51"/>
    <mergeCell ref="F51:G51"/>
    <mergeCell ref="I51:J51"/>
    <mergeCell ref="L51:M51"/>
    <mergeCell ref="O51:P51"/>
    <mergeCell ref="C52:D52"/>
    <mergeCell ref="C53:E58"/>
    <mergeCell ref="F53:H58"/>
    <mergeCell ref="I53:K58"/>
    <mergeCell ref="L53:N58"/>
    <mergeCell ref="O53:Q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52" activeCellId="0" sqref="J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3" width="18.5"/>
    <col collapsed="false" customWidth="true" hidden="false" outlineLevel="0" max="2" min="2" style="0" width="13.62"/>
    <col collapsed="false" customWidth="true" hidden="false" outlineLevel="0" max="5" min="5" style="0" width="9.5"/>
    <col collapsed="false" customWidth="true" hidden="false" outlineLevel="0" max="24" min="24" style="50" width="13.87"/>
    <col collapsed="false" customWidth="true" hidden="false" outlineLevel="0" max="25" min="25" style="13" width="8.99"/>
  </cols>
  <sheetData>
    <row r="1" customFormat="false" ht="14.25" hidden="false" customHeight="false" outlineLevel="0" collapsed="false">
      <c r="A1" s="17" t="s">
        <v>32</v>
      </c>
      <c r="B1" s="18" t="s">
        <v>33</v>
      </c>
      <c r="C1" s="19" t="n">
        <v>38599</v>
      </c>
      <c r="D1" s="19"/>
      <c r="E1" s="19"/>
      <c r="F1" s="19" t="n">
        <v>38605</v>
      </c>
      <c r="G1" s="19"/>
      <c r="H1" s="19"/>
      <c r="I1" s="19" t="n">
        <v>38606</v>
      </c>
      <c r="J1" s="19"/>
      <c r="K1" s="19"/>
      <c r="L1" s="19" t="n">
        <v>38612</v>
      </c>
      <c r="M1" s="19"/>
      <c r="N1" s="19"/>
      <c r="O1" s="19" t="n">
        <v>38613</v>
      </c>
      <c r="P1" s="19"/>
      <c r="Q1" s="19"/>
      <c r="R1" s="19" t="n">
        <v>38619</v>
      </c>
      <c r="S1" s="19"/>
      <c r="T1" s="19"/>
      <c r="U1" s="19" t="n">
        <v>38620</v>
      </c>
      <c r="V1" s="19"/>
      <c r="W1" s="19"/>
      <c r="X1" s="51" t="s">
        <v>76</v>
      </c>
      <c r="Y1" s="17" t="s">
        <v>77</v>
      </c>
    </row>
    <row r="2" customFormat="false" ht="14.25" hidden="false" customHeight="false" outlineLevel="0" collapsed="false">
      <c r="A2" s="17"/>
      <c r="B2" s="18"/>
      <c r="C2" s="25" t="s">
        <v>34</v>
      </c>
      <c r="D2" s="21" t="s">
        <v>35</v>
      </c>
      <c r="E2" s="22" t="s">
        <v>36</v>
      </c>
      <c r="F2" s="25" t="s">
        <v>34</v>
      </c>
      <c r="G2" s="21" t="s">
        <v>35</v>
      </c>
      <c r="H2" s="22" t="s">
        <v>36</v>
      </c>
      <c r="I2" s="25" t="s">
        <v>34</v>
      </c>
      <c r="J2" s="21" t="s">
        <v>35</v>
      </c>
      <c r="K2" s="22" t="s">
        <v>36</v>
      </c>
      <c r="L2" s="25" t="s">
        <v>34</v>
      </c>
      <c r="M2" s="21" t="s">
        <v>35</v>
      </c>
      <c r="N2" s="22" t="s">
        <v>36</v>
      </c>
      <c r="O2" s="25" t="s">
        <v>34</v>
      </c>
      <c r="P2" s="21" t="s">
        <v>35</v>
      </c>
      <c r="Q2" s="22" t="s">
        <v>36</v>
      </c>
      <c r="R2" s="25" t="s">
        <v>34</v>
      </c>
      <c r="S2" s="21" t="s">
        <v>35</v>
      </c>
      <c r="T2" s="22" t="s">
        <v>36</v>
      </c>
      <c r="U2" s="25" t="s">
        <v>34</v>
      </c>
      <c r="V2" s="21" t="s">
        <v>35</v>
      </c>
      <c r="W2" s="22" t="s">
        <v>36</v>
      </c>
      <c r="X2" s="51"/>
      <c r="Y2" s="17"/>
    </row>
    <row r="3" customFormat="false" ht="14.25" hidden="false" customHeight="false" outlineLevel="0" collapsed="false">
      <c r="A3" s="27" t="s">
        <v>37</v>
      </c>
      <c r="B3" s="28" t="n">
        <f aca="false">C3-E3+F3-H3+I3-K3+L3-N3+O3-Q3+R3-T3+U3-W3+X3</f>
        <v>34.3</v>
      </c>
      <c r="C3" s="34"/>
      <c r="D3" s="30"/>
      <c r="E3" s="31" t="n">
        <f aca="false">D3*D51</f>
        <v>0</v>
      </c>
      <c r="F3" s="34"/>
      <c r="G3" s="30"/>
      <c r="H3" s="31" t="n">
        <f aca="false">G3*G51</f>
        <v>0</v>
      </c>
      <c r="I3" s="34"/>
      <c r="J3" s="30"/>
      <c r="K3" s="31" t="n">
        <f aca="false">J3*J51</f>
        <v>0</v>
      </c>
      <c r="L3" s="34"/>
      <c r="M3" s="30"/>
      <c r="N3" s="31" t="n">
        <f aca="false">M3*M51</f>
        <v>0</v>
      </c>
      <c r="O3" s="34"/>
      <c r="P3" s="30"/>
      <c r="Q3" s="31" t="n">
        <f aca="false">P3*P51</f>
        <v>0</v>
      </c>
      <c r="R3" s="34"/>
      <c r="S3" s="30"/>
      <c r="T3" s="31" t="n">
        <f aca="false">S3*S51</f>
        <v>0</v>
      </c>
      <c r="U3" s="34"/>
      <c r="V3" s="30"/>
      <c r="W3" s="31" t="n">
        <f aca="false">V3*V51</f>
        <v>0</v>
      </c>
      <c r="X3" s="50" t="n">
        <v>34.3</v>
      </c>
    </row>
    <row r="4" customFormat="false" ht="14.25" hidden="false" customHeight="false" outlineLevel="0" collapsed="false">
      <c r="A4" s="27" t="s">
        <v>78</v>
      </c>
      <c r="B4" s="28" t="n">
        <f aca="false">C4-E4+F4-H4+I4-K4+L4-N4+O4-Q4+R4-T4+U4-W4+X4</f>
        <v>17.5263148043583</v>
      </c>
      <c r="C4" s="34"/>
      <c r="D4" s="30" t="n">
        <v>1</v>
      </c>
      <c r="E4" s="31" t="n">
        <f aca="false">D4*D51</f>
        <v>3.55666666666667</v>
      </c>
      <c r="F4" s="34"/>
      <c r="G4" s="30" t="n">
        <v>1</v>
      </c>
      <c r="H4" s="31" t="n">
        <f aca="false">G4*G51</f>
        <v>3.025</v>
      </c>
      <c r="I4" s="34"/>
      <c r="J4" s="30"/>
      <c r="K4" s="31" t="n">
        <f aca="false">J4*J51</f>
        <v>0</v>
      </c>
      <c r="L4" s="34"/>
      <c r="M4" s="30"/>
      <c r="N4" s="31" t="n">
        <f aca="false">M4*M51</f>
        <v>0</v>
      </c>
      <c r="O4" s="34"/>
      <c r="P4" s="30"/>
      <c r="Q4" s="31" t="n">
        <f aca="false">P4*P51</f>
        <v>0</v>
      </c>
      <c r="R4" s="34"/>
      <c r="S4" s="30"/>
      <c r="T4" s="31" t="n">
        <f aca="false">S4*S51</f>
        <v>0</v>
      </c>
      <c r="U4" s="34"/>
      <c r="V4" s="30"/>
      <c r="W4" s="31" t="n">
        <f aca="false">V4*V51</f>
        <v>0</v>
      </c>
      <c r="X4" s="50" t="n">
        <v>24.107981471025</v>
      </c>
    </row>
    <row r="5" customFormat="false" ht="14.25" hidden="false" customHeight="false" outlineLevel="0" collapsed="false">
      <c r="A5" s="27" t="s">
        <v>39</v>
      </c>
      <c r="B5" s="28" t="n">
        <f aca="false">C5-E5+F5-H5+I5-K5+L5-N5+O5-Q5+R5-T5+U5-W5+X5</f>
        <v>17.2851781583956</v>
      </c>
      <c r="C5" s="34"/>
      <c r="D5" s="30" t="n">
        <v>1</v>
      </c>
      <c r="E5" s="31" t="n">
        <f aca="false">D5*D51</f>
        <v>3.55666666666667</v>
      </c>
      <c r="F5" s="34"/>
      <c r="G5" s="30"/>
      <c r="H5" s="31" t="n">
        <f aca="false">G5*G51</f>
        <v>0</v>
      </c>
      <c r="I5" s="34"/>
      <c r="J5" s="30" t="n">
        <v>1</v>
      </c>
      <c r="K5" s="31" t="n">
        <f aca="false">J5*J51</f>
        <v>3.11739130434783</v>
      </c>
      <c r="L5" s="34"/>
      <c r="M5" s="30"/>
      <c r="N5" s="31" t="n">
        <f aca="false">M5*M51</f>
        <v>0</v>
      </c>
      <c r="O5" s="34"/>
      <c r="P5" s="30"/>
      <c r="Q5" s="31" t="n">
        <f aca="false">P5*P51</f>
        <v>0</v>
      </c>
      <c r="R5" s="34"/>
      <c r="S5" s="30"/>
      <c r="T5" s="31" t="n">
        <f aca="false">S5*S51</f>
        <v>0</v>
      </c>
      <c r="U5" s="34"/>
      <c r="V5" s="30"/>
      <c r="W5" s="31" t="n">
        <f aca="false">V5*V51</f>
        <v>0</v>
      </c>
      <c r="X5" s="50" t="n">
        <v>23.95923612941</v>
      </c>
    </row>
    <row r="6" customFormat="false" ht="14.25" hidden="false" customHeight="false" outlineLevel="0" collapsed="false">
      <c r="A6" s="27" t="s">
        <v>40</v>
      </c>
      <c r="B6" s="28" t="n">
        <f aca="false">C6-E6+F6-H6+I6-K6+L6-N6+O6-Q6+R6-T6+U6-W6+X6</f>
        <v>13.8102792088335</v>
      </c>
      <c r="C6" s="34"/>
      <c r="D6" s="30" t="n">
        <v>1</v>
      </c>
      <c r="E6" s="31" t="n">
        <f aca="false">D6*D51</f>
        <v>3.55666666666667</v>
      </c>
      <c r="F6" s="34"/>
      <c r="G6" s="30"/>
      <c r="H6" s="31" t="n">
        <f aca="false">G6*G51</f>
        <v>0</v>
      </c>
      <c r="I6" s="34"/>
      <c r="J6" s="30"/>
      <c r="K6" s="31" t="n">
        <f aca="false">J6*J51</f>
        <v>0</v>
      </c>
      <c r="L6" s="34"/>
      <c r="M6" s="30"/>
      <c r="N6" s="31" t="n">
        <f aca="false">M6*M51</f>
        <v>0</v>
      </c>
      <c r="O6" s="34"/>
      <c r="P6" s="30"/>
      <c r="Q6" s="31" t="n">
        <f aca="false">P6*P51</f>
        <v>0</v>
      </c>
      <c r="R6" s="34"/>
      <c r="S6" s="30"/>
      <c r="T6" s="31" t="n">
        <f aca="false">S6*S51</f>
        <v>0</v>
      </c>
      <c r="U6" s="34"/>
      <c r="V6" s="30"/>
      <c r="W6" s="31" t="n">
        <f aca="false">V6*V51</f>
        <v>0</v>
      </c>
      <c r="X6" s="50" t="n">
        <v>17.3669458755002</v>
      </c>
    </row>
    <row r="7" customFormat="false" ht="14.25" hidden="false" customHeight="false" outlineLevel="0" collapsed="false">
      <c r="A7" s="36" t="s">
        <v>94</v>
      </c>
      <c r="B7" s="28" t="n">
        <f aca="false">C7-E7+F7-H7+I7-K7+L7-N7+O7-Q7+R7-T7+U7-W7+X7</f>
        <v>17.2892200263505</v>
      </c>
      <c r="C7" s="34"/>
      <c r="D7" s="30" t="n">
        <v>2</v>
      </c>
      <c r="E7" s="31" t="n">
        <f aca="false">D7*D51</f>
        <v>7.11333333333333</v>
      </c>
      <c r="F7" s="34"/>
      <c r="G7" s="30"/>
      <c r="H7" s="31" t="n">
        <f aca="false">G7*G51</f>
        <v>0</v>
      </c>
      <c r="I7" s="34" t="n">
        <v>20</v>
      </c>
      <c r="J7" s="30" t="n">
        <v>1</v>
      </c>
      <c r="K7" s="31" t="n">
        <f aca="false">J7*J51</f>
        <v>3.11739130434783</v>
      </c>
      <c r="L7" s="34"/>
      <c r="M7" s="30"/>
      <c r="N7" s="31" t="n">
        <f aca="false">M7*M51</f>
        <v>0</v>
      </c>
      <c r="O7" s="34"/>
      <c r="P7" s="30"/>
      <c r="Q7" s="31" t="n">
        <f aca="false">P7*P51</f>
        <v>0</v>
      </c>
      <c r="R7" s="34"/>
      <c r="S7" s="30"/>
      <c r="T7" s="31" t="n">
        <f aca="false">S7*S51</f>
        <v>0</v>
      </c>
      <c r="U7" s="34"/>
      <c r="V7" s="30"/>
      <c r="W7" s="31" t="n">
        <f aca="false">V7*V51</f>
        <v>0</v>
      </c>
      <c r="X7" s="50" t="n">
        <v>7.51994466403162</v>
      </c>
    </row>
    <row r="8" customFormat="false" ht="14.25" hidden="false" customHeight="false" outlineLevel="0" collapsed="false">
      <c r="A8" s="36" t="s">
        <v>41</v>
      </c>
      <c r="B8" s="28" t="n">
        <f aca="false">C8-E8+F8-H8+I8-K8+L8-N8+O8-Q8+R8-T8+U8-W8+X8</f>
        <v>40.416337179848</v>
      </c>
      <c r="C8" s="34"/>
      <c r="D8" s="30"/>
      <c r="E8" s="31" t="n">
        <f aca="false">D8*D51</f>
        <v>0</v>
      </c>
      <c r="F8" s="34"/>
      <c r="G8" s="30"/>
      <c r="H8" s="31" t="n">
        <f aca="false">G8*G51</f>
        <v>0</v>
      </c>
      <c r="I8" s="34"/>
      <c r="J8" s="30"/>
      <c r="K8" s="31" t="n">
        <f aca="false">J8*J51</f>
        <v>0</v>
      </c>
      <c r="L8" s="34"/>
      <c r="M8" s="30"/>
      <c r="N8" s="31" t="n">
        <f aca="false">M8*M51</f>
        <v>0</v>
      </c>
      <c r="O8" s="34"/>
      <c r="P8" s="30"/>
      <c r="Q8" s="31" t="n">
        <f aca="false">P8*P51</f>
        <v>0</v>
      </c>
      <c r="R8" s="34"/>
      <c r="S8" s="30"/>
      <c r="T8" s="31" t="n">
        <f aca="false">S8*S51</f>
        <v>0</v>
      </c>
      <c r="U8" s="34"/>
      <c r="V8" s="30"/>
      <c r="W8" s="31" t="n">
        <f aca="false">V8*V51</f>
        <v>0</v>
      </c>
      <c r="X8" s="50" t="n">
        <v>40.416337179848</v>
      </c>
    </row>
    <row r="9" customFormat="false" ht="14.25" hidden="false" customHeight="false" outlineLevel="0" collapsed="false">
      <c r="A9" s="36" t="s">
        <v>42</v>
      </c>
      <c r="B9" s="28" t="n">
        <f aca="false">C9-E9+F9-H9+I9-K9+L9-N9+O9-Q9+R9-T9+U9-W9+X9</f>
        <v>57.7495706742119</v>
      </c>
      <c r="C9" s="34" t="n">
        <v>13</v>
      </c>
      <c r="D9" s="30" t="n">
        <v>1</v>
      </c>
      <c r="E9" s="31" t="n">
        <f aca="false">D9*D51</f>
        <v>3.55666666666667</v>
      </c>
      <c r="F9" s="34"/>
      <c r="G9" s="30"/>
      <c r="H9" s="31" t="n">
        <f aca="false">G9*G51</f>
        <v>0</v>
      </c>
      <c r="I9" s="34"/>
      <c r="J9" s="30"/>
      <c r="K9" s="31" t="n">
        <f aca="false">J9*J51</f>
        <v>0</v>
      </c>
      <c r="L9" s="34"/>
      <c r="M9" s="30"/>
      <c r="N9" s="31" t="n">
        <f aca="false">M9*M51</f>
        <v>0</v>
      </c>
      <c r="O9" s="34"/>
      <c r="P9" s="30"/>
      <c r="Q9" s="31" t="n">
        <f aca="false">P9*P51</f>
        <v>0</v>
      </c>
      <c r="R9" s="34"/>
      <c r="S9" s="30"/>
      <c r="T9" s="31" t="n">
        <f aca="false">S9*S51</f>
        <v>0</v>
      </c>
      <c r="U9" s="34"/>
      <c r="V9" s="30"/>
      <c r="W9" s="31" t="n">
        <f aca="false">V9*V51</f>
        <v>0</v>
      </c>
      <c r="X9" s="50" t="n">
        <v>48.3062373408786</v>
      </c>
    </row>
    <row r="10" customFormat="false" ht="14.25" hidden="false" customHeight="false" outlineLevel="0" collapsed="false">
      <c r="A10" s="36" t="s">
        <v>43</v>
      </c>
      <c r="B10" s="28" t="n">
        <f aca="false">C10-E10+F10-H10+I10-K10+L10-N10+O10-Q10+R10-T10+U10-W10+X10</f>
        <v>16.5450595813205</v>
      </c>
      <c r="C10" s="34" t="n">
        <v>3</v>
      </c>
      <c r="D10" s="30" t="n">
        <v>1</v>
      </c>
      <c r="E10" s="31" t="n">
        <f aca="false">D10*D51</f>
        <v>3.55666666666667</v>
      </c>
      <c r="F10" s="34"/>
      <c r="G10" s="30"/>
      <c r="H10" s="31" t="n">
        <f aca="false">G10*G51</f>
        <v>0</v>
      </c>
      <c r="I10" s="34"/>
      <c r="J10" s="30" t="n">
        <v>1</v>
      </c>
      <c r="K10" s="31" t="n">
        <f aca="false">J10*J51</f>
        <v>3.11739130434783</v>
      </c>
      <c r="L10" s="34"/>
      <c r="M10" s="30"/>
      <c r="N10" s="31" t="n">
        <f aca="false">M10*M51</f>
        <v>0</v>
      </c>
      <c r="O10" s="34"/>
      <c r="P10" s="30"/>
      <c r="Q10" s="31" t="n">
        <f aca="false">P10*P51</f>
        <v>0</v>
      </c>
      <c r="R10" s="34"/>
      <c r="S10" s="30"/>
      <c r="T10" s="31" t="n">
        <f aca="false">S10*S51</f>
        <v>0</v>
      </c>
      <c r="U10" s="34"/>
      <c r="V10" s="30"/>
      <c r="W10" s="31" t="n">
        <f aca="false">V10*V51</f>
        <v>0</v>
      </c>
      <c r="X10" s="50" t="n">
        <v>20.2191175523349</v>
      </c>
    </row>
    <row r="11" customFormat="false" ht="14.25" hidden="false" customHeight="false" outlineLevel="0" collapsed="false">
      <c r="A11" s="36" t="s">
        <v>44</v>
      </c>
      <c r="B11" s="28" t="n">
        <f aca="false">C11-E11+F11-H11+I11-K11+L11-N11+O11-Q11+R11-T11+U11-W11+X11</f>
        <v>88.1735953971446</v>
      </c>
      <c r="C11" s="34"/>
      <c r="D11" s="30"/>
      <c r="E11" s="31" t="n">
        <f aca="false">D11*D51</f>
        <v>0</v>
      </c>
      <c r="F11" s="34" t="n">
        <v>5</v>
      </c>
      <c r="G11" s="30" t="n">
        <v>1</v>
      </c>
      <c r="H11" s="31" t="n">
        <f aca="false">G11*G51</f>
        <v>3.025</v>
      </c>
      <c r="I11" s="34"/>
      <c r="J11" s="30"/>
      <c r="K11" s="31" t="n">
        <f aca="false">J11*J51</f>
        <v>0</v>
      </c>
      <c r="L11" s="34"/>
      <c r="M11" s="30"/>
      <c r="N11" s="31" t="n">
        <f aca="false">M11*M51</f>
        <v>0</v>
      </c>
      <c r="O11" s="34"/>
      <c r="P11" s="30"/>
      <c r="Q11" s="31" t="n">
        <f aca="false">P11*P51</f>
        <v>0</v>
      </c>
      <c r="R11" s="34"/>
      <c r="S11" s="30"/>
      <c r="T11" s="31" t="n">
        <f aca="false">S11*S51</f>
        <v>0</v>
      </c>
      <c r="U11" s="34"/>
      <c r="V11" s="30"/>
      <c r="W11" s="31" t="n">
        <f aca="false">V11*V51</f>
        <v>0</v>
      </c>
      <c r="X11" s="50" t="n">
        <v>86.1985953971446</v>
      </c>
    </row>
    <row r="12" customFormat="false" ht="14.25" hidden="false" customHeight="false" outlineLevel="0" collapsed="false">
      <c r="A12" s="36" t="s">
        <v>45</v>
      </c>
      <c r="B12" s="28" t="n">
        <f aca="false">C12-E12+F12-H12+I12-K12+L12-N12+O12-Q12+R12-T12+U12-W12+X12</f>
        <v>2.23472940806122</v>
      </c>
      <c r="C12" s="34"/>
      <c r="D12" s="30" t="n">
        <v>1</v>
      </c>
      <c r="E12" s="31" t="n">
        <f aca="false">D12*D51</f>
        <v>3.55666666666667</v>
      </c>
      <c r="F12" s="34"/>
      <c r="G12" s="30"/>
      <c r="H12" s="31" t="n">
        <f aca="false">G12*G51</f>
        <v>0</v>
      </c>
      <c r="I12" s="34"/>
      <c r="J12" s="30"/>
      <c r="K12" s="31" t="n">
        <f aca="false">J12*J51</f>
        <v>0</v>
      </c>
      <c r="L12" s="34"/>
      <c r="M12" s="30"/>
      <c r="N12" s="31" t="n">
        <f aca="false">M12*M51</f>
        <v>0</v>
      </c>
      <c r="O12" s="34"/>
      <c r="P12" s="30"/>
      <c r="Q12" s="31" t="n">
        <f aca="false">P12*P51</f>
        <v>0</v>
      </c>
      <c r="R12" s="34"/>
      <c r="S12" s="30"/>
      <c r="T12" s="31" t="n">
        <f aca="false">S12*S51</f>
        <v>0</v>
      </c>
      <c r="U12" s="34"/>
      <c r="V12" s="30"/>
      <c r="W12" s="31" t="n">
        <f aca="false">V12*V51</f>
        <v>0</v>
      </c>
      <c r="X12" s="50" t="n">
        <v>5.79139607472789</v>
      </c>
    </row>
    <row r="13" customFormat="false" ht="14.25" hidden="false" customHeight="false" outlineLevel="0" collapsed="false">
      <c r="A13" s="36" t="s">
        <v>46</v>
      </c>
      <c r="B13" s="28" t="n">
        <f aca="false">C13-E13+F13-H13+I13-K13+L13-N13+O13-Q13+R13-T13+U13-W13+X13</f>
        <v>10.0192014577507</v>
      </c>
      <c r="C13" s="34"/>
      <c r="D13" s="30" t="n">
        <v>1</v>
      </c>
      <c r="E13" s="31" t="n">
        <f aca="false">D13*D51</f>
        <v>3.55666666666667</v>
      </c>
      <c r="F13" s="34"/>
      <c r="G13" s="30"/>
      <c r="H13" s="31" t="n">
        <f aca="false">G13*G51</f>
        <v>0</v>
      </c>
      <c r="I13" s="34"/>
      <c r="J13" s="30"/>
      <c r="K13" s="31" t="n">
        <f aca="false">J13*J51</f>
        <v>0</v>
      </c>
      <c r="L13" s="34"/>
      <c r="M13" s="30"/>
      <c r="N13" s="31" t="n">
        <f aca="false">M13*M51</f>
        <v>0</v>
      </c>
      <c r="O13" s="34"/>
      <c r="P13" s="30"/>
      <c r="Q13" s="31" t="n">
        <f aca="false">P13*P51</f>
        <v>0</v>
      </c>
      <c r="R13" s="34"/>
      <c r="S13" s="30"/>
      <c r="T13" s="31" t="n">
        <f aca="false">S13*S51</f>
        <v>0</v>
      </c>
      <c r="U13" s="34"/>
      <c r="V13" s="30"/>
      <c r="W13" s="31" t="n">
        <f aca="false">V13*V51</f>
        <v>0</v>
      </c>
      <c r="X13" s="50" t="n">
        <v>13.5758681244173</v>
      </c>
    </row>
    <row r="14" customFormat="false" ht="14.25" hidden="false" customHeight="false" outlineLevel="0" collapsed="false">
      <c r="A14" s="36" t="s">
        <v>47</v>
      </c>
      <c r="B14" s="28" t="n">
        <f aca="false">C14-E14+F14-H14+I14-K14+L14-N14+O14-Q14+R14-T14+U14-W14+X14</f>
        <v>42.2724162708562</v>
      </c>
      <c r="C14" s="34"/>
      <c r="D14" s="30" t="n">
        <v>1</v>
      </c>
      <c r="E14" s="31" t="n">
        <f aca="false">D14*D51</f>
        <v>3.55666666666667</v>
      </c>
      <c r="F14" s="34"/>
      <c r="G14" s="30"/>
      <c r="H14" s="31" t="n">
        <f aca="false">G14*G51</f>
        <v>0</v>
      </c>
      <c r="I14" s="34"/>
      <c r="J14" s="30" t="n">
        <v>1</v>
      </c>
      <c r="K14" s="31" t="n">
        <f aca="false">J14*J51</f>
        <v>3.11739130434783</v>
      </c>
      <c r="L14" s="34"/>
      <c r="M14" s="30"/>
      <c r="N14" s="31" t="n">
        <f aca="false">M14*M51</f>
        <v>0</v>
      </c>
      <c r="O14" s="34"/>
      <c r="P14" s="30"/>
      <c r="Q14" s="31" t="n">
        <f aca="false">P14*P51</f>
        <v>0</v>
      </c>
      <c r="R14" s="34"/>
      <c r="S14" s="30"/>
      <c r="T14" s="31" t="n">
        <f aca="false">S14*S51</f>
        <v>0</v>
      </c>
      <c r="U14" s="34"/>
      <c r="V14" s="30"/>
      <c r="W14" s="31" t="n">
        <f aca="false">V14*V51</f>
        <v>0</v>
      </c>
      <c r="X14" s="50" t="n">
        <v>48.9464742418707</v>
      </c>
    </row>
    <row r="15" customFormat="false" ht="14.25" hidden="false" customHeight="false" outlineLevel="0" collapsed="false">
      <c r="A15" s="36" t="s">
        <v>48</v>
      </c>
      <c r="B15" s="28" t="n">
        <f aca="false">C15-E15+F15-H15+I15-K15+L15-N15+O15-Q15+R15-T15+U15-W15+X15</f>
        <v>91.5897187618223</v>
      </c>
      <c r="C15" s="34" t="n">
        <v>16</v>
      </c>
      <c r="D15" s="30" t="n">
        <v>1</v>
      </c>
      <c r="E15" s="31" t="n">
        <f aca="false">D15*D51</f>
        <v>3.55666666666667</v>
      </c>
      <c r="F15" s="34" t="n">
        <v>10</v>
      </c>
      <c r="G15" s="30" t="n">
        <v>1</v>
      </c>
      <c r="H15" s="31" t="n">
        <f aca="false">G15*G51</f>
        <v>3.025</v>
      </c>
      <c r="I15" s="34"/>
      <c r="J15" s="30"/>
      <c r="K15" s="31" t="n">
        <f aca="false">J15*J51</f>
        <v>0</v>
      </c>
      <c r="L15" s="34"/>
      <c r="M15" s="30"/>
      <c r="N15" s="31" t="n">
        <f aca="false">M15*M51</f>
        <v>0</v>
      </c>
      <c r="O15" s="34"/>
      <c r="P15" s="30"/>
      <c r="Q15" s="31" t="n">
        <f aca="false">P15*P51</f>
        <v>0</v>
      </c>
      <c r="R15" s="34"/>
      <c r="S15" s="30"/>
      <c r="T15" s="31" t="n">
        <f aca="false">S15*S51</f>
        <v>0</v>
      </c>
      <c r="U15" s="34"/>
      <c r="V15" s="30"/>
      <c r="W15" s="31" t="n">
        <f aca="false">V15*V51</f>
        <v>0</v>
      </c>
      <c r="X15" s="50" t="n">
        <v>72.1713854284889</v>
      </c>
    </row>
    <row r="16" customFormat="false" ht="14.25" hidden="false" customHeight="false" outlineLevel="0" collapsed="false">
      <c r="A16" s="36" t="s">
        <v>49</v>
      </c>
      <c r="B16" s="28" t="n">
        <f aca="false">C16-E16+F16-H16+I16-K16+L16-N16+O16-Q16+R16-T16+U16-W16+X16</f>
        <v>95.9142610959184</v>
      </c>
      <c r="C16" s="34" t="n">
        <v>10</v>
      </c>
      <c r="D16" s="30" t="n">
        <v>1</v>
      </c>
      <c r="E16" s="31" t="n">
        <f aca="false">D16*D51</f>
        <v>3.55666666666667</v>
      </c>
      <c r="F16" s="34"/>
      <c r="G16" s="30"/>
      <c r="H16" s="31" t="n">
        <f aca="false">G16*G51</f>
        <v>0</v>
      </c>
      <c r="I16" s="34" t="n">
        <v>10</v>
      </c>
      <c r="J16" s="30" t="n">
        <v>1</v>
      </c>
      <c r="K16" s="31" t="n">
        <f aca="false">J16*J51</f>
        <v>3.11739130434783</v>
      </c>
      <c r="L16" s="34"/>
      <c r="M16" s="30"/>
      <c r="N16" s="31" t="n">
        <f aca="false">M16*M51</f>
        <v>0</v>
      </c>
      <c r="O16" s="34"/>
      <c r="P16" s="30"/>
      <c r="Q16" s="31" t="n">
        <f aca="false">P16*P51</f>
        <v>0</v>
      </c>
      <c r="R16" s="34"/>
      <c r="S16" s="30"/>
      <c r="T16" s="31" t="n">
        <f aca="false">S16*S51</f>
        <v>0</v>
      </c>
      <c r="U16" s="34"/>
      <c r="V16" s="30"/>
      <c r="W16" s="31" t="n">
        <f aca="false">V16*V51</f>
        <v>0</v>
      </c>
      <c r="X16" s="50" t="n">
        <v>82.5883190669329</v>
      </c>
    </row>
    <row r="17" customFormat="false" ht="14.25" hidden="false" customHeight="false" outlineLevel="0" collapsed="false">
      <c r="A17" s="36" t="s">
        <v>50</v>
      </c>
      <c r="B17" s="28" t="n">
        <f aca="false">C17-E17+F17-H17+I17-K17+L17-N17+O17-Q17+R17-T17+U17-W17+X17</f>
        <v>39.8576086956522</v>
      </c>
      <c r="C17" s="34"/>
      <c r="D17" s="30"/>
      <c r="E17" s="31" t="n">
        <f aca="false">D17*D51</f>
        <v>0</v>
      </c>
      <c r="F17" s="34"/>
      <c r="G17" s="30" t="n">
        <v>1</v>
      </c>
      <c r="H17" s="31" t="n">
        <f aca="false">G17*G51</f>
        <v>3.025</v>
      </c>
      <c r="I17" s="34"/>
      <c r="J17" s="30" t="n">
        <v>1</v>
      </c>
      <c r="K17" s="31" t="n">
        <f aca="false">J17*J51</f>
        <v>3.11739130434783</v>
      </c>
      <c r="L17" s="34"/>
      <c r="M17" s="30"/>
      <c r="N17" s="31" t="n">
        <f aca="false">M17*M51</f>
        <v>0</v>
      </c>
      <c r="O17" s="34"/>
      <c r="P17" s="30"/>
      <c r="Q17" s="31" t="n">
        <f aca="false">P17*P51</f>
        <v>0</v>
      </c>
      <c r="R17" s="34"/>
      <c r="S17" s="30"/>
      <c r="T17" s="31" t="n">
        <f aca="false">S17*S51</f>
        <v>0</v>
      </c>
      <c r="U17" s="34"/>
      <c r="V17" s="30"/>
      <c r="W17" s="31" t="n">
        <f aca="false">V17*V51</f>
        <v>0</v>
      </c>
      <c r="X17" s="50" t="n">
        <v>46</v>
      </c>
    </row>
    <row r="18" customFormat="false" ht="14.25" hidden="false" customHeight="false" outlineLevel="0" collapsed="false">
      <c r="A18" s="36" t="s">
        <v>51</v>
      </c>
      <c r="B18" s="28" t="n">
        <f aca="false">C18-E18+F18-H18+I18-K18+L18-N18+O18-Q18+R18-T18+U18-W18+X18</f>
        <v>-1.10554911433172</v>
      </c>
      <c r="C18" s="34"/>
      <c r="D18" s="30" t="n">
        <v>1</v>
      </c>
      <c r="E18" s="31" t="n">
        <f aca="false">D18*D51</f>
        <v>3.55666666666667</v>
      </c>
      <c r="F18" s="34"/>
      <c r="G18" s="30"/>
      <c r="H18" s="31" t="n">
        <f aca="false">G18*G51</f>
        <v>0</v>
      </c>
      <c r="I18" s="34"/>
      <c r="J18" s="30" t="n">
        <v>1</v>
      </c>
      <c r="K18" s="31" t="n">
        <f aca="false">J18*J51</f>
        <v>3.11739130434783</v>
      </c>
      <c r="L18" s="34"/>
      <c r="M18" s="30"/>
      <c r="N18" s="31" t="n">
        <f aca="false">M18*M51</f>
        <v>0</v>
      </c>
      <c r="O18" s="34"/>
      <c r="P18" s="30"/>
      <c r="Q18" s="31" t="n">
        <f aca="false">P18*P51</f>
        <v>0</v>
      </c>
      <c r="R18" s="34"/>
      <c r="S18" s="30"/>
      <c r="T18" s="31" t="n">
        <f aca="false">S18*S51</f>
        <v>0</v>
      </c>
      <c r="U18" s="34"/>
      <c r="V18" s="30"/>
      <c r="W18" s="31" t="n">
        <f aca="false">V18*V51</f>
        <v>0</v>
      </c>
      <c r="X18" s="50" t="n">
        <v>5.56850885668277</v>
      </c>
    </row>
    <row r="19" customFormat="false" ht="14.25" hidden="false" customHeight="false" outlineLevel="0" collapsed="false">
      <c r="A19" s="36" t="s">
        <v>52</v>
      </c>
      <c r="B19" s="28" t="n">
        <f aca="false">C19-E19+F19-H19+I19-K19+L19-N19+O19-Q19+R19-T19+U19-W19+X19</f>
        <v>88.219924711479</v>
      </c>
      <c r="C19" s="34"/>
      <c r="D19" s="30" t="n">
        <v>1</v>
      </c>
      <c r="E19" s="31" t="n">
        <f aca="false">D19*D51</f>
        <v>3.55666666666667</v>
      </c>
      <c r="F19" s="34"/>
      <c r="G19" s="30" t="n">
        <v>1</v>
      </c>
      <c r="H19" s="31" t="n">
        <f aca="false">G19*G51</f>
        <v>3.025</v>
      </c>
      <c r="I19" s="34"/>
      <c r="J19" s="30"/>
      <c r="K19" s="31" t="n">
        <f aca="false">J19*J51</f>
        <v>0</v>
      </c>
      <c r="L19" s="34"/>
      <c r="M19" s="30"/>
      <c r="N19" s="31" t="n">
        <f aca="false">M19*M51</f>
        <v>0</v>
      </c>
      <c r="O19" s="34"/>
      <c r="P19" s="30"/>
      <c r="Q19" s="31" t="n">
        <f aca="false">P19*P51</f>
        <v>0</v>
      </c>
      <c r="R19" s="34"/>
      <c r="S19" s="30"/>
      <c r="T19" s="31" t="n">
        <f aca="false">S19*S51</f>
        <v>0</v>
      </c>
      <c r="U19" s="34"/>
      <c r="V19" s="30"/>
      <c r="W19" s="31" t="n">
        <f aca="false">V19*V51</f>
        <v>0</v>
      </c>
      <c r="X19" s="50" t="n">
        <v>94.8015913781457</v>
      </c>
    </row>
    <row r="20" customFormat="false" ht="14.25" hidden="false" customHeight="false" outlineLevel="0" collapsed="false">
      <c r="A20" s="36" t="s">
        <v>53</v>
      </c>
      <c r="B20" s="28" t="n">
        <f aca="false">C20-E20+F20-H20+I20-K20+L20-N20+O20-Q20+R20-T20+U20-W20+X20</f>
        <v>57.5188276972625</v>
      </c>
      <c r="C20" s="34" t="n">
        <v>10</v>
      </c>
      <c r="D20" s="30" t="n">
        <v>2</v>
      </c>
      <c r="E20" s="31" t="n">
        <f aca="false">D20*D51</f>
        <v>7.11333333333333</v>
      </c>
      <c r="F20" s="34"/>
      <c r="G20" s="30"/>
      <c r="H20" s="31" t="n">
        <f aca="false">G20*G51</f>
        <v>0</v>
      </c>
      <c r="I20" s="34" t="n">
        <v>10</v>
      </c>
      <c r="J20" s="30" t="n">
        <v>2</v>
      </c>
      <c r="K20" s="31" t="n">
        <f aca="false">J20*J51</f>
        <v>6.23478260869565</v>
      </c>
      <c r="L20" s="34"/>
      <c r="M20" s="30"/>
      <c r="N20" s="31" t="n">
        <f aca="false">M20*M51</f>
        <v>0</v>
      </c>
      <c r="O20" s="34"/>
      <c r="P20" s="30"/>
      <c r="Q20" s="31" t="n">
        <f aca="false">P20*P51</f>
        <v>0</v>
      </c>
      <c r="R20" s="34"/>
      <c r="S20" s="30"/>
      <c r="T20" s="31" t="n">
        <f aca="false">S20*S51</f>
        <v>0</v>
      </c>
      <c r="U20" s="34"/>
      <c r="V20" s="30"/>
      <c r="W20" s="31" t="n">
        <f aca="false">V20*V51</f>
        <v>0</v>
      </c>
      <c r="X20" s="50" t="n">
        <v>50.8669436392915</v>
      </c>
    </row>
    <row r="21" customFormat="false" ht="14.25" hidden="false" customHeight="false" outlineLevel="0" collapsed="false">
      <c r="A21" s="36" t="s">
        <v>54</v>
      </c>
      <c r="B21" s="28" t="n">
        <f aca="false">C21-E21+F21-H21+I21-K21+L21-N21+O21-Q21+R21-T21+U21-W21+X21</f>
        <v>38.8230555623216</v>
      </c>
      <c r="C21" s="34"/>
      <c r="D21" s="30" t="n">
        <v>1</v>
      </c>
      <c r="E21" s="31" t="n">
        <f aca="false">D21*D51</f>
        <v>3.55666666666667</v>
      </c>
      <c r="F21" s="34"/>
      <c r="G21" s="30" t="n">
        <v>1</v>
      </c>
      <c r="H21" s="31" t="n">
        <f aca="false">G21*G51</f>
        <v>3.025</v>
      </c>
      <c r="I21" s="34"/>
      <c r="J21" s="30" t="n">
        <v>1</v>
      </c>
      <c r="K21" s="31" t="n">
        <f aca="false">J21*J51</f>
        <v>3.11739130434783</v>
      </c>
      <c r="L21" s="34"/>
      <c r="M21" s="30"/>
      <c r="N21" s="31" t="n">
        <f aca="false">M21*M51</f>
        <v>0</v>
      </c>
      <c r="O21" s="34"/>
      <c r="P21" s="30"/>
      <c r="Q21" s="31" t="n">
        <f aca="false">P21*P51</f>
        <v>0</v>
      </c>
      <c r="R21" s="34"/>
      <c r="S21" s="30"/>
      <c r="T21" s="31" t="n">
        <f aca="false">S21*S51</f>
        <v>0</v>
      </c>
      <c r="U21" s="34"/>
      <c r="V21" s="30"/>
      <c r="W21" s="31" t="n">
        <f aca="false">V21*V51</f>
        <v>0</v>
      </c>
      <c r="X21" s="50" t="n">
        <v>48.5221135333361</v>
      </c>
    </row>
    <row r="22" customFormat="false" ht="14.25" hidden="false" customHeight="false" outlineLevel="0" collapsed="false">
      <c r="A22" s="36" t="s">
        <v>55</v>
      </c>
      <c r="B22" s="28" t="n">
        <f aca="false">C22-E22+F22-H22+I22-K22+L22-N22+O22-Q22+R22-T22+U22-W22+X22</f>
        <v>3.87206579250057</v>
      </c>
      <c r="C22" s="34"/>
      <c r="D22" s="30" t="n">
        <v>1</v>
      </c>
      <c r="E22" s="31" t="n">
        <f aca="false">D22*D51</f>
        <v>3.55666666666667</v>
      </c>
      <c r="F22" s="34"/>
      <c r="G22" s="30"/>
      <c r="H22" s="31" t="n">
        <f aca="false">G22*G51</f>
        <v>0</v>
      </c>
      <c r="I22" s="34"/>
      <c r="J22" s="30" t="n">
        <v>1</v>
      </c>
      <c r="K22" s="31" t="n">
        <f aca="false">J22*J51</f>
        <v>3.11739130434783</v>
      </c>
      <c r="L22" s="34"/>
      <c r="M22" s="30"/>
      <c r="N22" s="31" t="n">
        <f aca="false">M22*M51</f>
        <v>0</v>
      </c>
      <c r="O22" s="34"/>
      <c r="P22" s="30"/>
      <c r="Q22" s="31" t="n">
        <f aca="false">P22*P51</f>
        <v>0</v>
      </c>
      <c r="R22" s="34"/>
      <c r="S22" s="30"/>
      <c r="T22" s="31" t="n">
        <f aca="false">S22*S51</f>
        <v>0</v>
      </c>
      <c r="U22" s="34"/>
      <c r="V22" s="30"/>
      <c r="W22" s="31" t="n">
        <f aca="false">V22*V51</f>
        <v>0</v>
      </c>
      <c r="X22" s="50" t="n">
        <v>10.5461237635151</v>
      </c>
    </row>
    <row r="23" customFormat="false" ht="14.25" hidden="false" customHeight="false" outlineLevel="0" collapsed="false">
      <c r="A23" s="36" t="s">
        <v>56</v>
      </c>
      <c r="B23" s="28" t="n">
        <f aca="false">C23-E23+F23-H23+I23-K23+L23-N23+O23-Q23+R23-T23+U23-W23+X23</f>
        <v>8.0579681897399</v>
      </c>
      <c r="C23" s="34"/>
      <c r="D23" s="30" t="n">
        <v>1</v>
      </c>
      <c r="E23" s="31" t="n">
        <f aca="false">D23*D51</f>
        <v>3.55666666666667</v>
      </c>
      <c r="F23" s="34"/>
      <c r="G23" s="30"/>
      <c r="H23" s="31" t="n">
        <f aca="false">G23*G51</f>
        <v>0</v>
      </c>
      <c r="I23" s="34"/>
      <c r="J23" s="30"/>
      <c r="K23" s="31" t="n">
        <f aca="false">J23*J51</f>
        <v>0</v>
      </c>
      <c r="L23" s="34"/>
      <c r="M23" s="30"/>
      <c r="N23" s="31" t="n">
        <f aca="false">M23*M51</f>
        <v>0</v>
      </c>
      <c r="O23" s="34"/>
      <c r="P23" s="30"/>
      <c r="Q23" s="31" t="n">
        <f aca="false">P23*P51</f>
        <v>0</v>
      </c>
      <c r="R23" s="34"/>
      <c r="S23" s="30"/>
      <c r="T23" s="31" t="n">
        <f aca="false">S23*S51</f>
        <v>0</v>
      </c>
      <c r="U23" s="34"/>
      <c r="V23" s="30"/>
      <c r="W23" s="31" t="n">
        <f aca="false">V23*V51</f>
        <v>0</v>
      </c>
      <c r="X23" s="50" t="n">
        <v>11.6146348564066</v>
      </c>
    </row>
    <row r="24" customFormat="false" ht="14.25" hidden="false" customHeight="false" outlineLevel="0" collapsed="false">
      <c r="A24" s="36" t="s">
        <v>57</v>
      </c>
      <c r="B24" s="28" t="n">
        <f aca="false">C24-E24+F24-H24+I24-K24+L24-N24+O24-Q24+R24-T24+U24-W24+X24</f>
        <v>-5.7113588718755</v>
      </c>
      <c r="C24" s="34"/>
      <c r="D24" s="30"/>
      <c r="E24" s="31" t="n">
        <f aca="false">D24*D51</f>
        <v>0</v>
      </c>
      <c r="F24" s="34"/>
      <c r="G24" s="30"/>
      <c r="H24" s="31" t="n">
        <f aca="false">G24*G51</f>
        <v>0</v>
      </c>
      <c r="I24" s="34"/>
      <c r="J24" s="30" t="n">
        <v>1</v>
      </c>
      <c r="K24" s="31" t="n">
        <f aca="false">J24*J51</f>
        <v>3.11739130434783</v>
      </c>
      <c r="L24" s="34"/>
      <c r="M24" s="30"/>
      <c r="N24" s="31" t="n">
        <f aca="false">M24*M51</f>
        <v>0</v>
      </c>
      <c r="O24" s="34"/>
      <c r="P24" s="30"/>
      <c r="Q24" s="31" t="n">
        <f aca="false">P24*P51</f>
        <v>0</v>
      </c>
      <c r="R24" s="34"/>
      <c r="S24" s="30"/>
      <c r="T24" s="31" t="n">
        <f aca="false">S24*S51</f>
        <v>0</v>
      </c>
      <c r="U24" s="34"/>
      <c r="V24" s="30"/>
      <c r="W24" s="31" t="n">
        <f aca="false">V24*V51</f>
        <v>0</v>
      </c>
      <c r="X24" s="50" t="n">
        <v>-2.59396756752767</v>
      </c>
    </row>
    <row r="25" customFormat="false" ht="14.25" hidden="false" customHeight="false" outlineLevel="0" collapsed="false">
      <c r="A25" s="36" t="s">
        <v>58</v>
      </c>
      <c r="B25" s="28" t="n">
        <f aca="false">C25-E25+F25-H25+I25-K25+L25-N25+O25-Q25+R25-T25+U25-W25+X25</f>
        <v>102.456402972349</v>
      </c>
      <c r="C25" s="34" t="n">
        <v>10</v>
      </c>
      <c r="D25" s="30" t="n">
        <v>1</v>
      </c>
      <c r="E25" s="31" t="n">
        <f aca="false">D25*D51</f>
        <v>3.55666666666667</v>
      </c>
      <c r="F25" s="34"/>
      <c r="G25" s="30"/>
      <c r="H25" s="31" t="n">
        <f aca="false">G25*G51</f>
        <v>0</v>
      </c>
      <c r="I25" s="34" t="n">
        <v>10</v>
      </c>
      <c r="J25" s="30" t="n">
        <v>1</v>
      </c>
      <c r="K25" s="31" t="n">
        <f aca="false">J25*J51</f>
        <v>3.11739130434783</v>
      </c>
      <c r="L25" s="34"/>
      <c r="M25" s="30"/>
      <c r="N25" s="31" t="n">
        <f aca="false">M25*M51</f>
        <v>0</v>
      </c>
      <c r="O25" s="34"/>
      <c r="P25" s="30"/>
      <c r="Q25" s="31" t="n">
        <f aca="false">P25*P51</f>
        <v>0</v>
      </c>
      <c r="R25" s="34"/>
      <c r="S25" s="30"/>
      <c r="T25" s="31" t="n">
        <f aca="false">S25*S51</f>
        <v>0</v>
      </c>
      <c r="U25" s="34"/>
      <c r="V25" s="30"/>
      <c r="W25" s="31" t="n">
        <f aca="false">V25*V51</f>
        <v>0</v>
      </c>
      <c r="X25" s="50" t="n">
        <v>89.1304609433631</v>
      </c>
    </row>
    <row r="26" customFormat="false" ht="14.25" hidden="false" customHeight="false" outlineLevel="0" collapsed="false">
      <c r="A26" s="36" t="s">
        <v>59</v>
      </c>
      <c r="B26" s="28" t="n">
        <f aca="false">C26-E26+F26-H26+I26-K26+L26-N26+O26-Q26+R26-T26+U26-W26+X26</f>
        <v>122.415576885392</v>
      </c>
      <c r="C26" s="34" t="n">
        <v>10</v>
      </c>
      <c r="D26" s="30" t="n">
        <v>1</v>
      </c>
      <c r="E26" s="31" t="n">
        <f aca="false">D26*D51</f>
        <v>3.55666666666667</v>
      </c>
      <c r="F26" s="34" t="n">
        <v>10</v>
      </c>
      <c r="G26" s="30" t="n">
        <v>1</v>
      </c>
      <c r="H26" s="31" t="n">
        <f aca="false">G26*G51</f>
        <v>3.025</v>
      </c>
      <c r="I26" s="34" t="n">
        <v>10</v>
      </c>
      <c r="J26" s="30" t="n">
        <v>1</v>
      </c>
      <c r="K26" s="31" t="n">
        <f aca="false">J26*J51</f>
        <v>3.11739130434783</v>
      </c>
      <c r="L26" s="34"/>
      <c r="M26" s="30"/>
      <c r="N26" s="31" t="n">
        <f aca="false">M26*M51</f>
        <v>0</v>
      </c>
      <c r="O26" s="34"/>
      <c r="P26" s="30"/>
      <c r="Q26" s="31" t="n">
        <f aca="false">P26*P51</f>
        <v>0</v>
      </c>
      <c r="R26" s="34"/>
      <c r="S26" s="30"/>
      <c r="T26" s="31" t="n">
        <f aca="false">S26*S51</f>
        <v>0</v>
      </c>
      <c r="U26" s="34"/>
      <c r="V26" s="30"/>
      <c r="W26" s="31" t="n">
        <f aca="false">V26*V51</f>
        <v>0</v>
      </c>
      <c r="X26" s="50" t="n">
        <v>102.114634856407</v>
      </c>
    </row>
    <row r="27" customFormat="false" ht="14.25" hidden="false" customHeight="false" outlineLevel="0" collapsed="false">
      <c r="A27" s="36" t="s">
        <v>60</v>
      </c>
      <c r="B27" s="28" t="n">
        <f aca="false">C27-E27+F27-H27+I27-K27+L27-N27+O27-Q27+R27-T27+U27-W27+X27</f>
        <v>36.2588941156658</v>
      </c>
      <c r="C27" s="34"/>
      <c r="D27" s="30" t="n">
        <v>1</v>
      </c>
      <c r="E27" s="31" t="n">
        <f aca="false">D27*D51</f>
        <v>3.55666666666667</v>
      </c>
      <c r="F27" s="34"/>
      <c r="G27" s="30" t="n">
        <v>1</v>
      </c>
      <c r="H27" s="31" t="n">
        <f aca="false">G27*G51</f>
        <v>3.025</v>
      </c>
      <c r="I27" s="34"/>
      <c r="J27" s="30"/>
      <c r="K27" s="31" t="n">
        <f aca="false">J27*J51</f>
        <v>0</v>
      </c>
      <c r="L27" s="34"/>
      <c r="M27" s="30"/>
      <c r="N27" s="31" t="n">
        <f aca="false">M27*M51</f>
        <v>0</v>
      </c>
      <c r="O27" s="34"/>
      <c r="P27" s="30"/>
      <c r="Q27" s="31" t="n">
        <f aca="false">P27*P51</f>
        <v>0</v>
      </c>
      <c r="R27" s="34"/>
      <c r="S27" s="30"/>
      <c r="T27" s="31" t="n">
        <f aca="false">S27*S51</f>
        <v>0</v>
      </c>
      <c r="U27" s="34"/>
      <c r="V27" s="30"/>
      <c r="W27" s="31" t="n">
        <f aca="false">V27*V51</f>
        <v>0</v>
      </c>
      <c r="X27" s="50" t="n">
        <v>42.8405607823325</v>
      </c>
    </row>
    <row r="28" customFormat="false" ht="14.25" hidden="false" customHeight="false" outlineLevel="0" collapsed="false">
      <c r="A28" s="36" t="s">
        <v>61</v>
      </c>
      <c r="B28" s="28" t="n">
        <f aca="false">C28-E28+F28-H28+I28-K28+L28-N28+O28-Q28+R28-T28+U28-W28+X28</f>
        <v>17.8860813099944</v>
      </c>
      <c r="C28" s="34"/>
      <c r="D28" s="30"/>
      <c r="E28" s="31" t="n">
        <f aca="false">D28*D51</f>
        <v>0</v>
      </c>
      <c r="F28" s="34"/>
      <c r="G28" s="30"/>
      <c r="H28" s="31" t="n">
        <f aca="false">G28*G51</f>
        <v>0</v>
      </c>
      <c r="I28" s="34"/>
      <c r="J28" s="30" t="n">
        <v>1</v>
      </c>
      <c r="K28" s="31" t="n">
        <f aca="false">J28*J51</f>
        <v>3.11739130434783</v>
      </c>
      <c r="L28" s="34"/>
      <c r="M28" s="30"/>
      <c r="N28" s="31" t="n">
        <f aca="false">M28*M51</f>
        <v>0</v>
      </c>
      <c r="O28" s="34"/>
      <c r="P28" s="30"/>
      <c r="Q28" s="31" t="n">
        <f aca="false">P28*P51</f>
        <v>0</v>
      </c>
      <c r="R28" s="34"/>
      <c r="S28" s="30"/>
      <c r="T28" s="31" t="n">
        <f aca="false">S28*S51</f>
        <v>0</v>
      </c>
      <c r="U28" s="34"/>
      <c r="V28" s="30"/>
      <c r="W28" s="31" t="n">
        <f aca="false">V28*V51</f>
        <v>0</v>
      </c>
      <c r="X28" s="50" t="n">
        <v>21.0034726143422</v>
      </c>
    </row>
    <row r="29" customFormat="false" ht="14.25" hidden="false" customHeight="false" outlineLevel="0" collapsed="false">
      <c r="A29" s="36" t="s">
        <v>62</v>
      </c>
      <c r="B29" s="28" t="n">
        <f aca="false">C29-E29+F29-H29+I29-K29+L29-N29+O29-Q29+R29-T29+U29-W29+X29</f>
        <v>14.7617709377166</v>
      </c>
      <c r="C29" s="34"/>
      <c r="D29" s="30"/>
      <c r="E29" s="31" t="n">
        <f aca="false">D29*D51</f>
        <v>0</v>
      </c>
      <c r="F29" s="34"/>
      <c r="G29" s="30"/>
      <c r="H29" s="31" t="n">
        <f aca="false">G29*G51</f>
        <v>0</v>
      </c>
      <c r="I29" s="34"/>
      <c r="J29" s="30" t="n">
        <v>1</v>
      </c>
      <c r="K29" s="31" t="n">
        <f aca="false">J29*J51</f>
        <v>3.11739130434783</v>
      </c>
      <c r="L29" s="34"/>
      <c r="M29" s="30"/>
      <c r="N29" s="31" t="n">
        <f aca="false">M29*M51</f>
        <v>0</v>
      </c>
      <c r="O29" s="34"/>
      <c r="P29" s="30"/>
      <c r="Q29" s="31" t="n">
        <f aca="false">P29*P51</f>
        <v>0</v>
      </c>
      <c r="R29" s="34"/>
      <c r="S29" s="30"/>
      <c r="T29" s="31" t="n">
        <f aca="false">S29*S51</f>
        <v>0</v>
      </c>
      <c r="U29" s="34"/>
      <c r="V29" s="30"/>
      <c r="W29" s="31" t="n">
        <f aca="false">V29*V51</f>
        <v>0</v>
      </c>
      <c r="X29" s="50" t="n">
        <v>17.8791622420644</v>
      </c>
    </row>
    <row r="30" customFormat="false" ht="14.25" hidden="false" customHeight="false" outlineLevel="0" collapsed="false">
      <c r="A30" s="36" t="s">
        <v>63</v>
      </c>
      <c r="B30" s="28" t="n">
        <f aca="false">C30-E30+F30-H30+I30-K30+L30-N30+O30-Q30+R30-T30+U30-W30+X30</f>
        <v>107.184928730478</v>
      </c>
      <c r="C30" s="34" t="n">
        <v>13</v>
      </c>
      <c r="D30" s="30" t="n">
        <v>1</v>
      </c>
      <c r="E30" s="31" t="n">
        <f aca="false">D30*D51</f>
        <v>3.55666666666667</v>
      </c>
      <c r="F30" s="34" t="n">
        <v>10</v>
      </c>
      <c r="G30" s="30" t="n">
        <v>1</v>
      </c>
      <c r="H30" s="31" t="n">
        <f aca="false">G30*G51</f>
        <v>3.025</v>
      </c>
      <c r="I30" s="34"/>
      <c r="J30" s="30"/>
      <c r="K30" s="31" t="n">
        <f aca="false">J30*J51</f>
        <v>0</v>
      </c>
      <c r="L30" s="34"/>
      <c r="M30" s="30"/>
      <c r="N30" s="31" t="n">
        <f aca="false">M30*M51</f>
        <v>0</v>
      </c>
      <c r="O30" s="34"/>
      <c r="P30" s="30"/>
      <c r="Q30" s="31" t="n">
        <f aca="false">P30*P51</f>
        <v>0</v>
      </c>
      <c r="R30" s="34"/>
      <c r="S30" s="30"/>
      <c r="T30" s="31" t="n">
        <f aca="false">S30*S51</f>
        <v>0</v>
      </c>
      <c r="U30" s="34"/>
      <c r="V30" s="30"/>
      <c r="W30" s="31" t="n">
        <f aca="false">V30*V51</f>
        <v>0</v>
      </c>
      <c r="X30" s="50" t="n">
        <v>90.7665953971446</v>
      </c>
    </row>
    <row r="31" customFormat="false" ht="14.25" hidden="false" customHeight="false" outlineLevel="0" collapsed="false">
      <c r="A31" s="36" t="s">
        <v>80</v>
      </c>
      <c r="B31" s="28" t="n">
        <f aca="false">C31-E31+F31-H31+I31-K31+L31-N31+O31-Q31+R31-T31+U31-W31+X31</f>
        <v>8.96834782608696</v>
      </c>
      <c r="C31" s="34"/>
      <c r="D31" s="30"/>
      <c r="E31" s="31" t="n">
        <f aca="false">D31*D51</f>
        <v>0</v>
      </c>
      <c r="F31" s="34"/>
      <c r="G31" s="30"/>
      <c r="H31" s="31" t="n">
        <f aca="false">G31*G51</f>
        <v>0</v>
      </c>
      <c r="I31" s="34"/>
      <c r="J31" s="30"/>
      <c r="K31" s="31" t="n">
        <f aca="false">J31*J51</f>
        <v>0</v>
      </c>
      <c r="L31" s="34"/>
      <c r="M31" s="30"/>
      <c r="N31" s="31" t="n">
        <f aca="false">M31*M51</f>
        <v>0</v>
      </c>
      <c r="O31" s="34"/>
      <c r="P31" s="30"/>
      <c r="Q31" s="31" t="n">
        <f aca="false">P31*P51</f>
        <v>0</v>
      </c>
      <c r="R31" s="34"/>
      <c r="S31" s="30"/>
      <c r="T31" s="31" t="n">
        <f aca="false">S31*S51</f>
        <v>0</v>
      </c>
      <c r="U31" s="34"/>
      <c r="V31" s="30"/>
      <c r="W31" s="31" t="n">
        <f aca="false">V31*V51</f>
        <v>0</v>
      </c>
      <c r="X31" s="50" t="n">
        <v>8.96834782608696</v>
      </c>
    </row>
    <row r="32" customFormat="false" ht="14.25" hidden="false" customHeight="false" outlineLevel="0" collapsed="false">
      <c r="A32" s="36" t="s">
        <v>81</v>
      </c>
      <c r="B32" s="28" t="n">
        <f aca="false">C32-E32+F32-H32+I32-K32+L32-N32+O32-Q32+R32-T32+U32-W32+X32</f>
        <v>-13.7186131875583</v>
      </c>
      <c r="C32" s="34" t="n">
        <v>6</v>
      </c>
      <c r="D32" s="30" t="n">
        <v>1</v>
      </c>
      <c r="E32" s="31" t="n">
        <f aca="false">D32*D51</f>
        <v>3.55666666666667</v>
      </c>
      <c r="F32" s="34"/>
      <c r="G32" s="30" t="n">
        <v>1</v>
      </c>
      <c r="H32" s="31" t="n">
        <f aca="false">G32*G51</f>
        <v>3.025</v>
      </c>
      <c r="I32" s="34"/>
      <c r="J32" s="30"/>
      <c r="K32" s="31" t="n">
        <f aca="false">J32*J51</f>
        <v>0</v>
      </c>
      <c r="L32" s="34"/>
      <c r="M32" s="30"/>
      <c r="N32" s="31" t="n">
        <f aca="false">M32*M51</f>
        <v>0</v>
      </c>
      <c r="O32" s="34"/>
      <c r="P32" s="30"/>
      <c r="Q32" s="31" t="n">
        <f aca="false">P32*P51</f>
        <v>0</v>
      </c>
      <c r="R32" s="34"/>
      <c r="S32" s="30"/>
      <c r="T32" s="31" t="n">
        <f aca="false">S32*S51</f>
        <v>0</v>
      </c>
      <c r="U32" s="34"/>
      <c r="V32" s="30"/>
      <c r="W32" s="31" t="n">
        <f aca="false">V32*V51</f>
        <v>0</v>
      </c>
      <c r="X32" s="50" t="n">
        <v>-13.1369465208916</v>
      </c>
    </row>
    <row r="33" customFormat="false" ht="14.25" hidden="false" customHeight="false" outlineLevel="0" collapsed="false">
      <c r="A33" s="36" t="s">
        <v>82</v>
      </c>
      <c r="B33" s="28" t="n">
        <f aca="false">C33-E33+F33-H33+I33-K33+L33-N33+O33-Q33+R33-T33+U33-W33+X33</f>
        <v>17.4575098814229</v>
      </c>
      <c r="C33" s="34"/>
      <c r="D33" s="30"/>
      <c r="E33" s="31" t="n">
        <f aca="false">D33*D51</f>
        <v>0</v>
      </c>
      <c r="F33" s="34"/>
      <c r="G33" s="30"/>
      <c r="H33" s="31" t="n">
        <f aca="false">G33*G51</f>
        <v>0</v>
      </c>
      <c r="I33" s="34"/>
      <c r="J33" s="30" t="n">
        <v>1</v>
      </c>
      <c r="K33" s="31" t="n">
        <f aca="false">J33*J51</f>
        <v>3.11739130434783</v>
      </c>
      <c r="L33" s="34"/>
      <c r="M33" s="30"/>
      <c r="N33" s="31" t="n">
        <f aca="false">M33*M51</f>
        <v>0</v>
      </c>
      <c r="O33" s="34"/>
      <c r="P33" s="30"/>
      <c r="Q33" s="31" t="n">
        <f aca="false">P33*P51</f>
        <v>0</v>
      </c>
      <c r="R33" s="34"/>
      <c r="S33" s="30"/>
      <c r="T33" s="31" t="n">
        <f aca="false">S33*S51</f>
        <v>0</v>
      </c>
      <c r="U33" s="34"/>
      <c r="V33" s="30"/>
      <c r="W33" s="31" t="n">
        <f aca="false">V33*V51</f>
        <v>0</v>
      </c>
      <c r="X33" s="50" t="n">
        <v>20.5749011857708</v>
      </c>
    </row>
    <row r="34" customFormat="false" ht="14.25" hidden="false" customHeight="false" outlineLevel="0" collapsed="false">
      <c r="A34" s="36" t="s">
        <v>64</v>
      </c>
      <c r="B34" s="28" t="n">
        <f aca="false">C34-E34+F34-H34+I34-K34+L34-N34+O34-Q34+R34-T34+U34-W34+X34</f>
        <v>59.0826086956522</v>
      </c>
      <c r="C34" s="34"/>
      <c r="D34" s="30"/>
      <c r="E34" s="31" t="n">
        <f aca="false">D34*D51</f>
        <v>0</v>
      </c>
      <c r="F34" s="34"/>
      <c r="G34" s="30"/>
      <c r="H34" s="31" t="n">
        <f aca="false">G34*G51</f>
        <v>0</v>
      </c>
      <c r="I34" s="34"/>
      <c r="J34" s="30"/>
      <c r="K34" s="31" t="n">
        <f aca="false">J34*J51</f>
        <v>0</v>
      </c>
      <c r="L34" s="34"/>
      <c r="M34" s="30"/>
      <c r="N34" s="31" t="n">
        <f aca="false">M34*M51</f>
        <v>0</v>
      </c>
      <c r="O34" s="34"/>
      <c r="P34" s="30"/>
      <c r="Q34" s="31" t="n">
        <f aca="false">P34*P51</f>
        <v>0</v>
      </c>
      <c r="R34" s="34"/>
      <c r="S34" s="30"/>
      <c r="T34" s="31" t="n">
        <f aca="false">S34*S51</f>
        <v>0</v>
      </c>
      <c r="U34" s="34"/>
      <c r="V34" s="30"/>
      <c r="W34" s="31" t="n">
        <f aca="false">V34*V51</f>
        <v>0</v>
      </c>
      <c r="X34" s="50" t="n">
        <v>59.0826086956522</v>
      </c>
    </row>
    <row r="35" customFormat="false" ht="14.25" hidden="false" customHeight="false" outlineLevel="0" collapsed="false">
      <c r="A35" s="36" t="s">
        <v>65</v>
      </c>
      <c r="B35" s="28" t="n">
        <f aca="false">C35-E35+F35-H35+I35-K35+L35-N35+O35-Q35+R35-T35+U35-W35+X35</f>
        <v>15.1304347826087</v>
      </c>
      <c r="C35" s="34"/>
      <c r="D35" s="30"/>
      <c r="E35" s="31" t="n">
        <f aca="false">D35*D51</f>
        <v>0</v>
      </c>
      <c r="F35" s="34"/>
      <c r="G35" s="30"/>
      <c r="H35" s="31" t="n">
        <f aca="false">G35*G51</f>
        <v>0</v>
      </c>
      <c r="I35" s="34"/>
      <c r="J35" s="30"/>
      <c r="K35" s="31" t="n">
        <f aca="false">J35*J51</f>
        <v>0</v>
      </c>
      <c r="L35" s="34"/>
      <c r="M35" s="30"/>
      <c r="N35" s="31" t="n">
        <f aca="false">M35*M51</f>
        <v>0</v>
      </c>
      <c r="O35" s="34"/>
      <c r="P35" s="30"/>
      <c r="Q35" s="31" t="n">
        <f aca="false">P35*P51</f>
        <v>0</v>
      </c>
      <c r="R35" s="34"/>
      <c r="S35" s="30"/>
      <c r="T35" s="31" t="n">
        <f aca="false">S35*S51</f>
        <v>0</v>
      </c>
      <c r="U35" s="34"/>
      <c r="V35" s="30"/>
      <c r="W35" s="31" t="n">
        <f aca="false">V35*V51</f>
        <v>0</v>
      </c>
      <c r="X35" s="50" t="n">
        <v>15.1304347826087</v>
      </c>
    </row>
    <row r="36" customFormat="false" ht="14.25" hidden="false" customHeight="false" outlineLevel="0" collapsed="false">
      <c r="A36" s="36" t="s">
        <v>83</v>
      </c>
      <c r="B36" s="60" t="n">
        <f aca="false">C36-E36+F36-H36+I36-K36+L36-N36+O36-Q36+R36-T36+U36-W36+X36</f>
        <v>15.2352941176471</v>
      </c>
      <c r="C36" s="30"/>
      <c r="D36" s="30"/>
      <c r="E36" s="31" t="n">
        <f aca="false">D36*D51</f>
        <v>0</v>
      </c>
      <c r="F36" s="30"/>
      <c r="G36" s="30"/>
      <c r="H36" s="31" t="n">
        <f aca="false">G36*G51</f>
        <v>0</v>
      </c>
      <c r="I36" s="30"/>
      <c r="J36" s="30"/>
      <c r="K36" s="31" t="n">
        <f aca="false">J36*J51</f>
        <v>0</v>
      </c>
      <c r="L36" s="30"/>
      <c r="M36" s="30"/>
      <c r="N36" s="31" t="n">
        <f aca="false">M36*M51</f>
        <v>0</v>
      </c>
      <c r="O36" s="30"/>
      <c r="P36" s="30"/>
      <c r="Q36" s="31" t="n">
        <f aca="false">P36*P51</f>
        <v>0</v>
      </c>
      <c r="R36" s="30"/>
      <c r="S36" s="30"/>
      <c r="T36" s="31" t="n">
        <f aca="false">S36*S51</f>
        <v>0</v>
      </c>
      <c r="U36" s="30"/>
      <c r="V36" s="30"/>
      <c r="W36" s="31" t="n">
        <f aca="false">V36*V51</f>
        <v>0</v>
      </c>
      <c r="X36" s="50" t="n">
        <v>15.2352941176471</v>
      </c>
    </row>
    <row r="37" customFormat="false" ht="14.25" hidden="false" customHeight="false" outlineLevel="0" collapsed="false">
      <c r="A37" s="36" t="s">
        <v>84</v>
      </c>
      <c r="B37" s="60" t="n">
        <f aca="false">C37-E37+F37-H37+I37-K37+L37-N37+O37-Q37+R37-T37+U37-W37+X37</f>
        <v>-5.57821193448371</v>
      </c>
      <c r="C37" s="30" t="n">
        <v>3</v>
      </c>
      <c r="D37" s="30" t="n">
        <v>1</v>
      </c>
      <c r="E37" s="31" t="n">
        <f aca="false">D37*D51</f>
        <v>3.55666666666667</v>
      </c>
      <c r="F37" s="30"/>
      <c r="G37" s="30" t="n">
        <v>1</v>
      </c>
      <c r="H37" s="31" t="n">
        <f aca="false">G37*G51</f>
        <v>3.025</v>
      </c>
      <c r="I37" s="30"/>
      <c r="J37" s="30"/>
      <c r="K37" s="31" t="n">
        <f aca="false">J37*J51</f>
        <v>0</v>
      </c>
      <c r="L37" s="30"/>
      <c r="M37" s="30"/>
      <c r="N37" s="31" t="n">
        <f aca="false">M37*M51</f>
        <v>0</v>
      </c>
      <c r="O37" s="30"/>
      <c r="P37" s="30"/>
      <c r="Q37" s="31" t="n">
        <f aca="false">P37*P51</f>
        <v>0</v>
      </c>
      <c r="R37" s="30"/>
      <c r="S37" s="30"/>
      <c r="T37" s="31" t="n">
        <f aca="false">S37*S51</f>
        <v>0</v>
      </c>
      <c r="U37" s="30"/>
      <c r="V37" s="30"/>
      <c r="W37" s="31" t="n">
        <f aca="false">V37*V51</f>
        <v>0</v>
      </c>
      <c r="X37" s="50" t="n">
        <v>-1.99654526781704</v>
      </c>
    </row>
    <row r="38" customFormat="false" ht="14.25" hidden="false" customHeight="false" outlineLevel="0" collapsed="false">
      <c r="A38" s="36" t="s">
        <v>85</v>
      </c>
      <c r="B38" s="60" t="n">
        <f aca="false">C38-E38+F38-H38+I38-K38+L38-N38+O38-Q38+R38-T38+U38-W38+X38</f>
        <v>24.4352941176471</v>
      </c>
      <c r="C38" s="30"/>
      <c r="D38" s="30"/>
      <c r="E38" s="31" t="n">
        <f aca="false">D38*D51</f>
        <v>0</v>
      </c>
      <c r="F38" s="30"/>
      <c r="G38" s="30"/>
      <c r="H38" s="31" t="n">
        <f aca="false">G38*G51</f>
        <v>0</v>
      </c>
      <c r="I38" s="30"/>
      <c r="J38" s="30"/>
      <c r="K38" s="31" t="n">
        <f aca="false">J38*J51</f>
        <v>0</v>
      </c>
      <c r="L38" s="30"/>
      <c r="M38" s="30"/>
      <c r="N38" s="31" t="n">
        <f aca="false">M38*M51</f>
        <v>0</v>
      </c>
      <c r="O38" s="30"/>
      <c r="P38" s="30"/>
      <c r="Q38" s="31" t="n">
        <f aca="false">P38*P51</f>
        <v>0</v>
      </c>
      <c r="R38" s="30"/>
      <c r="S38" s="30"/>
      <c r="T38" s="31" t="n">
        <f aca="false">S38*S51</f>
        <v>0</v>
      </c>
      <c r="U38" s="30"/>
      <c r="V38" s="30"/>
      <c r="W38" s="31" t="n">
        <f aca="false">V38*V51</f>
        <v>0</v>
      </c>
      <c r="X38" s="50" t="n">
        <v>24.4352941176471</v>
      </c>
    </row>
    <row r="39" customFormat="false" ht="14.25" hidden="false" customHeight="false" outlineLevel="0" collapsed="false">
      <c r="A39" s="36" t="s">
        <v>86</v>
      </c>
      <c r="B39" s="60" t="n">
        <f aca="false">C39-E39+F39-H39+I39-K39+L39-N39+O39-Q39+R39-T39+U39-W39+X39</f>
        <v>38.3941026435214</v>
      </c>
      <c r="C39" s="30"/>
      <c r="D39" s="30" t="n">
        <v>1</v>
      </c>
      <c r="E39" s="31" t="n">
        <f aca="false">D39*D51</f>
        <v>3.55666666666667</v>
      </c>
      <c r="F39" s="30"/>
      <c r="G39" s="30"/>
      <c r="H39" s="31" t="n">
        <f aca="false">G39*G51</f>
        <v>0</v>
      </c>
      <c r="I39" s="30"/>
      <c r="J39" s="30" t="n">
        <v>1</v>
      </c>
      <c r="K39" s="31" t="n">
        <f aca="false">J39*J51</f>
        <v>3.11739130434783</v>
      </c>
      <c r="L39" s="30"/>
      <c r="M39" s="30"/>
      <c r="N39" s="31" t="n">
        <f aca="false">M39*M51</f>
        <v>0</v>
      </c>
      <c r="O39" s="30"/>
      <c r="P39" s="30"/>
      <c r="Q39" s="31" t="n">
        <f aca="false">P39*P51</f>
        <v>0</v>
      </c>
      <c r="R39" s="30"/>
      <c r="S39" s="30"/>
      <c r="T39" s="31" t="n">
        <f aca="false">S39*S51</f>
        <v>0</v>
      </c>
      <c r="U39" s="30"/>
      <c r="V39" s="30"/>
      <c r="W39" s="31" t="n">
        <f aca="false">V39*V51</f>
        <v>0</v>
      </c>
      <c r="X39" s="50" t="n">
        <v>45.0681606145359</v>
      </c>
    </row>
    <row r="40" customFormat="false" ht="14.25" hidden="false" customHeight="false" outlineLevel="0" collapsed="false">
      <c r="A40" s="36" t="s">
        <v>87</v>
      </c>
      <c r="B40" s="60" t="n">
        <f aca="false">C40-E40+F40-H40+I40-K40+L40-N40+O40-Q40+R40-T40+U40-W40+X40</f>
        <v>14.8053359683794</v>
      </c>
      <c r="C40" s="30"/>
      <c r="D40" s="30"/>
      <c r="E40" s="31" t="n">
        <f aca="false">D40*D51</f>
        <v>0</v>
      </c>
      <c r="F40" s="30"/>
      <c r="G40" s="30"/>
      <c r="H40" s="31" t="n">
        <f aca="false">G40*G51</f>
        <v>0</v>
      </c>
      <c r="I40" s="30" t="n">
        <v>10</v>
      </c>
      <c r="J40" s="30" t="n">
        <v>1</v>
      </c>
      <c r="K40" s="31" t="n">
        <f aca="false">J40*J51</f>
        <v>3.11739130434783</v>
      </c>
      <c r="L40" s="30"/>
      <c r="M40" s="30"/>
      <c r="N40" s="31" t="n">
        <f aca="false">M40*M51</f>
        <v>0</v>
      </c>
      <c r="O40" s="30"/>
      <c r="P40" s="30"/>
      <c r="Q40" s="31" t="n">
        <f aca="false">P40*P51</f>
        <v>0</v>
      </c>
      <c r="R40" s="30"/>
      <c r="S40" s="30"/>
      <c r="T40" s="31" t="n">
        <f aca="false">S40*S51</f>
        <v>0</v>
      </c>
      <c r="U40" s="30"/>
      <c r="V40" s="30"/>
      <c r="W40" s="31" t="n">
        <f aca="false">V40*V51</f>
        <v>0</v>
      </c>
      <c r="X40" s="50" t="n">
        <v>7.92272727272727</v>
      </c>
    </row>
    <row r="41" customFormat="false" ht="14.25" hidden="false" customHeight="false" outlineLevel="0" collapsed="false">
      <c r="A41" s="36" t="s">
        <v>95</v>
      </c>
      <c r="B41" s="60" t="n">
        <f aca="false">C41-E41+F41-H41+I41-K41+L41-N41+O41-Q41+R41-T41+U41-W41+X41</f>
        <v>35.8694508856683</v>
      </c>
      <c r="C41" s="30" t="n">
        <v>6</v>
      </c>
      <c r="D41" s="30" t="n">
        <v>1</v>
      </c>
      <c r="E41" s="31" t="n">
        <f aca="false">D41*D51</f>
        <v>3.55666666666667</v>
      </c>
      <c r="F41" s="30"/>
      <c r="G41" s="30" t="n">
        <v>1</v>
      </c>
      <c r="H41" s="31" t="n">
        <f aca="false">G41*G51</f>
        <v>3.025</v>
      </c>
      <c r="I41" s="30"/>
      <c r="J41" s="30"/>
      <c r="K41" s="31" t="n">
        <f aca="false">J41*J51</f>
        <v>0</v>
      </c>
      <c r="L41" s="30"/>
      <c r="M41" s="30"/>
      <c r="N41" s="31" t="n">
        <f aca="false">M41*M51</f>
        <v>0</v>
      </c>
      <c r="O41" s="30"/>
      <c r="P41" s="30"/>
      <c r="Q41" s="31" t="n">
        <f aca="false">P41*P51</f>
        <v>0</v>
      </c>
      <c r="R41" s="30"/>
      <c r="S41" s="30"/>
      <c r="T41" s="31" t="n">
        <f aca="false">S41*S51</f>
        <v>0</v>
      </c>
      <c r="U41" s="30"/>
      <c r="V41" s="30"/>
      <c r="W41" s="31" t="n">
        <f aca="false">V41*V51</f>
        <v>0</v>
      </c>
      <c r="X41" s="50" t="n">
        <v>36.4511175523349</v>
      </c>
    </row>
    <row r="42" customFormat="false" ht="14.25" hidden="false" customHeight="false" outlineLevel="0" collapsed="false">
      <c r="A42" s="36" t="s">
        <v>96</v>
      </c>
      <c r="B42" s="60" t="n">
        <f aca="false">C42-E42+F42-H42+I42-K42+L42-N42+O42-Q42+R42-T42+U42-W42+X42</f>
        <v>-6.60759259259259</v>
      </c>
      <c r="C42" s="30" t="n">
        <v>3</v>
      </c>
      <c r="D42" s="30" t="n">
        <v>1</v>
      </c>
      <c r="E42" s="31" t="n">
        <f aca="false">D42*D51</f>
        <v>3.55666666666667</v>
      </c>
      <c r="F42" s="30"/>
      <c r="G42" s="30" t="n">
        <v>1</v>
      </c>
      <c r="H42" s="31" t="n">
        <f aca="false">G42*G51</f>
        <v>3.025</v>
      </c>
      <c r="I42" s="30"/>
      <c r="J42" s="30"/>
      <c r="K42" s="31" t="n">
        <f aca="false">J42*J51</f>
        <v>0</v>
      </c>
      <c r="L42" s="30"/>
      <c r="M42" s="30"/>
      <c r="N42" s="31" t="n">
        <f aca="false">M42*M51</f>
        <v>0</v>
      </c>
      <c r="O42" s="30"/>
      <c r="P42" s="30"/>
      <c r="Q42" s="31" t="n">
        <f aca="false">P42*P51</f>
        <v>0</v>
      </c>
      <c r="R42" s="30"/>
      <c r="S42" s="30"/>
      <c r="T42" s="31" t="n">
        <f aca="false">S42*S51</f>
        <v>0</v>
      </c>
      <c r="U42" s="30"/>
      <c r="V42" s="30"/>
      <c r="W42" s="31" t="n">
        <f aca="false">V42*V51</f>
        <v>0</v>
      </c>
      <c r="X42" s="50" t="n">
        <v>-3.02592592592593</v>
      </c>
    </row>
    <row r="43" customFormat="false" ht="14.25" hidden="false" customHeight="false" outlineLevel="0" collapsed="false">
      <c r="A43" s="36" t="s">
        <v>97</v>
      </c>
      <c r="B43" s="60" t="n">
        <f aca="false">C43-E43+F43-H43+I43-K43+L43-N43+O43-Q43+R43-T43+U43-W43+X43</f>
        <v>7.98804347826087</v>
      </c>
      <c r="C43" s="30"/>
      <c r="D43" s="30"/>
      <c r="E43" s="31" t="n">
        <f aca="false">D43*D51</f>
        <v>0</v>
      </c>
      <c r="F43" s="30" t="n">
        <v>5</v>
      </c>
      <c r="G43" s="30" t="n">
        <v>1</v>
      </c>
      <c r="H43" s="31" t="n">
        <f aca="false">G43*G51</f>
        <v>3.025</v>
      </c>
      <c r="I43" s="30"/>
      <c r="J43" s="30"/>
      <c r="K43" s="31" t="n">
        <f aca="false">J43*J51</f>
        <v>0</v>
      </c>
      <c r="L43" s="30"/>
      <c r="M43" s="30"/>
      <c r="N43" s="31" t="n">
        <f aca="false">M43*M51</f>
        <v>0</v>
      </c>
      <c r="O43" s="30"/>
      <c r="P43" s="30"/>
      <c r="Q43" s="31" t="n">
        <f aca="false">P43*P51</f>
        <v>0</v>
      </c>
      <c r="R43" s="30"/>
      <c r="S43" s="30"/>
      <c r="T43" s="31" t="n">
        <f aca="false">S43*S51</f>
        <v>0</v>
      </c>
      <c r="U43" s="30"/>
      <c r="V43" s="30"/>
      <c r="W43" s="31" t="n">
        <f aca="false">V43*V51</f>
        <v>0</v>
      </c>
      <c r="X43" s="50" t="n">
        <v>6.01304347826087</v>
      </c>
    </row>
    <row r="44" customFormat="false" ht="14.25" hidden="false" customHeight="false" outlineLevel="0" collapsed="false">
      <c r="A44" s="36" t="s">
        <v>103</v>
      </c>
      <c r="B44" s="60" t="n">
        <f aca="false">C44-E44+F44-H44+I44-K44+L44-N44+O44-Q44+R44-T44+U44-W44+X44</f>
        <v>43.3259420289855</v>
      </c>
      <c r="C44" s="30" t="n">
        <v>50</v>
      </c>
      <c r="D44" s="30" t="n">
        <v>1</v>
      </c>
      <c r="E44" s="31" t="n">
        <f aca="false">D44*D51</f>
        <v>3.55666666666667</v>
      </c>
      <c r="F44" s="30"/>
      <c r="G44" s="30"/>
      <c r="H44" s="31" t="n">
        <f aca="false">G44:G51</f>
        <v>0</v>
      </c>
      <c r="I44" s="30"/>
      <c r="J44" s="30" t="n">
        <v>1</v>
      </c>
      <c r="K44" s="31" t="n">
        <f aca="false">J44*J51</f>
        <v>3.11739130434783</v>
      </c>
      <c r="L44" s="30"/>
      <c r="M44" s="30"/>
      <c r="N44" s="31" t="n">
        <f aca="false">M44*M51</f>
        <v>0</v>
      </c>
      <c r="O44" s="30"/>
      <c r="P44" s="30"/>
      <c r="Q44" s="31" t="n">
        <f aca="false">P44*P51</f>
        <v>0</v>
      </c>
      <c r="R44" s="30"/>
      <c r="S44" s="30"/>
      <c r="T44" s="31" t="n">
        <f aca="false">S44*S51</f>
        <v>0</v>
      </c>
      <c r="U44" s="30"/>
      <c r="V44" s="30"/>
      <c r="W44" s="31" t="n">
        <f aca="false">V44*V51</f>
        <v>0</v>
      </c>
    </row>
    <row r="45" customFormat="false" ht="14.25" hidden="false" customHeight="false" outlineLevel="0" collapsed="false">
      <c r="A45" s="36" t="s">
        <v>98</v>
      </c>
      <c r="B45" s="60" t="n">
        <f aca="false">C45-E45+F45-H45+I45-K45+L45-N45+O45-Q45+R45-T45+U45-W45+X45</f>
        <v>97.3389855072464</v>
      </c>
      <c r="C45" s="30" t="n">
        <v>28</v>
      </c>
      <c r="D45" s="30" t="n">
        <v>1</v>
      </c>
      <c r="E45" s="31" t="n">
        <f aca="false">D45*D51</f>
        <v>3.55666666666667</v>
      </c>
      <c r="F45" s="30"/>
      <c r="G45" s="30"/>
      <c r="H45" s="31" t="n">
        <f aca="false">G45*G51</f>
        <v>0</v>
      </c>
      <c r="I45" s="30" t="n">
        <v>80</v>
      </c>
      <c r="J45" s="30" t="n">
        <v>1</v>
      </c>
      <c r="K45" s="31" t="n">
        <f aca="false">J45*J51</f>
        <v>3.11739130434783</v>
      </c>
      <c r="L45" s="30"/>
      <c r="M45" s="30"/>
      <c r="N45" s="31" t="n">
        <f aca="false">M45*M51</f>
        <v>0</v>
      </c>
      <c r="O45" s="30"/>
      <c r="P45" s="30"/>
      <c r="Q45" s="31" t="n">
        <f aca="false">P45*P51</f>
        <v>0</v>
      </c>
      <c r="R45" s="30"/>
      <c r="S45" s="30"/>
      <c r="T45" s="31" t="n">
        <f aca="false">S45*S51</f>
        <v>0</v>
      </c>
      <c r="U45" s="30"/>
      <c r="V45" s="30"/>
      <c r="W45" s="31" t="n">
        <f aca="false">V45*V51</f>
        <v>0</v>
      </c>
      <c r="X45" s="50" t="n">
        <v>-3.98695652173913</v>
      </c>
    </row>
    <row r="46" customFormat="false" ht="14.25" hidden="false" customHeight="false" outlineLevel="0" collapsed="false">
      <c r="A46" s="36" t="s">
        <v>88</v>
      </c>
      <c r="B46" s="60" t="n">
        <f aca="false">C46-E46+F46-H46+I46-K46+L46-N46+O46-Q46+R46-T46+U46-W46+X46</f>
        <v>20.9357707509881</v>
      </c>
      <c r="C46" s="30"/>
      <c r="D46" s="30"/>
      <c r="E46" s="31" t="n">
        <f aca="false">D46*D51</f>
        <v>0</v>
      </c>
      <c r="F46" s="30"/>
      <c r="G46" s="30"/>
      <c r="H46" s="31" t="n">
        <f aca="false">G46*G51</f>
        <v>0</v>
      </c>
      <c r="I46" s="30"/>
      <c r="J46" s="30"/>
      <c r="K46" s="31" t="n">
        <f aca="false">J46*J51</f>
        <v>0</v>
      </c>
      <c r="L46" s="30"/>
      <c r="M46" s="30"/>
      <c r="N46" s="31" t="n">
        <f aca="false">M46*M51</f>
        <v>0</v>
      </c>
      <c r="O46" s="30"/>
      <c r="P46" s="30"/>
      <c r="Q46" s="31" t="n">
        <f aca="false">P46*P51</f>
        <v>0</v>
      </c>
      <c r="R46" s="30"/>
      <c r="S46" s="30"/>
      <c r="T46" s="31" t="n">
        <f aca="false">S46*S51</f>
        <v>0</v>
      </c>
      <c r="U46" s="30"/>
      <c r="V46" s="30"/>
      <c r="W46" s="31" t="n">
        <f aca="false">V46*V51</f>
        <v>0</v>
      </c>
      <c r="X46" s="50" t="n">
        <v>20.9357707509881</v>
      </c>
    </row>
    <row r="47" customFormat="false" ht="14.25" hidden="false" customHeight="false" outlineLevel="0" collapsed="false">
      <c r="A47" s="27" t="s">
        <v>104</v>
      </c>
      <c r="B47" s="60" t="n">
        <f aca="false">C47-E47+F47-H47+I47-K47+L47-N47+O47-Q47+R47-T47+U47-W47+X47</f>
        <v>43.8576086956522</v>
      </c>
      <c r="C47" s="30"/>
      <c r="D47" s="30"/>
      <c r="E47" s="31" t="n">
        <f aca="false">D47*D52</f>
        <v>0</v>
      </c>
      <c r="F47" s="30" t="n">
        <v>50</v>
      </c>
      <c r="G47" s="30" t="n">
        <v>1</v>
      </c>
      <c r="H47" s="31" t="n">
        <f aca="false">G47*G51</f>
        <v>3.025</v>
      </c>
      <c r="I47" s="30"/>
      <c r="J47" s="30" t="n">
        <v>1</v>
      </c>
      <c r="K47" s="31" t="n">
        <f aca="false">J47*J51</f>
        <v>3.11739130434783</v>
      </c>
      <c r="L47" s="30"/>
      <c r="M47" s="30"/>
      <c r="N47" s="31"/>
      <c r="O47" s="30"/>
      <c r="P47" s="30"/>
      <c r="Q47" s="31"/>
      <c r="R47" s="30"/>
      <c r="S47" s="30"/>
      <c r="T47" s="31"/>
      <c r="U47" s="30"/>
      <c r="V47" s="30"/>
      <c r="W47" s="31"/>
    </row>
    <row r="48" customFormat="false" ht="14.25" hidden="false" customHeight="false" outlineLevel="0" collapsed="false">
      <c r="A48" s="36" t="s">
        <v>105</v>
      </c>
      <c r="B48" s="60" t="n">
        <f aca="false">C48-E48+F48-H48+I48-K48+L48-N48+O48-Q48+R48-T48+U48-W48+X48</f>
        <v>-3.025</v>
      </c>
      <c r="C48" s="30"/>
      <c r="D48" s="30"/>
      <c r="E48" s="31" t="n">
        <f aca="false">D48*D53</f>
        <v>0</v>
      </c>
      <c r="F48" s="30"/>
      <c r="G48" s="30" t="n">
        <v>1</v>
      </c>
      <c r="H48" s="31" t="n">
        <f aca="false">G48*G51</f>
        <v>3.025</v>
      </c>
      <c r="I48" s="30"/>
      <c r="J48" s="30"/>
      <c r="K48" s="31" t="n">
        <f aca="false">J48*J51</f>
        <v>0</v>
      </c>
      <c r="L48" s="30"/>
      <c r="M48" s="30"/>
      <c r="N48" s="31"/>
      <c r="O48" s="30"/>
      <c r="P48" s="30"/>
      <c r="Q48" s="31"/>
      <c r="R48" s="30"/>
      <c r="S48" s="30"/>
      <c r="T48" s="31"/>
      <c r="U48" s="30"/>
      <c r="V48" s="30"/>
      <c r="W48" s="31"/>
    </row>
    <row r="49" customFormat="false" ht="14.25" hidden="false" customHeight="false" outlineLevel="0" collapsed="false">
      <c r="A49" s="36" t="s">
        <v>106</v>
      </c>
      <c r="B49" s="60" t="n">
        <f aca="false">C49-E49+F49-H49+I49-K49+L49-N49+O49-Q49+R49-T49+U49-W49+X49</f>
        <v>-3.11739130434783</v>
      </c>
      <c r="C49" s="30"/>
      <c r="D49" s="30"/>
      <c r="E49" s="31" t="n">
        <f aca="false">D49*D54</f>
        <v>0</v>
      </c>
      <c r="F49" s="30"/>
      <c r="G49" s="30" t="n">
        <v>1</v>
      </c>
      <c r="H49" s="31" t="n">
        <f aca="false">G49*G52</f>
        <v>0</v>
      </c>
      <c r="I49" s="30"/>
      <c r="J49" s="30" t="n">
        <v>1</v>
      </c>
      <c r="K49" s="31" t="n">
        <f aca="false">J49*J51</f>
        <v>3.11739130434783</v>
      </c>
      <c r="L49" s="30"/>
      <c r="M49" s="30"/>
      <c r="N49" s="31"/>
      <c r="O49" s="30"/>
      <c r="P49" s="30"/>
      <c r="Q49" s="31"/>
      <c r="R49" s="30"/>
      <c r="S49" s="30"/>
      <c r="T49" s="31"/>
      <c r="U49" s="30"/>
      <c r="V49" s="30"/>
      <c r="W49" s="31"/>
    </row>
    <row r="50" customFormat="false" ht="18.75" hidden="false" customHeight="false" outlineLevel="0" collapsed="false">
      <c r="A50" s="37" t="s">
        <v>66</v>
      </c>
      <c r="B50" s="61" t="n">
        <f aca="false">SUM(B3:B46)+Y50</f>
        <v>1511.9847826087</v>
      </c>
      <c r="C50" s="13" t="n">
        <f aca="false">SUM(C3:C46)</f>
        <v>181</v>
      </c>
      <c r="D50" s="13" t="n">
        <f aca="false">SUM(D3:D46)</f>
        <v>30</v>
      </c>
      <c r="E50" s="31" t="n">
        <v>106.7</v>
      </c>
      <c r="F50" s="13" t="n">
        <f aca="false">SUM(F3:F48)</f>
        <v>90</v>
      </c>
      <c r="G50" s="13" t="n">
        <f aca="false">SUM(G3:G48)</f>
        <v>16</v>
      </c>
      <c r="H50" s="31" t="n">
        <v>48.4</v>
      </c>
      <c r="I50" s="13" t="n">
        <f aca="false">SUM(I3:I46)</f>
        <v>150</v>
      </c>
      <c r="J50" s="13" t="n">
        <f aca="false">SUM(J3:J49)</f>
        <v>23</v>
      </c>
      <c r="K50" s="31" t="n">
        <v>71.7</v>
      </c>
      <c r="L50" s="13" t="n">
        <f aca="false">SUM(L3:L46)</f>
        <v>0</v>
      </c>
      <c r="M50" s="13" t="n">
        <f aca="false">SUM(M3:M46)</f>
        <v>0</v>
      </c>
      <c r="N50" s="31"/>
      <c r="O50" s="13" t="n">
        <f aca="false">SUM(O3:O46)</f>
        <v>0</v>
      </c>
      <c r="P50" s="13" t="n">
        <f aca="false">SUM(P3:P46)</f>
        <v>0</v>
      </c>
      <c r="Q50" s="31"/>
      <c r="R50" s="13" t="n">
        <f aca="false">SUM(R3:R46)</f>
        <v>0</v>
      </c>
      <c r="S50" s="13" t="n">
        <f aca="false">SUM(S3:S46)</f>
        <v>0</v>
      </c>
      <c r="T50" s="31"/>
      <c r="U50" s="13" t="n">
        <f aca="false">SUM(U3:U46)</f>
        <v>0</v>
      </c>
      <c r="V50" s="13" t="n">
        <f aca="false">SUM(V3:V46)</f>
        <v>0</v>
      </c>
      <c r="W50" s="31"/>
      <c r="X50" s="50" t="n">
        <v>1392.2</v>
      </c>
      <c r="Y50" s="50" t="n">
        <v>-36.7</v>
      </c>
    </row>
    <row r="51" customFormat="false" ht="14.25" hidden="false" customHeight="false" outlineLevel="0" collapsed="false">
      <c r="A51" s="40" t="s">
        <v>67</v>
      </c>
      <c r="C51" s="13"/>
      <c r="D51" s="56" t="n">
        <f aca="false">IF(D50=0,0,E50/D50)</f>
        <v>3.55666666666667</v>
      </c>
      <c r="E51" s="14"/>
      <c r="F51" s="13"/>
      <c r="G51" s="56" t="n">
        <f aca="false">IF(G50=0,0,H50/G50)</f>
        <v>3.025</v>
      </c>
      <c r="H51" s="31"/>
      <c r="I51" s="13"/>
      <c r="J51" s="56" t="n">
        <f aca="false">IF(J50=0,0,K50/J50)</f>
        <v>3.11739130434783</v>
      </c>
      <c r="K51" s="14"/>
      <c r="L51" s="13"/>
      <c r="M51" s="56" t="n">
        <f aca="false">IF(M50=0,0,N50/M50)</f>
        <v>0</v>
      </c>
      <c r="N51" s="14"/>
      <c r="O51" s="13"/>
      <c r="P51" s="56" t="n">
        <f aca="false">IF(P50=0,0,Q50/P50)</f>
        <v>0</v>
      </c>
      <c r="Q51" s="14"/>
      <c r="R51" s="13"/>
      <c r="S51" s="56" t="n">
        <f aca="false">IF(S50=0,0,T50/S50)</f>
        <v>0</v>
      </c>
      <c r="T51" s="14"/>
      <c r="U51" s="13"/>
      <c r="V51" s="56" t="n">
        <f aca="false">IF(V50=0,0,W50/V50)</f>
        <v>0</v>
      </c>
      <c r="W51" s="14"/>
    </row>
    <row r="52" customFormat="false" ht="15" hidden="false" customHeight="false" outlineLevel="0" collapsed="false">
      <c r="C52" s="13"/>
      <c r="D52" s="13"/>
      <c r="E52" s="14"/>
      <c r="F52" s="13"/>
      <c r="G52" s="13"/>
      <c r="H52" s="14"/>
      <c r="I52" s="13"/>
      <c r="J52" s="13"/>
      <c r="K52" s="14"/>
      <c r="L52" s="13"/>
      <c r="M52" s="13"/>
      <c r="N52" s="14"/>
      <c r="O52" s="13"/>
      <c r="P52" s="13"/>
      <c r="Q52" s="14"/>
      <c r="R52" s="13"/>
      <c r="S52" s="13"/>
      <c r="T52" s="14"/>
      <c r="U52" s="13"/>
      <c r="V52" s="13"/>
      <c r="W52" s="14"/>
    </row>
    <row r="53" customFormat="false" ht="14.25" hidden="false" customHeight="true" outlineLevel="0" collapsed="false">
      <c r="C53" s="42" t="s">
        <v>68</v>
      </c>
      <c r="D53" s="42"/>
      <c r="E53" s="43"/>
      <c r="F53" s="42" t="s">
        <v>68</v>
      </c>
      <c r="G53" s="42"/>
      <c r="H53" s="43"/>
      <c r="I53" s="42" t="s">
        <v>68</v>
      </c>
      <c r="J53" s="42"/>
      <c r="K53" s="43"/>
      <c r="L53" s="42" t="s">
        <v>68</v>
      </c>
      <c r="M53" s="42"/>
      <c r="N53" s="43"/>
      <c r="O53" s="42" t="s">
        <v>68</v>
      </c>
      <c r="P53" s="42"/>
      <c r="Q53" s="43"/>
      <c r="R53" s="42" t="s">
        <v>68</v>
      </c>
      <c r="S53" s="42"/>
      <c r="T53" s="43"/>
      <c r="U53" s="42" t="s">
        <v>68</v>
      </c>
      <c r="V53" s="42"/>
      <c r="W53" s="43"/>
      <c r="Y53" s="62" t="s">
        <v>107</v>
      </c>
    </row>
    <row r="54" customFormat="false" ht="14.25" hidden="false" customHeight="false" outlineLevel="0" collapsed="false">
      <c r="C54" s="25" t="s">
        <v>69</v>
      </c>
      <c r="D54" s="25"/>
      <c r="E54" s="31" t="n">
        <v>85</v>
      </c>
      <c r="F54" s="25" t="s">
        <v>69</v>
      </c>
      <c r="G54" s="25"/>
      <c r="H54" s="31" t="n">
        <v>40</v>
      </c>
      <c r="I54" s="25" t="s">
        <v>69</v>
      </c>
      <c r="J54" s="25"/>
      <c r="K54" s="31" t="n">
        <v>50</v>
      </c>
      <c r="L54" s="25" t="s">
        <v>69</v>
      </c>
      <c r="M54" s="25"/>
      <c r="N54" s="31"/>
      <c r="O54" s="25" t="s">
        <v>69</v>
      </c>
      <c r="P54" s="25"/>
      <c r="Q54" s="31"/>
      <c r="R54" s="25" t="s">
        <v>69</v>
      </c>
      <c r="S54" s="25"/>
      <c r="T54" s="31"/>
      <c r="U54" s="25" t="s">
        <v>69</v>
      </c>
      <c r="V54" s="25"/>
      <c r="W54" s="31"/>
      <c r="Y54" s="62"/>
    </row>
    <row r="55" customFormat="false" ht="15" hidden="false" customHeight="false" outlineLevel="0" collapsed="false">
      <c r="C55" s="45" t="s">
        <v>70</v>
      </c>
      <c r="D55" s="45"/>
      <c r="E55" s="46" t="n">
        <v>21.7</v>
      </c>
      <c r="F55" s="45" t="s">
        <v>70</v>
      </c>
      <c r="G55" s="45"/>
      <c r="H55" s="46" t="n">
        <v>8.4</v>
      </c>
      <c r="I55" s="45" t="s">
        <v>70</v>
      </c>
      <c r="J55" s="45"/>
      <c r="K55" s="31" t="n">
        <v>21.7</v>
      </c>
      <c r="L55" s="45" t="s">
        <v>70</v>
      </c>
      <c r="M55" s="45"/>
      <c r="N55" s="46"/>
      <c r="O55" s="45" t="s">
        <v>70</v>
      </c>
      <c r="P55" s="45"/>
      <c r="Q55" s="46"/>
      <c r="R55" s="45" t="s">
        <v>70</v>
      </c>
      <c r="S55" s="45"/>
      <c r="T55" s="46"/>
      <c r="U55" s="45" t="s">
        <v>70</v>
      </c>
      <c r="V55" s="45"/>
      <c r="W55" s="46"/>
      <c r="Y55" s="62"/>
    </row>
    <row r="56" customFormat="false" ht="15" hidden="false" customHeight="false" outlineLevel="0" collapsed="false">
      <c r="C56" s="13"/>
      <c r="D56" s="13"/>
      <c r="E56" s="14"/>
      <c r="F56" s="13"/>
      <c r="G56" s="13"/>
      <c r="H56" s="14"/>
      <c r="I56" s="13"/>
      <c r="J56" s="13"/>
      <c r="K56" s="14"/>
      <c r="L56" s="13"/>
      <c r="M56" s="13"/>
      <c r="N56" s="14"/>
      <c r="O56" s="13"/>
      <c r="P56" s="13"/>
      <c r="Q56" s="14"/>
      <c r="R56" s="13"/>
      <c r="S56" s="13"/>
      <c r="T56" s="14"/>
      <c r="U56" s="13"/>
      <c r="V56" s="13"/>
      <c r="W56" s="14"/>
      <c r="Y56" s="62"/>
    </row>
    <row r="57" customFormat="false" ht="14.25" hidden="false" customHeight="true" outlineLevel="0" collapsed="false">
      <c r="C57" s="59" t="s">
        <v>108</v>
      </c>
      <c r="D57" s="59"/>
      <c r="E57" s="59"/>
      <c r="F57" s="59" t="s">
        <v>109</v>
      </c>
      <c r="G57" s="59"/>
      <c r="H57" s="59"/>
      <c r="I57" s="59" t="s">
        <v>110</v>
      </c>
      <c r="J57" s="59"/>
      <c r="K57" s="5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Y57" s="62"/>
    </row>
    <row r="58" customFormat="false" ht="14.25" hidden="false" customHeight="false" outlineLevel="0" collapsed="false">
      <c r="C58" s="59"/>
      <c r="D58" s="59"/>
      <c r="E58" s="59"/>
      <c r="F58" s="59"/>
      <c r="G58" s="59"/>
      <c r="H58" s="59"/>
      <c r="I58" s="59"/>
      <c r="J58" s="59"/>
      <c r="K58" s="5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Y58" s="62"/>
    </row>
    <row r="59" customFormat="false" ht="14.25" hidden="false" customHeight="false" outlineLevel="0" collapsed="false">
      <c r="C59" s="59"/>
      <c r="D59" s="59"/>
      <c r="E59" s="59"/>
      <c r="F59" s="59"/>
      <c r="G59" s="59"/>
      <c r="H59" s="59"/>
      <c r="I59" s="59"/>
      <c r="J59" s="59"/>
      <c r="K59" s="5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Y59" s="62"/>
    </row>
    <row r="60" customFormat="false" ht="14.25" hidden="false" customHeight="false" outlineLevel="0" collapsed="false">
      <c r="C60" s="59"/>
      <c r="D60" s="59"/>
      <c r="E60" s="59"/>
      <c r="F60" s="59"/>
      <c r="G60" s="59"/>
      <c r="H60" s="59"/>
      <c r="I60" s="59"/>
      <c r="J60" s="59"/>
      <c r="K60" s="5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Y60" s="62"/>
    </row>
    <row r="61" customFormat="false" ht="14.25" hidden="false" customHeight="false" outlineLevel="0" collapsed="false">
      <c r="C61" s="59"/>
      <c r="D61" s="59"/>
      <c r="E61" s="59"/>
      <c r="F61" s="59"/>
      <c r="G61" s="59"/>
      <c r="H61" s="59"/>
      <c r="I61" s="59"/>
      <c r="J61" s="59"/>
      <c r="K61" s="5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Y61" s="62"/>
    </row>
    <row r="62" customFormat="false" ht="15" hidden="false" customHeight="false" outlineLevel="0" collapsed="false">
      <c r="C62" s="59"/>
      <c r="D62" s="59"/>
      <c r="E62" s="59"/>
      <c r="F62" s="59"/>
      <c r="G62" s="59"/>
      <c r="H62" s="59"/>
      <c r="I62" s="59"/>
      <c r="J62" s="59"/>
      <c r="K62" s="5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Y62" s="62"/>
    </row>
  </sheetData>
  <mergeCells count="40">
    <mergeCell ref="A1:A2"/>
    <mergeCell ref="B1:B2"/>
    <mergeCell ref="C1:E1"/>
    <mergeCell ref="F1:H1"/>
    <mergeCell ref="I1:K1"/>
    <mergeCell ref="L1:N1"/>
    <mergeCell ref="O1:Q1"/>
    <mergeCell ref="R1:T1"/>
    <mergeCell ref="U1:W1"/>
    <mergeCell ref="X1:X2"/>
    <mergeCell ref="Y1:Y2"/>
    <mergeCell ref="C53:D53"/>
    <mergeCell ref="F53:G53"/>
    <mergeCell ref="I53:J53"/>
    <mergeCell ref="L53:M53"/>
    <mergeCell ref="O53:P53"/>
    <mergeCell ref="R53:S53"/>
    <mergeCell ref="U53:V53"/>
    <mergeCell ref="Y53:Y62"/>
    <mergeCell ref="C54:D54"/>
    <mergeCell ref="F54:G54"/>
    <mergeCell ref="I54:J54"/>
    <mergeCell ref="L54:M54"/>
    <mergeCell ref="O54:P54"/>
    <mergeCell ref="R54:S54"/>
    <mergeCell ref="U54:V54"/>
    <mergeCell ref="C55:D55"/>
    <mergeCell ref="F55:G55"/>
    <mergeCell ref="I55:J55"/>
    <mergeCell ref="L55:M55"/>
    <mergeCell ref="O55:P55"/>
    <mergeCell ref="R55:S55"/>
    <mergeCell ref="U55:V55"/>
    <mergeCell ref="C57:E62"/>
    <mergeCell ref="F57:H62"/>
    <mergeCell ref="I57:K62"/>
    <mergeCell ref="L57:N62"/>
    <mergeCell ref="O57:Q62"/>
    <mergeCell ref="R57:T62"/>
    <mergeCell ref="U57:W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02:54:01Z</dcterms:created>
  <dc:creator>sladeh</dc:creator>
  <dc:description/>
  <dc:language>en-US</dc:language>
  <cp:lastModifiedBy>chen liang</cp:lastModifiedBy>
  <dcterms:modified xsi:type="dcterms:W3CDTF">2005-09-12T03:25:15Z</dcterms:modified>
  <cp:revision>0</cp:revision>
  <dc:subject/>
  <dc:title/>
</cp:coreProperties>
</file>