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结算时要注意和了解的" sheetId="1" state="visible" r:id="rId2"/>
    <sheet name="入住手续所需款项计算表格" sheetId="2" state="visible" r:id="rId3"/>
    <sheet name="收房检查项目" sheetId="3" state="visible" r:id="rId4"/>
    <sheet name="0期贷款问题图解" sheetId="4" state="visible" r:id="rId5"/>
    <sheet name="5年11万" sheetId="5" state="visible" r:id="rId6"/>
    <sheet name="15年11万" sheetId="6" state="visible" r:id="rId7"/>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2" authorId="0">
      <text>
        <r>
          <rPr>
            <b val="true"/>
            <sz val="14"/>
            <color rgb="FF0000FF"/>
            <rFont val="DejaVu Sans"/>
            <family val="2"/>
          </rPr>
          <t xml:space="preserve">验房不看明白了，不建议轻易签字认可合格</t>
        </r>
        <r>
          <rPr>
            <b val="true"/>
            <sz val="14"/>
            <color rgb="FF0000FF"/>
            <rFont val="Times New Roman"/>
            <family val="1"/>
          </rPr>
          <t xml:space="preserve">~~</t>
        </r>
        <r>
          <rPr>
            <b val="true"/>
            <sz val="14"/>
            <color rgb="FF0000FF"/>
            <rFont val="DejaVu Sans"/>
            <family val="2"/>
          </rPr>
          <t xml:space="preserve">！</t>
        </r>
        <r>
          <rPr>
            <b val="true"/>
            <sz val="14"/>
            <color rgb="FFFF00FF"/>
            <rFont val="DejaVu Sans"/>
            <family val="2"/>
          </rPr>
          <t xml:space="preserve">发现的问题尽量在整改时解决，或留下文字备案</t>
        </r>
        <r>
          <rPr>
            <b val="true"/>
            <sz val="14"/>
            <color rgb="FFFF00FF"/>
            <rFont val="Times New Roman"/>
            <family val="1"/>
          </rPr>
          <t xml:space="preserve">~~ </t>
        </r>
        <r>
          <rPr>
            <b val="true"/>
            <sz val="14"/>
            <color rgb="FFFF00FF"/>
            <rFont val="DejaVu Sans"/>
            <family val="2"/>
          </rPr>
          <t xml:space="preserve">：）</t>
        </r>
      </text>
      <mc:AlternateContent>
        <mc:Choice Requires="v2">
          <commentPr autoFill="true" autoScale="false" colHidden="false" locked="false" rowHidden="false" textHAlign="justify" textVAlign="top">
            <anchor moveWithCells="false" sizeWithCells="false">
              <xdr:from>
                <xdr:col>6</xdr:col>
                <xdr:colOff>17</xdr:colOff>
                <xdr:row>62</xdr:row>
                <xdr:rowOff>16</xdr:rowOff>
              </xdr:from>
              <xdr:to>
                <xdr:col>13</xdr:col>
                <xdr:colOff>6</xdr:colOff>
                <xdr:row>67</xdr:row>
                <xdr:rowOff>26</xdr:rowOff>
              </xdr:to>
            </anchor>
          </commentPr>
        </mc:Choice>
        <mc:Fallback/>
      </mc:AlternateContent>
    </comment>
    <comment ref="B2" authorId="0">
      <text>
        <r>
          <rPr>
            <b val="true"/>
            <sz val="14"/>
            <color rgb="FF000000"/>
            <rFont val="DejaVu Sans"/>
            <family val="2"/>
          </rPr>
          <t xml:space="preserve">大家好</t>
        </r>
        <r>
          <rPr>
            <b val="true"/>
            <sz val="14"/>
            <color rgb="FF000000"/>
            <rFont val="华文楷体"/>
            <family val="0"/>
            <charset val="134"/>
          </rPr>
          <t xml:space="preserve">:
     </t>
        </r>
        <r>
          <rPr>
            <b val="true"/>
            <sz val="14"/>
            <color rgb="FF000000"/>
            <rFont val="DejaVu Sans"/>
            <family val="2"/>
          </rPr>
          <t xml:space="preserve">这个表格并非出自单独的专业人士，而是综合大家的经验、建议的结果，希望能给大家带来些方便，收房手续繁琐，静下心一项项来，看清楚我们血汗钱换来的是啥，对于消费者的权益，一定要有理有节地去维护。
</t>
        </r>
        <r>
          <rPr>
            <b val="true"/>
            <sz val="8"/>
            <color rgb="FF000000"/>
            <rFont val="DejaVu Sans"/>
            <family val="2"/>
          </rPr>
          <t xml:space="preserve">
                                        </t>
        </r>
        <r>
          <rPr>
            <b val="true"/>
            <sz val="12"/>
            <color rgb="FF000000"/>
            <rFont val="DejaVu Sans"/>
            <family val="2"/>
          </rPr>
          <t xml:space="preserve">  开心每一天</t>
        </r>
        <r>
          <rPr>
            <b val="true"/>
            <sz val="12"/>
            <color rgb="FF000000"/>
            <rFont val="华文彩云"/>
            <family val="0"/>
            <charset val="134"/>
          </rPr>
          <t xml:space="preserve">~~</t>
        </r>
        <r>
          <rPr>
            <b val="true"/>
            <sz val="12"/>
            <color rgb="FF000000"/>
            <rFont val="DejaVu Sans"/>
            <family val="2"/>
          </rPr>
          <t xml:space="preserve">！：）   </t>
        </r>
        <r>
          <rPr>
            <sz val="12"/>
            <color rgb="FF000000"/>
            <rFont val="DejaVu Sans"/>
            <family val="2"/>
          </rPr>
          <t xml:space="preserve"> 风之旅</t>
        </r>
        <r>
          <rPr>
            <b val="true"/>
            <sz val="12"/>
            <color rgb="FF000000"/>
            <rFont val="DejaVu Sans"/>
            <family val="2"/>
          </rPr>
          <t xml:space="preserve"> 启
</t>
        </r>
        <r>
          <rPr>
            <sz val="12"/>
            <color rgb="FF000000"/>
            <rFont val="DejaVu Sans"/>
            <family val="2"/>
          </rPr>
          <t xml:space="preserve">本次修正增补了：
   窗框直线度检查、防水试验</t>
        </r>
      </text>
      <mc:AlternateContent>
        <mc:Choice Requires="v2">
          <commentPr autoFill="true" autoScale="false" colHidden="false" locked="false" rowHidden="false" textHAlign="justify" textVAlign="top">
            <anchor moveWithCells="false" sizeWithCells="false">
              <xdr:from>
                <xdr:col>2</xdr:col>
                <xdr:colOff>17</xdr:colOff>
                <xdr:row>0</xdr:row>
                <xdr:rowOff>9</xdr:rowOff>
              </xdr:from>
              <xdr:to>
                <xdr:col>14</xdr:col>
                <xdr:colOff>9</xdr:colOff>
                <xdr:row>8</xdr:row>
                <xdr:rowOff>35</xdr:rowOff>
              </xdr:to>
            </anchor>
          </commentPr>
        </mc:Choice>
        <mc:Fallback/>
      </mc:AlternateContent>
    </comment>
    <comment ref="C2" authorId="0">
      <text>
        <r>
          <rPr>
            <sz val="10"/>
            <color rgb="FF000000"/>
            <rFont val="DejaVu Sans"/>
            <family val="2"/>
          </rPr>
          <t xml:space="preserve">这里是大家分享的经验的汇总，是很多热心人收集来的资料的小结，更是大家努力的结果，版权是大家的。：）我只是汇集成表而已。
想来许多人和我一样不是房地产专业人士，又不见得有许多行家可找来同行。有个可能需要验看的参考表格，心里多少安定些：）这里列到的工具和方法可能有些外行，但那是大伙能拿到的能想到的着，专业的</t>
        </r>
        <r>
          <rPr>
            <sz val="10"/>
            <color rgb="FF000000"/>
            <rFont val="Times New Roman"/>
            <family val="1"/>
          </rPr>
          <t xml:space="preserve">ZZ</t>
        </r>
        <r>
          <rPr>
            <sz val="10"/>
            <color rgb="FF000000"/>
            <rFont val="DejaVu Sans"/>
            <family val="2"/>
          </rPr>
          <t xml:space="preserve">莫见笑，</t>
        </r>
        <r>
          <rPr>
            <sz val="10"/>
            <color rgb="FF0000FF"/>
            <rFont val="DejaVu Sans"/>
            <family val="2"/>
          </rPr>
          <t xml:space="preserve">欢迎批评、指点，谢了先</t>
        </r>
        <r>
          <rPr>
            <sz val="10"/>
            <color rgb="FF0000FF"/>
            <rFont val="Times New Roman"/>
            <family val="1"/>
          </rPr>
          <t xml:space="preserve">~~</t>
        </r>
        <r>
          <rPr>
            <sz val="10"/>
            <color rgb="FF0000FF"/>
            <rFont val="DejaVu Sans"/>
            <family val="2"/>
          </rPr>
          <t xml:space="preserve">！ ：）
</t>
        </r>
        <r>
          <rPr>
            <sz val="10"/>
            <color rgb="FF000000"/>
            <rFont val="DejaVu Sans"/>
            <family val="2"/>
          </rPr>
          <t xml:space="preserve">
对于自己的几十万投资换来的</t>
        </r>
        <r>
          <rPr>
            <sz val="10"/>
            <color rgb="FF000000"/>
            <rFont val="Times New Roman"/>
            <family val="1"/>
          </rPr>
          <t xml:space="preserve">DD</t>
        </r>
        <r>
          <rPr>
            <sz val="10"/>
            <color rgb="FF000000"/>
            <rFont val="DejaVu Sans"/>
            <family val="2"/>
          </rPr>
          <t xml:space="preserve">，那里能不看看仔细？
希望它能对您顺利收房有些许帮助，减少收房时的盲目性，获得一个尽量满意的家</t>
        </r>
        <r>
          <rPr>
            <sz val="10"/>
            <color rgb="FF000000"/>
            <rFont val="Times New Roman"/>
            <family val="1"/>
          </rPr>
          <t xml:space="preserve">~~</t>
        </r>
        <r>
          <rPr>
            <sz val="10"/>
            <color rgb="FF000000"/>
            <rFont val="DejaVu Sans"/>
            <family val="2"/>
          </rPr>
          <t xml:space="preserve">！ ：）
</t>
        </r>
        <r>
          <rPr>
            <sz val="10"/>
            <color rgb="FF0000FF"/>
            <rFont val="DejaVu Sans"/>
            <family val="2"/>
          </rPr>
          <t xml:space="preserve">特别提示：</t>
        </r>
        <r>
          <rPr>
            <sz val="12"/>
            <color rgb="FF0000FF"/>
            <rFont val="DejaVu Sans"/>
            <family val="2"/>
          </rPr>
          <t xml:space="preserve">验房时，</t>
        </r>
        <r>
          <rPr>
            <sz val="12"/>
            <color rgb="FFFF0000"/>
            <rFont val="DejaVu Sans"/>
            <family val="2"/>
          </rPr>
          <t xml:space="preserve">验收合格的字，不看准千万不要轻易签</t>
        </r>
        <r>
          <rPr>
            <sz val="12"/>
            <color rgb="FFFF0000"/>
            <rFont val="华文楷体"/>
            <family val="0"/>
            <charset val="134"/>
          </rPr>
          <t xml:space="preserve">~~</t>
        </r>
        <r>
          <rPr>
            <sz val="12"/>
            <color rgb="FFFF0000"/>
            <rFont val="DejaVu Sans"/>
            <family val="2"/>
          </rPr>
          <t xml:space="preserve">！</t>
        </r>
        <r>
          <rPr>
            <sz val="12"/>
            <color rgb="FF0000FF"/>
            <rFont val="DejaVu Sans"/>
            <family val="2"/>
          </rPr>
          <t xml:space="preserve">我们本是外行，能看出的问题已不多，若连此都没看仔细，糊涂签下的字，万一日后有纠纷，见了官司，签字的东西对</t>
        </r>
        <r>
          <rPr>
            <sz val="12"/>
            <color rgb="FF0000FF"/>
            <rFont val="华文楷体"/>
            <family val="0"/>
            <charset val="134"/>
          </rPr>
          <t xml:space="preserve">ZZ</t>
        </r>
        <r>
          <rPr>
            <sz val="12"/>
            <color rgb="FF0000FF"/>
            <rFont val="DejaVu Sans"/>
            <family val="2"/>
          </rPr>
          <t xml:space="preserve">不见得有利</t>
        </r>
        <r>
          <rPr>
            <sz val="12"/>
            <color rgb="FF0000FF"/>
            <rFont val="华文楷体"/>
            <family val="0"/>
            <charset val="134"/>
          </rPr>
          <t xml:space="preserve">~~</t>
        </r>
        <r>
          <rPr>
            <sz val="12"/>
            <color rgb="FF0000FF"/>
            <rFont val="DejaVu Sans"/>
            <family val="2"/>
          </rPr>
          <t xml:space="preserve">，</t>
        </r>
        <r>
          <rPr>
            <b val="true"/>
            <sz val="12"/>
            <color rgb="FF0000FF"/>
            <rFont val="DejaVu Sans"/>
            <family val="2"/>
          </rPr>
          <t xml:space="preserve">切记</t>
        </r>
        <r>
          <rPr>
            <b val="true"/>
            <sz val="12"/>
            <color rgb="FF0000FF"/>
            <rFont val="华文楷体"/>
            <family val="0"/>
            <charset val="134"/>
          </rPr>
          <t xml:space="preserve">~~</t>
        </r>
        <r>
          <rPr>
            <sz val="12"/>
            <color rgb="FF0000FF"/>
            <rFont val="DejaVu Sans"/>
            <family val="2"/>
          </rPr>
          <t xml:space="preserve">！</t>
        </r>
      </text>
      <mc:AlternateContent>
        <mc:Choice Requires="v2">
          <commentPr autoFill="true" autoScale="false" colHidden="false" locked="false" rowHidden="false" textHAlign="justify" textVAlign="top">
            <anchor moveWithCells="false" sizeWithCells="false">
              <xdr:from>
                <xdr:col>8</xdr:col>
                <xdr:colOff>17</xdr:colOff>
                <xdr:row>1</xdr:row>
                <xdr:rowOff>24</xdr:rowOff>
              </xdr:from>
              <xdr:to>
                <xdr:col>15</xdr:col>
                <xdr:colOff>172</xdr:colOff>
                <xdr:row>17</xdr:row>
                <xdr:rowOff>5</xdr:rowOff>
              </xdr:to>
            </anchor>
          </commentPr>
        </mc:Choice>
        <mc:Fallback/>
      </mc:AlternateContent>
    </comment>
    <comment ref="I2" authorId="0">
      <text>
        <r>
          <rPr>
            <b val="true"/>
            <sz val="10"/>
            <color rgb="FF0000FF"/>
            <rFont val="Times New Roman"/>
            <family val="1"/>
          </rPr>
          <t xml:space="preserve">0odamo0@163.com
</t>
        </r>
        <r>
          <rPr>
            <b val="true"/>
            <sz val="10"/>
            <color rgb="FF000000"/>
            <rFont val="DejaVu Sans"/>
            <family val="2"/>
          </rPr>
          <t xml:space="preserve">欢迎将你的宝贵建议发到上述信箱
</t>
        </r>
        <r>
          <rPr>
            <sz val="12"/>
            <color rgb="FF0000FF"/>
            <rFont val="DejaVu Sans"/>
            <family val="2"/>
          </rPr>
          <t xml:space="preserve">风之旅 收</t>
        </r>
      </text>
      <mc:AlternateContent>
        <mc:Choice Requires="v2">
          <commentPr autoFill="true" autoScale="false" colHidden="false" locked="false" rowHidden="false" textHAlign="justify" textVAlign="top">
            <anchor moveWithCells="false" sizeWithCells="false">
              <xdr:from>
                <xdr:col>15</xdr:col>
                <xdr:colOff>17</xdr:colOff>
                <xdr:row>1</xdr:row>
                <xdr:rowOff>24</xdr:rowOff>
              </xdr:from>
              <xdr:to>
                <xdr:col>16</xdr:col>
                <xdr:colOff>-162</xdr:colOff>
                <xdr:row>6</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imes New Roman"/>
            <family val="1"/>
          </rPr>
          <t xml:space="preserve">1</t>
        </r>
        <r>
          <rPr>
            <b val="true"/>
            <sz val="8"/>
            <color rgb="FF000000"/>
            <rFont val="DejaVu Sans"/>
            <family val="2"/>
          </rPr>
          <t xml:space="preserve">、</t>
        </r>
        <r>
          <rPr>
            <b val="true"/>
            <sz val="10"/>
            <color rgb="FF000000"/>
            <rFont val="DejaVu Sans"/>
            <family val="2"/>
          </rPr>
          <t xml:space="preserve">这里的数值是首次扣款额度，是“银行放贷日”到“银行首次还款结算日”期间要还的钱数。即问题的焦点</t>
        </r>
        <r>
          <rPr>
            <b val="true"/>
            <sz val="8"/>
            <color rgb="FF000000"/>
            <rFont val="DejaVu Sans"/>
            <family val="2"/>
          </rPr>
          <t xml:space="preserve">：</t>
        </r>
        <r>
          <rPr>
            <b val="true"/>
            <sz val="10"/>
            <color rgb="FFFF0000"/>
            <rFont val="Times New Roman"/>
            <family val="1"/>
          </rPr>
          <t xml:space="preserve">0</t>
        </r>
        <r>
          <rPr>
            <b val="true"/>
            <sz val="10"/>
            <color rgb="FFFF0000"/>
            <rFont val="DejaVu Sans"/>
            <family val="2"/>
          </rPr>
          <t xml:space="preserve">期还款。
</t>
        </r>
        <r>
          <rPr>
            <b val="true"/>
            <sz val="8"/>
            <color rgb="FF000000"/>
            <rFont val="DejaVu Sans"/>
            <family val="2"/>
          </rPr>
          <t xml:space="preserve">
</t>
        </r>
        <r>
          <rPr>
            <b val="true"/>
            <sz val="8"/>
            <color rgb="FF000000"/>
            <rFont val="Times New Roman"/>
            <family val="1"/>
          </rPr>
          <t xml:space="preserve">2</t>
        </r>
        <r>
          <rPr>
            <b val="true"/>
            <sz val="8"/>
            <color rgb="FF000000"/>
            <rFont val="DejaVu Sans"/>
            <family val="2"/>
          </rPr>
          <t xml:space="preserve">、</t>
        </r>
        <r>
          <rPr>
            <b val="true"/>
            <sz val="10"/>
            <color rgb="FF000000"/>
            <rFont val="DejaVu Sans"/>
            <family val="2"/>
          </rPr>
          <t xml:space="preserve">在交行给我们的还款明细表里，这项的额度没有在第二次还贷款结算时，事先扣除！也就是说：</t>
        </r>
        <r>
          <rPr>
            <b val="true"/>
            <sz val="10"/>
            <color rgb="FF0000FF"/>
            <rFont val="DejaVu Sans"/>
            <family val="2"/>
          </rPr>
          <t xml:space="preserve">银行给我们第二次结算还款时，是以贷款总额为基数计算的，我们的一次偿还的款额没从贷款本金里扣除</t>
        </r>
        <r>
          <rPr>
            <b val="true"/>
            <sz val="10"/>
            <color rgb="FFFF0000"/>
            <rFont val="DejaVu Sans"/>
            <family val="2"/>
          </rPr>
          <t xml:space="preserve">，致使此后的本息计算是在一个比合理值大的基础上进行的。
</t>
        </r>
        <r>
          <rPr>
            <b val="true"/>
            <sz val="8"/>
            <color rgb="FF000000"/>
            <rFont val="DejaVu Sans"/>
            <family val="2"/>
          </rPr>
          <t xml:space="preserve">
</t>
        </r>
        <r>
          <rPr>
            <b val="true"/>
            <sz val="10"/>
            <color rgb="FF000000"/>
            <rFont val="宋体"/>
            <family val="0"/>
            <charset val="134"/>
          </rPr>
          <t xml:space="preserve">3</t>
        </r>
        <r>
          <rPr>
            <b val="true"/>
            <sz val="10"/>
            <color rgb="FF000000"/>
            <rFont val="DejaVu Sans"/>
            <family val="2"/>
          </rPr>
          <t xml:space="preserve">、这项的数值，银行似乎是按月贷款利率折算为日贷款利率计算，可能就是</t>
        </r>
        <r>
          <rPr>
            <b val="true"/>
            <sz val="10"/>
            <color rgb="FF000000"/>
            <rFont val="宋体"/>
            <family val="0"/>
            <charset val="134"/>
          </rPr>
          <t xml:space="preserve">ZZ</t>
        </r>
        <r>
          <rPr>
            <b val="true"/>
            <sz val="10"/>
            <color rgb="FF000000"/>
            <rFont val="DejaVu Sans"/>
            <family val="2"/>
          </rPr>
          <t xml:space="preserve">提到的按日贷款计算了，此处的值是来源于银行的还款明细表的首行。</t>
        </r>
      </text>
      <mc:AlternateContent>
        <mc:Choice Requires="v2">
          <commentPr autoFill="true" autoScale="false" colHidden="false" locked="false" rowHidden="false" textHAlign="justify" textVAlign="top">
            <anchor moveWithCells="false" sizeWithCells="false">
              <xdr:from>
                <xdr:col>1</xdr:col>
                <xdr:colOff>16</xdr:colOff>
                <xdr:row>3</xdr:row>
                <xdr:rowOff>9</xdr:rowOff>
              </xdr:from>
              <xdr:to>
                <xdr:col>5</xdr:col>
                <xdr:colOff>33</xdr:colOff>
                <xdr:row>13</xdr:row>
                <xdr:rowOff>15</xdr:rowOff>
              </xdr:to>
            </anchor>
          </commentPr>
        </mc:Choice>
        <mc:Fallback/>
      </mc:AlternateContent>
    </comment>
    <comment ref="B66" authorId="0">
      <text>
        <r>
          <rPr>
            <sz val="14"/>
            <color rgb="FF000000"/>
            <rFont val="DejaVu Sans"/>
            <family val="2"/>
          </rPr>
          <t xml:space="preserve">这一项是按“等额月还款值”累积</t>
        </r>
        <r>
          <rPr>
            <sz val="14"/>
            <color rgb="FF0000FF"/>
            <rFont val="华文仿宋"/>
            <family val="0"/>
            <charset val="134"/>
          </rPr>
          <t xml:space="preserve">60</t>
        </r>
        <r>
          <rPr>
            <sz val="14"/>
            <color rgb="FF0000FF"/>
            <rFont val="DejaVu Sans"/>
            <family val="2"/>
          </rPr>
          <t xml:space="preserve">个</t>
        </r>
        <r>
          <rPr>
            <sz val="14"/>
            <color rgb="FFFF00FF"/>
            <rFont val="DejaVu Sans"/>
            <family val="2"/>
          </rPr>
          <t xml:space="preserve">整</t>
        </r>
        <r>
          <rPr>
            <sz val="14"/>
            <color rgb="FF0000FF"/>
            <rFont val="DejaVu Sans"/>
            <family val="2"/>
          </rPr>
          <t xml:space="preserve">月</t>
        </r>
        <r>
          <rPr>
            <sz val="14"/>
            <color rgb="FF000000"/>
            <rFont val="DejaVu Sans"/>
            <family val="2"/>
          </rPr>
          <t xml:space="preserve">累计的总额。
是大家该还给银行的数值。
</t>
        </r>
      </text>
      <mc:AlternateContent>
        <mc:Choice Requires="v2">
          <commentPr autoFill="true" autoScale="false" colHidden="false" locked="false" rowHidden="false" textHAlign="justify" textVAlign="top">
            <anchor moveWithCells="false" sizeWithCells="false">
              <xdr:from>
                <xdr:col>2</xdr:col>
                <xdr:colOff>18</xdr:colOff>
                <xdr:row>65</xdr:row>
                <xdr:rowOff>1</xdr:rowOff>
              </xdr:from>
              <xdr:to>
                <xdr:col>5</xdr:col>
                <xdr:colOff>31</xdr:colOff>
                <xdr:row>67</xdr:row>
                <xdr:rowOff>28</xdr:rowOff>
              </xdr:to>
            </anchor>
          </commentPr>
        </mc:Choice>
        <mc:Fallback/>
      </mc:AlternateContent>
    </comment>
    <comment ref="B67" authorId="0">
      <text>
        <r>
          <rPr>
            <sz val="10"/>
            <color rgb="FF000000"/>
            <rFont val="DejaVu Sans"/>
            <family val="2"/>
          </rPr>
          <t xml:space="preserve">这是最后一个月的还款额，不同于月均还款额。在银行给我们的还款明细表里，这一项可能小于月均还款额，</t>
        </r>
        <r>
          <rPr>
            <sz val="10"/>
            <color rgb="FF0000FF"/>
            <rFont val="DejaVu Sans"/>
            <family val="2"/>
          </rPr>
          <t xml:space="preserve">但我们并没有省下钱，因为在“</t>
        </r>
        <r>
          <rPr>
            <sz val="10"/>
            <color rgb="FF0000FF"/>
            <rFont val="Times New Roman"/>
            <family val="1"/>
          </rPr>
          <t xml:space="preserve">0</t>
        </r>
        <r>
          <rPr>
            <sz val="10"/>
            <color rgb="FF0000FF"/>
            <rFont val="DejaVu Sans"/>
            <family val="2"/>
          </rPr>
          <t xml:space="preserve">期还款”时，银行就无意中找回去了：）</t>
        </r>
        <r>
          <rPr>
            <sz val="10"/>
            <color rgb="FF000000"/>
            <rFont val="DejaVu Sans"/>
            <family val="2"/>
          </rPr>
          <t xml:space="preserve">还顺带多找了些，明为为计算方便。于是有了争议。</t>
        </r>
        <r>
          <rPr>
            <sz val="10"/>
            <color rgb="FF0000FF"/>
            <rFont val="DejaVu Sans"/>
            <family val="2"/>
          </rPr>
          <t xml:space="preserve">不知道我描述明白了么？ ：）
</t>
        </r>
      </text>
      <mc:AlternateContent>
        <mc:Choice Requires="v2">
          <commentPr autoFill="true" autoScale="false" colHidden="false" locked="false" rowHidden="false" textHAlign="justify" textVAlign="top">
            <anchor moveWithCells="false" sizeWithCells="false">
              <xdr:from>
                <xdr:col>1</xdr:col>
                <xdr:colOff>16</xdr:colOff>
                <xdr:row>65</xdr:row>
                <xdr:rowOff>11</xdr:rowOff>
              </xdr:from>
              <xdr:to>
                <xdr:col>3</xdr:col>
                <xdr:colOff>94</xdr:colOff>
                <xdr:row>69</xdr:row>
                <xdr:rowOff>25</xdr:rowOff>
              </xdr:to>
            </anchor>
          </commentPr>
        </mc:Choice>
        <mc:Fallback/>
      </mc:AlternateContent>
    </comment>
    <comment ref="B68" authorId="0">
      <text>
        <r>
          <rPr>
            <sz val="12"/>
            <color rgb="FF000000"/>
            <rFont val="DejaVu Sans"/>
            <family val="2"/>
          </rPr>
          <t xml:space="preserve">这一项是按“银行还款明细表”累积</t>
        </r>
        <r>
          <rPr>
            <sz val="12"/>
            <color rgb="FF0000FF"/>
            <rFont val="Times New Roman"/>
            <family val="1"/>
          </rPr>
          <t xml:space="preserve">60</t>
        </r>
        <r>
          <rPr>
            <sz val="12"/>
            <color rgb="FF0000FF"/>
            <rFont val="DejaVu Sans"/>
            <family val="2"/>
          </rPr>
          <t xml:space="preserve">个月</t>
        </r>
        <r>
          <rPr>
            <sz val="12"/>
            <color rgb="FF000000"/>
            <rFont val="DejaVu Sans"/>
            <family val="2"/>
          </rPr>
          <t xml:space="preserve">的总额。
含</t>
        </r>
        <r>
          <rPr>
            <sz val="12"/>
            <color rgb="FF0000FF"/>
            <rFont val="Times New Roman"/>
            <family val="1"/>
          </rPr>
          <t xml:space="preserve">59</t>
        </r>
        <r>
          <rPr>
            <sz val="12"/>
            <color rgb="FF0000FF"/>
            <rFont val="DejaVu Sans"/>
            <family val="2"/>
          </rPr>
          <t xml:space="preserve">个整月</t>
        </r>
        <r>
          <rPr>
            <sz val="12"/>
            <color rgb="FF000000"/>
            <rFont val="DejaVu Sans"/>
            <family val="2"/>
          </rPr>
          <t xml:space="preserve">和由</t>
        </r>
        <r>
          <rPr>
            <sz val="12"/>
            <color rgb="FFFF00FF"/>
            <rFont val="Times New Roman"/>
            <family val="1"/>
          </rPr>
          <t xml:space="preserve">0</t>
        </r>
        <r>
          <rPr>
            <sz val="12"/>
            <color rgb="FFFF00FF"/>
            <rFont val="DejaVu Sans"/>
            <family val="2"/>
          </rPr>
          <t xml:space="preserve">期、</t>
        </r>
        <r>
          <rPr>
            <sz val="12"/>
            <color rgb="FFFF00FF"/>
            <rFont val="Times New Roman"/>
            <family val="1"/>
          </rPr>
          <t xml:space="preserve">60</t>
        </r>
        <r>
          <rPr>
            <sz val="12"/>
            <color rgb="FFFF00FF"/>
            <rFont val="DejaVu Sans"/>
            <family val="2"/>
          </rPr>
          <t xml:space="preserve">期累积的</t>
        </r>
        <r>
          <rPr>
            <sz val="12"/>
            <color rgb="FFFF00FF"/>
            <rFont val="Times New Roman"/>
            <family val="1"/>
          </rPr>
          <t xml:space="preserve">1</t>
        </r>
        <r>
          <rPr>
            <sz val="12"/>
            <color rgb="FFFF00FF"/>
            <rFont val="DejaVu Sans"/>
            <family val="2"/>
          </rPr>
          <t xml:space="preserve">个月
</t>
        </r>
        <r>
          <rPr>
            <sz val="12"/>
            <color rgb="FF000000"/>
            <rFont val="DejaVu Sans"/>
            <family val="2"/>
          </rPr>
          <t xml:space="preserve">应该和银行给出的“还款明细表”中的累计总额相同</t>
        </r>
      </text>
      <mc:AlternateContent>
        <mc:Choice Requires="v2">
          <commentPr autoFill="true" autoScale="false" colHidden="false" locked="false" rowHidden="false" textHAlign="justify" textVAlign="top">
            <anchor moveWithCells="false" sizeWithCells="false">
              <xdr:from>
                <xdr:col>1</xdr:col>
                <xdr:colOff>99</xdr:colOff>
                <xdr:row>65</xdr:row>
                <xdr:rowOff>32</xdr:rowOff>
              </xdr:from>
              <xdr:to>
                <xdr:col>4</xdr:col>
                <xdr:colOff>81</xdr:colOff>
                <xdr:row>71</xdr:row>
                <xdr:rowOff>12</xdr:rowOff>
              </xdr:to>
            </anchor>
          </commentPr>
        </mc:Choice>
        <mc:Fallback/>
      </mc:AlternateContent>
    </comment>
    <comment ref="C3" authorId="0">
      <text>
        <r>
          <rPr>
            <sz val="10"/>
            <color rgb="FF000000"/>
            <rFont val="DejaVu Sans"/>
            <family val="2"/>
          </rPr>
          <t xml:space="preserve">（我不是做金融的，若理解的不对，欢迎指正 </t>
        </r>
        <r>
          <rPr>
            <sz val="10"/>
            <color rgb="FF000000"/>
            <rFont val="Times New Roman"/>
            <family val="1"/>
          </rPr>
          <t xml:space="preserve">:) </t>
        </r>
        <r>
          <rPr>
            <sz val="10"/>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4</xdr:col>
                <xdr:colOff>98</xdr:colOff>
                <xdr:row>1</xdr:row>
                <xdr:rowOff>11</xdr:rowOff>
              </xdr:from>
              <xdr:to>
                <xdr:col>6</xdr:col>
                <xdr:colOff>23</xdr:colOff>
                <xdr:row>5</xdr:row>
                <xdr:rowOff>6</xdr:rowOff>
              </xdr:to>
            </anchor>
          </commentPr>
        </mc:Choice>
        <mc:Fallback/>
      </mc:AlternateContent>
    </comment>
    <comment ref="C5" authorId="0">
      <text>
        <r>
          <rPr>
            <sz val="10"/>
            <color rgb="FF000000"/>
            <rFont val="DejaVu Sans"/>
            <family val="2"/>
          </rPr>
          <t xml:space="preserve">这是根据贷款年限确定的月还款利率
</t>
        </r>
      </text>
      <mc:AlternateContent>
        <mc:Choice Requires="v2">
          <commentPr autoFill="true" autoScale="false" colHidden="false" locked="false" rowHidden="false" textHAlign="justify" textVAlign="top">
            <anchor moveWithCells="false" sizeWithCells="false">
              <xdr:from>
                <xdr:col>2</xdr:col>
                <xdr:colOff>15</xdr:colOff>
                <xdr:row>3</xdr:row>
                <xdr:rowOff>9</xdr:rowOff>
              </xdr:from>
              <xdr:to>
                <xdr:col>3</xdr:col>
                <xdr:colOff>89</xdr:colOff>
                <xdr:row>5</xdr:row>
                <xdr:rowOff>17</xdr:rowOff>
              </xdr:to>
            </anchor>
          </commentPr>
        </mc:Choice>
        <mc:Fallback/>
      </mc:AlternateContent>
    </comment>
    <comment ref="F4" authorId="0">
      <text>
        <r>
          <rPr>
            <b val="true"/>
            <sz val="12"/>
            <color rgb="FF000000"/>
            <rFont val="DejaVu Sans"/>
            <family val="2"/>
          </rPr>
          <t xml:space="preserve">本月还款结算后还欠银行的贷款额。
请注意</t>
        </r>
        <r>
          <rPr>
            <b val="true"/>
            <sz val="12"/>
            <color rgb="FFFF0000"/>
            <rFont val="DejaVu Sans"/>
            <family val="2"/>
          </rPr>
          <t xml:space="preserve">这里第一行的值没有随第一次还款而减少！
</t>
        </r>
        <r>
          <rPr>
            <sz val="14"/>
            <color rgb="FF0000FF"/>
            <rFont val="DejaVu Sans"/>
            <family val="2"/>
          </rPr>
          <t xml:space="preserve">银行给的明细表里，隐含了这行内容</t>
        </r>
      </text>
      <mc:AlternateContent>
        <mc:Choice Requires="v2">
          <commentPr autoFill="true" autoScale="false" colHidden="false" locked="false" rowHidden="false" textHAlign="justify" textVAlign="top">
            <anchor moveWithCells="false" sizeWithCells="false">
              <xdr:from>
                <xdr:col>5</xdr:col>
                <xdr:colOff>84</xdr:colOff>
                <xdr:row>2</xdr:row>
                <xdr:rowOff>10</xdr:rowOff>
              </xdr:from>
              <xdr:to>
                <xdr:col>7</xdr:col>
                <xdr:colOff>68</xdr:colOff>
                <xdr:row>9</xdr:row>
                <xdr:rowOff>13</xdr:rowOff>
              </xdr:to>
            </anchor>
          </commentPr>
        </mc:Choice>
        <mc:Fallback/>
      </mc:AlternateContent>
    </comment>
    <comment ref="F5" authorId="0">
      <text>
        <r>
          <rPr>
            <b val="true"/>
            <sz val="12"/>
            <color rgb="FF000000"/>
            <rFont val="DejaVu Sans"/>
            <family val="2"/>
          </rPr>
          <t xml:space="preserve">这是我们贷款的额度</t>
        </r>
        <r>
          <rPr>
            <b val="true"/>
            <sz val="10"/>
            <color rgb="FF000000"/>
            <rFont val="DejaVu Sans"/>
            <family val="2"/>
          </rPr>
          <t xml:space="preserve"> ：）
</t>
        </r>
      </text>
      <mc:AlternateContent>
        <mc:Choice Requires="v2">
          <commentPr autoFill="true" autoScale="false" colHidden="false" locked="false" rowHidden="false" textHAlign="justify" textVAlign="top">
            <anchor moveWithCells="false" sizeWithCells="false">
              <xdr:from>
                <xdr:col>4</xdr:col>
                <xdr:colOff>97</xdr:colOff>
                <xdr:row>3</xdr:row>
                <xdr:rowOff>9</xdr:rowOff>
              </xdr:from>
              <xdr:to>
                <xdr:col>7</xdr:col>
                <xdr:colOff>0</xdr:colOff>
                <xdr:row>7</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10"/>
            <color rgb="FF000000"/>
            <rFont val="Times New Roman"/>
            <family val="1"/>
          </rPr>
          <t xml:space="preserve">1</t>
        </r>
        <r>
          <rPr>
            <b val="true"/>
            <sz val="10"/>
            <color rgb="FF000000"/>
            <rFont val="DejaVu Sans"/>
            <family val="2"/>
          </rPr>
          <t xml:space="preserve">、这里的数值是首次扣款额度，是银行放贷日到银行首次还款结算日期间要还的钱数。即问题的焦点：</t>
        </r>
        <r>
          <rPr>
            <b val="true"/>
            <sz val="10"/>
            <color rgb="FFFF0000"/>
            <rFont val="Times New Roman"/>
            <family val="1"/>
          </rPr>
          <t xml:space="preserve">0</t>
        </r>
        <r>
          <rPr>
            <b val="true"/>
            <sz val="10"/>
            <color rgb="FFFF0000"/>
            <rFont val="DejaVu Sans"/>
            <family val="2"/>
          </rPr>
          <t xml:space="preserve">期还款
</t>
        </r>
        <r>
          <rPr>
            <b val="true"/>
            <sz val="10"/>
            <color rgb="FF000000"/>
            <rFont val="DejaVu Sans"/>
            <family val="2"/>
          </rPr>
          <t xml:space="preserve">
</t>
        </r>
        <r>
          <rPr>
            <b val="true"/>
            <sz val="10"/>
            <color rgb="FF000000"/>
            <rFont val="Times New Roman"/>
            <family val="1"/>
          </rPr>
          <t xml:space="preserve">2</t>
        </r>
        <r>
          <rPr>
            <b val="true"/>
            <sz val="10"/>
            <color rgb="FF000000"/>
            <rFont val="DejaVu Sans"/>
            <family val="2"/>
          </rPr>
          <t xml:space="preserve">、在交行给我们的还款明细表里，这项的额度没有在第二次还贷款结算时，事先扣除！也就是说：</t>
        </r>
        <r>
          <rPr>
            <b val="true"/>
            <sz val="10"/>
            <color rgb="FF0000FF"/>
            <rFont val="DejaVu Sans"/>
            <family val="2"/>
          </rPr>
          <t xml:space="preserve">银行给我们第二次结算还款时，是以贷款总额为基数计算的，我们的一次偿还的款额没从贷款本金里扣除，</t>
        </r>
        <r>
          <rPr>
            <b val="true"/>
            <sz val="10"/>
            <color rgb="FFFF0000"/>
            <rFont val="DejaVu Sans"/>
            <family val="2"/>
          </rPr>
          <t xml:space="preserve">致使此后的本息计算是在一个比合理值大的基础上进行的</t>
        </r>
        <r>
          <rPr>
            <b val="true"/>
            <sz val="10"/>
            <color rgb="FF000000"/>
            <rFont val="DejaVu Sans"/>
            <family val="2"/>
          </rPr>
          <t xml:space="preserve">。
</t>
        </r>
        <r>
          <rPr>
            <b val="true"/>
            <sz val="10"/>
            <color rgb="FF000000"/>
            <rFont val="Times New Roman"/>
            <family val="1"/>
          </rPr>
          <t xml:space="preserve">3</t>
        </r>
        <r>
          <rPr>
            <b val="true"/>
            <sz val="10"/>
            <color rgb="FF000000"/>
            <rFont val="DejaVu Sans"/>
            <family val="2"/>
          </rPr>
          <t xml:space="preserve">、这项的数值，银行似乎是按贷款月利息折算，可能就是</t>
        </r>
        <r>
          <rPr>
            <b val="true"/>
            <sz val="10"/>
            <color rgb="FF000000"/>
            <rFont val="Times New Roman"/>
            <family val="1"/>
          </rPr>
          <t xml:space="preserve">ZZ</t>
        </r>
        <r>
          <rPr>
            <b val="true"/>
            <sz val="10"/>
            <color rgb="FF000000"/>
            <rFont val="DejaVu Sans"/>
            <family val="2"/>
          </rPr>
          <t xml:space="preserve">提到的按日贷款计算了。此处，因缺乏实例数据，为简化计算，置为</t>
        </r>
        <r>
          <rPr>
            <b val="true"/>
            <sz val="10"/>
            <color rgb="FF000000"/>
            <rFont val="Times New Roman"/>
            <family val="1"/>
          </rPr>
          <t xml:space="preserve">0</t>
        </r>
        <r>
          <rPr>
            <b val="true"/>
            <sz val="10"/>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xdr:col>
                <xdr:colOff>51</xdr:colOff>
                <xdr:row>3</xdr:row>
                <xdr:rowOff>3</xdr:rowOff>
              </xdr:from>
              <xdr:to>
                <xdr:col>5</xdr:col>
                <xdr:colOff>15</xdr:colOff>
                <xdr:row>14</xdr:row>
                <xdr:rowOff>21</xdr:rowOff>
              </xdr:to>
            </anchor>
          </commentPr>
        </mc:Choice>
        <mc:Fallback/>
      </mc:AlternateContent>
    </comment>
    <comment ref="B185" authorId="0">
      <text>
        <r>
          <rPr>
            <sz val="10"/>
            <color rgb="FF000000"/>
            <rFont val="DejaVu Sans"/>
            <family val="2"/>
          </rPr>
          <t xml:space="preserve">这是最后一个月的还款额，不同于月均还款额。在银行给我们的还款明细表里，这一项可能小于月均还款额，</t>
        </r>
        <r>
          <rPr>
            <sz val="10"/>
            <color rgb="FF0000FF"/>
            <rFont val="DejaVu Sans"/>
            <family val="2"/>
          </rPr>
          <t xml:space="preserve">但我们并没有省下钱，因为在“</t>
        </r>
        <r>
          <rPr>
            <sz val="10"/>
            <color rgb="FF0000FF"/>
            <rFont val="宋体"/>
            <family val="0"/>
            <charset val="134"/>
          </rPr>
          <t xml:space="preserve">0</t>
        </r>
        <r>
          <rPr>
            <sz val="10"/>
            <color rgb="FF0000FF"/>
            <rFont val="DejaVu Sans"/>
            <family val="2"/>
          </rPr>
          <t xml:space="preserve">期还款”时，银行就无意中找回去了：）还顺带多找了些，</t>
        </r>
        <r>
          <rPr>
            <sz val="10"/>
            <color rgb="FF000000"/>
            <rFont val="DejaVu Sans"/>
            <family val="2"/>
          </rPr>
          <t xml:space="preserve">明为为计算方便。于是有了争议。</t>
        </r>
        <r>
          <rPr>
            <sz val="10"/>
            <color rgb="FF0000FF"/>
            <rFont val="DejaVu Sans"/>
            <family val="2"/>
          </rPr>
          <t xml:space="preserve">不知道我描述明白了么？ ：）
</t>
        </r>
      </text>
      <mc:AlternateContent>
        <mc:Choice Requires="v2">
          <commentPr autoFill="true" autoScale="false" colHidden="false" locked="false" rowHidden="false" textHAlign="justify" textVAlign="top">
            <anchor moveWithCells="false" sizeWithCells="false">
              <xdr:from>
                <xdr:col>1</xdr:col>
                <xdr:colOff>50</xdr:colOff>
                <xdr:row>183</xdr:row>
                <xdr:rowOff>13</xdr:rowOff>
              </xdr:from>
              <xdr:to>
                <xdr:col>4</xdr:col>
                <xdr:colOff>40</xdr:colOff>
                <xdr:row>190</xdr:row>
                <xdr:rowOff>12</xdr:rowOff>
              </xdr:to>
            </anchor>
          </commentPr>
        </mc:Choice>
        <mc:Fallback/>
      </mc:AlternateContent>
    </comment>
    <comment ref="B186" authorId="0">
      <text>
        <r>
          <rPr>
            <b val="true"/>
            <sz val="12"/>
            <color rgb="FF000000"/>
            <rFont val="DejaVu Sans"/>
            <family val="2"/>
          </rPr>
          <t xml:space="preserve">这里是按“等额月还款值”累积</t>
        </r>
        <r>
          <rPr>
            <b val="true"/>
            <sz val="12"/>
            <color rgb="FF000000"/>
            <rFont val="华文宋体"/>
            <family val="0"/>
            <charset val="134"/>
          </rPr>
          <t xml:space="preserve">180</t>
        </r>
        <r>
          <rPr>
            <b val="true"/>
            <sz val="12"/>
            <color rgb="FF000000"/>
            <rFont val="DejaVu Sans"/>
            <family val="2"/>
          </rPr>
          <t xml:space="preserve">个月的累计值。不同于银行给的“还款明细表”给出的累积总值</t>
        </r>
      </text>
      <mc:AlternateContent>
        <mc:Choice Requires="v2">
          <commentPr autoFill="true" autoScale="false" colHidden="false" locked="false" rowHidden="false" textHAlign="justify" textVAlign="top">
            <anchor moveWithCells="false" sizeWithCells="false">
              <xdr:from>
                <xdr:col>2</xdr:col>
                <xdr:colOff>17</xdr:colOff>
                <xdr:row>184</xdr:row>
                <xdr:rowOff>11</xdr:rowOff>
              </xdr:from>
              <xdr:to>
                <xdr:col>4</xdr:col>
                <xdr:colOff>31</xdr:colOff>
                <xdr:row>192</xdr:row>
                <xdr:rowOff>16</xdr:rowOff>
              </xdr:to>
            </anchor>
          </commentPr>
        </mc:Choice>
        <mc:Fallback/>
      </mc:AlternateContent>
    </comment>
    <comment ref="C3" authorId="0">
      <text>
        <r>
          <rPr>
            <sz val="10"/>
            <color rgb="FF000000"/>
            <rFont val="DejaVu Sans"/>
            <family val="2"/>
          </rPr>
          <t xml:space="preserve">（我不是做金融的，若理解的不对，欢迎指正 </t>
        </r>
        <r>
          <rPr>
            <sz val="10"/>
            <color rgb="FF000000"/>
            <rFont val="Times New Roman"/>
            <family val="1"/>
          </rPr>
          <t xml:space="preserve">:) </t>
        </r>
        <r>
          <rPr>
            <sz val="10"/>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4</xdr:col>
                <xdr:colOff>100</xdr:colOff>
                <xdr:row>1</xdr:row>
                <xdr:rowOff>11</xdr:rowOff>
              </xdr:from>
              <xdr:to>
                <xdr:col>6</xdr:col>
                <xdr:colOff>46</xdr:colOff>
                <xdr:row>5</xdr:row>
                <xdr:rowOff>6</xdr:rowOff>
              </xdr:to>
            </anchor>
          </commentPr>
        </mc:Choice>
        <mc:Fallback/>
      </mc:AlternateContent>
    </comment>
    <comment ref="C5" authorId="0">
      <text>
        <r>
          <rPr>
            <sz val="10"/>
            <color rgb="FF000000"/>
            <rFont val="DejaVu Sans"/>
            <family val="2"/>
          </rPr>
          <t xml:space="preserve">这是根据贷款年限确定的月还款利率
</t>
        </r>
      </text>
      <mc:AlternateContent>
        <mc:Choice Requires="v2">
          <commentPr autoFill="true" autoScale="false" colHidden="false" locked="false" rowHidden="false" textHAlign="justify" textVAlign="top">
            <anchor moveWithCells="false" sizeWithCells="false">
              <xdr:from>
                <xdr:col>2</xdr:col>
                <xdr:colOff>52</xdr:colOff>
                <xdr:row>3</xdr:row>
                <xdr:rowOff>11</xdr:rowOff>
              </xdr:from>
              <xdr:to>
                <xdr:col>4</xdr:col>
                <xdr:colOff>25</xdr:colOff>
                <xdr:row>6</xdr:row>
                <xdr:rowOff>13</xdr:rowOff>
              </xdr:to>
            </anchor>
          </commentPr>
        </mc:Choice>
        <mc:Fallback/>
      </mc:AlternateContent>
    </comment>
    <comment ref="F5" authorId="0">
      <text>
        <r>
          <rPr>
            <b val="true"/>
            <sz val="10"/>
            <color rgb="FF000000"/>
            <rFont val="DejaVu Sans"/>
            <family val="2"/>
          </rPr>
          <t xml:space="preserve">这是我们的贷款额度
</t>
        </r>
      </text>
      <mc:AlternateContent>
        <mc:Choice Requires="v2">
          <commentPr autoFill="true" autoScale="false" colHidden="false" locked="false" rowHidden="false" textHAlign="justify" textVAlign="top">
            <anchor moveWithCells="false" sizeWithCells="false">
              <xdr:from>
                <xdr:col>5</xdr:col>
                <xdr:colOff>34</xdr:colOff>
                <xdr:row>3</xdr:row>
                <xdr:rowOff>11</xdr:rowOff>
              </xdr:from>
              <xdr:to>
                <xdr:col>6</xdr:col>
                <xdr:colOff>107</xdr:colOff>
                <xdr:row>5</xdr:row>
                <xdr:rowOff>18</xdr:rowOff>
              </xdr:to>
            </anchor>
          </commentPr>
        </mc:Choice>
        <mc:Fallback/>
      </mc:AlternateContent>
    </comment>
  </commentList>
</comments>
</file>

<file path=xl/sharedStrings.xml><?xml version="1.0" encoding="utf-8"?>
<sst xmlns="http://schemas.openxmlformats.org/spreadsheetml/2006/main" count="330" uniqueCount="296">
  <si>
    <t xml:space="preserve">结算时要注意和了解的</t>
  </si>
  <si>
    <t xml:space="preserve">要注意的：</t>
  </si>
  <si>
    <r>
      <rPr>
        <sz val="12"/>
        <rFont val="Times New Roman"/>
        <family val="1"/>
      </rPr>
      <t xml:space="preserve">1</t>
    </r>
    <r>
      <rPr>
        <sz val="12"/>
        <rFont val="Noto Sans"/>
        <family val="2"/>
      </rPr>
      <t xml:space="preserve">、业主</t>
    </r>
    <r>
      <rPr>
        <sz val="12"/>
        <color rgb="FF0000FF"/>
        <rFont val="Noto Sans"/>
        <family val="2"/>
      </rPr>
      <t xml:space="preserve">应看到</t>
    </r>
    <r>
      <rPr>
        <sz val="12"/>
        <rFont val="Noto Sans"/>
        <family val="2"/>
      </rPr>
      <t xml:space="preserve">项目有关</t>
    </r>
    <r>
      <rPr>
        <sz val="12"/>
        <color rgb="FF0000FF"/>
        <rFont val="Noto Sans"/>
        <family val="2"/>
      </rPr>
      <t xml:space="preserve">《竣工验收备案表》的复印件</t>
    </r>
    <r>
      <rPr>
        <sz val="12"/>
        <rFont val="Noto Sans"/>
        <family val="2"/>
      </rPr>
      <t xml:space="preserve">，以便确认该项目是合法建筑。</t>
    </r>
  </si>
  <si>
    <r>
      <rPr>
        <sz val="12"/>
        <rFont val="Times New Roman"/>
        <family val="1"/>
      </rPr>
      <t xml:space="preserve">2</t>
    </r>
    <r>
      <rPr>
        <sz val="12"/>
        <rFont val="Noto Sans"/>
        <family val="2"/>
      </rPr>
      <t xml:space="preserve">、应得到开发商提供的</t>
    </r>
    <r>
      <rPr>
        <sz val="12"/>
        <color rgb="FF0000FF"/>
        <rFont val="Noto Sans"/>
        <family val="2"/>
      </rPr>
      <t xml:space="preserve">《住宅质量保修书》和《住宅使用说明书》</t>
    </r>
    <r>
      <rPr>
        <sz val="12"/>
        <rFont val="Noto Sans"/>
        <family val="2"/>
      </rPr>
      <t xml:space="preserve">。</t>
    </r>
  </si>
  <si>
    <r>
      <rPr>
        <sz val="12"/>
        <rFont val="Times New Roman"/>
        <family val="1"/>
      </rPr>
      <t xml:space="preserve">3</t>
    </r>
    <r>
      <rPr>
        <sz val="12"/>
        <rFont val="Noto Sans"/>
        <family val="2"/>
      </rPr>
      <t xml:space="preserve">、索要查看所购房屋的</t>
    </r>
    <r>
      <rPr>
        <sz val="12"/>
        <color rgb="FF0000FF"/>
        <rFont val="Noto Sans"/>
        <family val="2"/>
      </rPr>
      <t xml:space="preserve">实测面积报告，</t>
    </r>
    <r>
      <rPr>
        <sz val="12"/>
        <rFont val="Noto Sans"/>
        <family val="2"/>
      </rPr>
      <t xml:space="preserve">据业内</t>
    </r>
    <r>
      <rPr>
        <sz val="12"/>
        <rFont val="Times New Roman"/>
        <family val="1"/>
      </rPr>
      <t xml:space="preserve">ZZ</t>
    </r>
    <r>
      <rPr>
        <sz val="12"/>
        <rFont val="Noto Sans"/>
        <family val="2"/>
      </rPr>
      <t xml:space="preserve">讲这是</t>
    </r>
    <r>
      <rPr>
        <sz val="12"/>
        <color rgb="FF0000FF"/>
        <rFont val="Noto Sans"/>
        <family val="2"/>
      </rPr>
      <t xml:space="preserve">一对一</t>
    </r>
    <r>
      <rPr>
        <sz val="12"/>
        <rFont val="Noto Sans"/>
        <family val="2"/>
      </rPr>
      <t xml:space="preserve">的文件，</t>
    </r>
    <r>
      <rPr>
        <sz val="12"/>
        <color rgb="FF0000FF"/>
        <rFont val="Noto Sans"/>
        <family val="2"/>
      </rPr>
      <t xml:space="preserve">是面积结算时的根据</t>
    </r>
  </si>
  <si>
    <r>
      <rPr>
        <sz val="12"/>
        <color rgb="FF0000FF"/>
        <rFont val="Noto Sans"/>
        <family val="2"/>
      </rPr>
      <t xml:space="preserve">建议：使用</t>
    </r>
    <r>
      <rPr>
        <sz val="12"/>
        <color rgb="FFFF00FF"/>
        <rFont val="Noto Sans"/>
        <family val="2"/>
      </rPr>
      <t xml:space="preserve">透明插页文件夹</t>
    </r>
    <r>
      <rPr>
        <sz val="12"/>
        <color rgb="FF0000FF"/>
        <rFont val="Noto Sans"/>
        <family val="2"/>
      </rPr>
      <t xml:space="preserve">分类存放各种单据，单据要随时清点收好</t>
    </r>
  </si>
  <si>
    <t xml:space="preserve">要了解的：</t>
  </si>
  <si>
    <r>
      <rPr>
        <sz val="12"/>
        <rFont val="Noto Sans"/>
        <family val="2"/>
      </rPr>
      <t xml:space="preserve">根据国家颁布的《建设工程质量管理条例》</t>
    </r>
    <r>
      <rPr>
        <sz val="12"/>
        <rFont val="宋体"/>
        <family val="0"/>
        <charset val="134"/>
      </rPr>
      <t xml:space="preserve">(</t>
    </r>
    <r>
      <rPr>
        <sz val="12"/>
        <rFont val="Noto Sans"/>
        <family val="2"/>
      </rPr>
      <t xml:space="preserve">中华人民共和国国务院令第</t>
    </r>
    <r>
      <rPr>
        <sz val="12"/>
        <rFont val="宋体"/>
        <family val="0"/>
        <charset val="134"/>
      </rPr>
      <t xml:space="preserve">279</t>
    </r>
    <r>
      <rPr>
        <sz val="12"/>
        <rFont val="Noto Sans"/>
        <family val="2"/>
      </rPr>
      <t xml:space="preserve">号</t>
    </r>
    <r>
      <rPr>
        <sz val="12"/>
        <rFont val="宋体"/>
        <family val="0"/>
        <charset val="134"/>
      </rPr>
      <t xml:space="preserve">)</t>
    </r>
    <r>
      <rPr>
        <sz val="12"/>
        <rFont val="Noto Sans"/>
        <family val="2"/>
      </rPr>
      <t xml:space="preserve">第四十条的规定：在正常使用条件下，建设工程的最低保修期限为：</t>
    </r>
  </si>
  <si>
    <r>
      <rPr>
        <sz val="12"/>
        <rFont val="宋体"/>
        <family val="0"/>
        <charset val="134"/>
      </rPr>
      <t xml:space="preserve">1</t>
    </r>
    <r>
      <rPr>
        <sz val="12"/>
        <rFont val="Noto Sans"/>
        <family val="2"/>
      </rPr>
      <t xml:space="preserve">、基础设施工程、房屋建筑的地基基础工程和主体结构工程，为设计文件规定的该工程的合理使用年限；</t>
    </r>
  </si>
  <si>
    <r>
      <rPr>
        <sz val="12"/>
        <rFont val="宋体"/>
        <family val="0"/>
        <charset val="134"/>
      </rPr>
      <t xml:space="preserve">2</t>
    </r>
    <r>
      <rPr>
        <sz val="12"/>
        <rFont val="Noto Sans"/>
        <family val="2"/>
      </rPr>
      <t xml:space="preserve">、屋面防水工程、有防水要求的卫生间、房间和外墙的防渗漏，为</t>
    </r>
    <r>
      <rPr>
        <sz val="12"/>
        <rFont val="宋体"/>
        <family val="0"/>
        <charset val="134"/>
      </rPr>
      <t xml:space="preserve">5</t>
    </r>
    <r>
      <rPr>
        <sz val="12"/>
        <rFont val="Noto Sans"/>
        <family val="2"/>
      </rPr>
      <t xml:space="preserve">年；</t>
    </r>
  </si>
  <si>
    <r>
      <rPr>
        <sz val="12"/>
        <rFont val="宋体"/>
        <family val="0"/>
        <charset val="134"/>
      </rPr>
      <t xml:space="preserve">3</t>
    </r>
    <r>
      <rPr>
        <sz val="12"/>
        <rFont val="Noto Sans"/>
        <family val="2"/>
      </rPr>
      <t xml:space="preserve">、供热与供冷系统，为</t>
    </r>
    <r>
      <rPr>
        <sz val="12"/>
        <rFont val="宋体"/>
        <family val="0"/>
        <charset val="134"/>
      </rPr>
      <t xml:space="preserve">2</t>
    </r>
    <r>
      <rPr>
        <sz val="12"/>
        <rFont val="Noto Sans"/>
        <family val="2"/>
      </rPr>
      <t xml:space="preserve">个采暖期、供冷期；</t>
    </r>
  </si>
  <si>
    <r>
      <rPr>
        <sz val="12"/>
        <rFont val="宋体"/>
        <family val="0"/>
        <charset val="134"/>
      </rPr>
      <t xml:space="preserve">4</t>
    </r>
    <r>
      <rPr>
        <sz val="12"/>
        <rFont val="Noto Sans"/>
        <family val="2"/>
      </rPr>
      <t xml:space="preserve">、电气管线、给排水管道、设备安装和装修工程，为</t>
    </r>
    <r>
      <rPr>
        <sz val="12"/>
        <rFont val="宋体"/>
        <family val="0"/>
        <charset val="134"/>
      </rPr>
      <t xml:space="preserve">2</t>
    </r>
    <r>
      <rPr>
        <sz val="12"/>
        <rFont val="Noto Sans"/>
        <family val="2"/>
      </rPr>
      <t xml:space="preserve">年。</t>
    </r>
  </si>
  <si>
    <t xml:space="preserve">其他项目的保修期限由发包方与承包方约定。建设工程的保修期，自竣工验收合格之日起计算。</t>
  </si>
  <si>
    <r>
      <rPr>
        <sz val="12"/>
        <color rgb="FF0000FF"/>
        <rFont val="Noto Sans"/>
        <family val="2"/>
      </rPr>
      <t xml:space="preserve">对《住宅质量保证书》的各项内容逐一对照</t>
    </r>
    <r>
      <rPr>
        <sz val="12"/>
        <rFont val="Noto Sans"/>
        <family val="2"/>
      </rPr>
      <t xml:space="preserve">，并根据建委出具的竣工验收文件发出的具体日期，计算出各项的保修到期时间。在保修期限到达之前，再次把相关项目重新检查一遍，要是属于发展商在保修期内应负责任的部分，应在保修期内督促其完成修缮工程。</t>
    </r>
  </si>
  <si>
    <t xml:space="preserve">对于工程质量有问题，或不履行保修责任的建设单位，国家同样有相应的法规进行监管。</t>
  </si>
  <si>
    <r>
      <rPr>
        <sz val="12"/>
        <rFont val="Noto Sans"/>
        <family val="2"/>
      </rPr>
      <t xml:space="preserve">《建设工程质量管理条例》第五十六条第三、第七款规定：建设单位明示或者暗示设计单位或施工单位违反工程建设强制性标准，降低工程质量的；明示或者暗示施工单位使用不合格的建筑材料、建筑构配件和设备的，除责令改整，处以</t>
    </r>
    <r>
      <rPr>
        <sz val="12"/>
        <rFont val="宋体"/>
        <family val="0"/>
        <charset val="134"/>
      </rPr>
      <t xml:space="preserve">20</t>
    </r>
    <r>
      <rPr>
        <sz val="12"/>
        <rFont val="Noto Sans"/>
        <family val="2"/>
      </rPr>
      <t xml:space="preserve">万元以上</t>
    </r>
    <r>
      <rPr>
        <sz val="12"/>
        <rFont val="宋体"/>
        <family val="0"/>
        <charset val="134"/>
      </rPr>
      <t xml:space="preserve">50</t>
    </r>
    <r>
      <rPr>
        <sz val="12"/>
        <rFont val="Noto Sans"/>
        <family val="2"/>
      </rPr>
      <t xml:space="preserve">万元以下的罚款。第六十六条规定：施工单位不履行保修义务或者拖延履行保修义务的，责令改正，处以</t>
    </r>
    <r>
      <rPr>
        <sz val="12"/>
        <rFont val="宋体"/>
        <family val="0"/>
        <charset val="134"/>
      </rPr>
      <t xml:space="preserve">10</t>
    </r>
    <r>
      <rPr>
        <sz val="12"/>
        <rFont val="Noto Sans"/>
        <family val="2"/>
      </rPr>
      <t xml:space="preserve">万元以上</t>
    </r>
    <r>
      <rPr>
        <sz val="12"/>
        <rFont val="宋体"/>
        <family val="0"/>
        <charset val="134"/>
      </rPr>
      <t xml:space="preserve">20</t>
    </r>
    <r>
      <rPr>
        <sz val="12"/>
        <rFont val="Noto Sans"/>
        <family val="2"/>
      </rPr>
      <t xml:space="preserve">万元以下的罚款，并对在保修期内因质量缺陷造成的损失承担赔偿责任。</t>
    </r>
  </si>
  <si>
    <t xml:space="preserve">入住手续中应交费用计算表</t>
  </si>
  <si>
    <t xml:space="preserve">现有数据以回龙观佰嘉园的月光小精灵提供的数据为例</t>
  </si>
  <si>
    <t xml:space="preserve">金额结算单位：人民币元</t>
  </si>
  <si>
    <t xml:space="preserve">制表：</t>
  </si>
  <si>
    <t xml:space="preserve">风之旅</t>
  </si>
  <si>
    <t xml:space="preserve">款项名称</t>
  </si>
  <si>
    <t xml:space="preserve">费率</t>
  </si>
  <si>
    <t xml:space="preserve">核算单位</t>
  </si>
  <si>
    <t xml:space="preserve">单位数量</t>
  </si>
  <si>
    <t xml:space="preserve">单项费用</t>
  </si>
  <si>
    <t xml:space="preserve">小计</t>
  </si>
  <si>
    <t xml:space="preserve">备        注</t>
  </si>
  <si>
    <t xml:space="preserve">购房房款</t>
  </si>
  <si>
    <t xml:space="preserve">平米</t>
  </si>
  <si>
    <t xml:space="preserve">物业管理 服务费</t>
  </si>
  <si>
    <t xml:space="preserve">物业服务费</t>
  </si>
  <si>
    <r>
      <rPr>
        <sz val="9"/>
        <rFont val="Noto Sans"/>
        <family val="2"/>
      </rPr>
      <t xml:space="preserve">每建筑平米</t>
    </r>
    <r>
      <rPr>
        <sz val="9"/>
        <rFont val="Times New Roman"/>
        <family val="1"/>
      </rPr>
      <t xml:space="preserve">*</t>
    </r>
    <r>
      <rPr>
        <sz val="9"/>
        <rFont val="Noto Sans"/>
        <family val="2"/>
      </rPr>
      <t xml:space="preserve">月</t>
    </r>
  </si>
  <si>
    <r>
      <rPr>
        <sz val="12"/>
        <rFont val="Noto Sans"/>
        <family val="2"/>
      </rPr>
      <t xml:space="preserve">首次交纳</t>
    </r>
    <r>
      <rPr>
        <sz val="12"/>
        <color rgb="FFFF0000"/>
        <rFont val="Times New Roman"/>
        <family val="1"/>
      </rPr>
      <t xml:space="preserve">12</t>
    </r>
    <r>
      <rPr>
        <sz val="12"/>
        <color rgb="FFFF0000"/>
        <rFont val="Noto Sans"/>
        <family val="2"/>
      </rPr>
      <t xml:space="preserve">个月</t>
    </r>
    <r>
      <rPr>
        <sz val="12"/>
        <rFont val="Noto Sans"/>
        <family val="2"/>
      </rPr>
      <t xml:space="preserve">。谁规定的</t>
    </r>
    <r>
      <rPr>
        <sz val="12"/>
        <rFont val="Times New Roman"/>
        <family val="1"/>
      </rPr>
      <t xml:space="preserve">?! :(</t>
    </r>
  </si>
  <si>
    <t xml:space="preserve">费用统收服务费</t>
  </si>
  <si>
    <t xml:space="preserve">每年每户</t>
  </si>
  <si>
    <t xml:space="preserve">生活垃圾清运费</t>
  </si>
  <si>
    <t xml:space="preserve">这里没说装修垃圾清运费是多少</t>
  </si>
  <si>
    <t xml:space="preserve">公共楼道照明电费</t>
  </si>
  <si>
    <r>
      <rPr>
        <sz val="12"/>
        <rFont val="Noto Sans"/>
        <family val="2"/>
      </rPr>
      <t xml:space="preserve">充入楼道照明用电表</t>
    </r>
    <r>
      <rPr>
        <sz val="12"/>
        <rFont val="Times New Roman"/>
        <family val="1"/>
      </rPr>
      <t xml:space="preserve">IC</t>
    </r>
    <r>
      <rPr>
        <sz val="12"/>
        <rFont val="Noto Sans"/>
        <family val="2"/>
      </rPr>
      <t xml:space="preserve">卡</t>
    </r>
  </si>
  <si>
    <t xml:space="preserve">跃层加压水泵运行费</t>
  </si>
  <si>
    <r>
      <rPr>
        <sz val="12"/>
        <color rgb="FFFF0000"/>
        <rFont val="Noto Sans"/>
        <family val="2"/>
      </rPr>
      <t xml:space="preserve">这项费用有无道理值得注意，</t>
    </r>
    <r>
      <rPr>
        <sz val="12"/>
        <color rgb="FF0000FF"/>
        <rFont val="Noto Sans"/>
        <family val="2"/>
      </rPr>
      <t xml:space="preserve">面积该按总面积算么？楼上楼下一样加价？</t>
    </r>
  </si>
  <si>
    <t xml:space="preserve">公共维修 基金</t>
  </si>
  <si>
    <t xml:space="preserve">公共维修基金</t>
  </si>
  <si>
    <t xml:space="preserve">总房款</t>
  </si>
  <si>
    <t xml:space="preserve">一次性  建设费用</t>
  </si>
  <si>
    <t xml:space="preserve">安防设施建设费</t>
  </si>
  <si>
    <t xml:space="preserve">每户</t>
  </si>
  <si>
    <t xml:space="preserve">即围墙的电子安全防护设备、单元对讲门铃建设费用</t>
  </si>
  <si>
    <t xml:space="preserve">空调设施建设费</t>
  </si>
  <si>
    <t xml:space="preserve">一居每户</t>
  </si>
  <si>
    <t xml:space="preserve">二居每户</t>
  </si>
  <si>
    <r>
      <rPr>
        <sz val="12"/>
        <rFont val="Noto Sans"/>
        <family val="2"/>
      </rPr>
      <t xml:space="preserve">根据各户情况，在居室位置相应行“单位数量”栏内置</t>
    </r>
    <r>
      <rPr>
        <sz val="12"/>
        <rFont val="Times New Roman"/>
        <family val="1"/>
      </rPr>
      <t xml:space="preserve">1</t>
    </r>
    <r>
      <rPr>
        <sz val="12"/>
        <rFont val="Noto Sans"/>
        <family val="2"/>
      </rPr>
      <t xml:space="preserve">，其余行置</t>
    </r>
    <r>
      <rPr>
        <sz val="12"/>
        <rFont val="Times New Roman"/>
        <family val="1"/>
      </rPr>
      <t xml:space="preserve">0</t>
    </r>
    <r>
      <rPr>
        <sz val="12"/>
        <rFont val="Noto Sans"/>
        <family val="2"/>
      </rPr>
      <t xml:space="preserve">，得到应交的费用</t>
    </r>
  </si>
  <si>
    <t xml:space="preserve">三居每户</t>
  </si>
  <si>
    <t xml:space="preserve">四居每户</t>
  </si>
  <si>
    <t xml:space="preserve">五居每户</t>
  </si>
  <si>
    <t xml:space="preserve">门窗护栏建设费</t>
  </si>
  <si>
    <t xml:space="preserve">每平米</t>
  </si>
  <si>
    <t xml:space="preserve">按实际需要防护的窗户面积量取</t>
  </si>
  <si>
    <t xml:space="preserve">有线电视初装费</t>
  </si>
  <si>
    <t xml:space="preserve">跃层每户</t>
  </si>
  <si>
    <t xml:space="preserve">有线电视使用费</t>
  </si>
  <si>
    <r>
      <rPr>
        <sz val="12"/>
        <rFont val="Noto Sans"/>
        <family val="2"/>
      </rPr>
      <t xml:space="preserve">元</t>
    </r>
    <r>
      <rPr>
        <sz val="12"/>
        <rFont val="Times New Roman"/>
        <family val="1"/>
      </rPr>
      <t xml:space="preserve">/</t>
    </r>
    <r>
      <rPr>
        <sz val="12"/>
        <rFont val="Noto Sans"/>
        <family val="2"/>
      </rPr>
      <t xml:space="preserve">年</t>
    </r>
  </si>
  <si>
    <r>
      <rPr>
        <sz val="12"/>
        <rFont val="Noto Sans"/>
        <family val="2"/>
      </rPr>
      <t xml:space="preserve">年使用费</t>
    </r>
    <r>
      <rPr>
        <sz val="12"/>
        <rFont val="Times New Roman"/>
        <family val="1"/>
      </rPr>
      <t xml:space="preserve">216</t>
    </r>
    <r>
      <rPr>
        <sz val="12"/>
        <rFont val="Noto Sans"/>
        <family val="2"/>
      </rPr>
      <t xml:space="preserve">元，</t>
    </r>
    <r>
      <rPr>
        <b val="true"/>
        <sz val="10"/>
        <color rgb="FF0000FF"/>
        <rFont val="Noto Sans"/>
        <family val="2"/>
      </rPr>
      <t xml:space="preserve">以开通之日起计算，刚收房时，装修期间没法使用，故真正入住前可以不交的</t>
    </r>
  </si>
  <si>
    <t xml:space="preserve">产权 办理 税费</t>
  </si>
  <si>
    <t xml:space="preserve">产权登记费</t>
  </si>
  <si>
    <t xml:space="preserve">每套住宅</t>
  </si>
  <si>
    <t xml:space="preserve">权证印花税</t>
  </si>
  <si>
    <t xml:space="preserve">每证</t>
  </si>
  <si>
    <t xml:space="preserve">契    税</t>
  </si>
  <si>
    <t xml:space="preserve">要求精确到以元为单位，零头四舍五入</t>
  </si>
  <si>
    <t xml:space="preserve">合同印花税</t>
  </si>
  <si>
    <t xml:space="preserve">登记费</t>
  </si>
  <si>
    <t xml:space="preserve">每建筑平米</t>
  </si>
  <si>
    <t xml:space="preserve">工本费</t>
  </si>
  <si>
    <r>
      <rPr>
        <sz val="12"/>
        <rFont val="Noto Sans"/>
        <family val="2"/>
      </rPr>
      <t xml:space="preserve">公有产权时每增加一个副证，加</t>
    </r>
    <r>
      <rPr>
        <sz val="12"/>
        <rFont val="Times New Roman"/>
        <family val="1"/>
      </rPr>
      <t xml:space="preserve">10</t>
    </r>
    <r>
      <rPr>
        <sz val="12"/>
        <rFont val="Noto Sans"/>
        <family val="2"/>
      </rPr>
      <t xml:space="preserve">元</t>
    </r>
  </si>
  <si>
    <t xml:space="preserve">综合地价款</t>
  </si>
  <si>
    <t xml:space="preserve">超标 面积 房款</t>
  </si>
  <si>
    <r>
      <rPr>
        <sz val="12"/>
        <rFont val="Noto Sans"/>
        <family val="2"/>
      </rPr>
      <t xml:space="preserve">按经济适用房登记时：核定经济适用房房价</t>
    </r>
    <r>
      <rPr>
        <sz val="12"/>
        <rFont val="Times New Roman"/>
        <family val="1"/>
      </rPr>
      <t xml:space="preserve">*</t>
    </r>
    <r>
      <rPr>
        <sz val="12"/>
        <rFont val="Noto Sans"/>
        <family val="2"/>
      </rPr>
      <t xml:space="preserve">核定面积</t>
    </r>
    <r>
      <rPr>
        <sz val="12"/>
        <rFont val="Times New Roman"/>
        <family val="1"/>
      </rPr>
      <t xml:space="preserve">=</t>
    </r>
    <r>
      <rPr>
        <sz val="12"/>
        <rFont val="Noto Sans"/>
        <family val="2"/>
      </rPr>
      <t xml:space="preserve">购买经济适用房核定总额，该额度</t>
    </r>
    <r>
      <rPr>
        <sz val="12"/>
        <rFont val="Times New Roman"/>
        <family val="1"/>
      </rPr>
      <t xml:space="preserve">/</t>
    </r>
    <r>
      <rPr>
        <sz val="12"/>
        <rFont val="Noto Sans"/>
        <family val="2"/>
      </rPr>
      <t xml:space="preserve">你所购买的经济适用房单价</t>
    </r>
    <r>
      <rPr>
        <sz val="12"/>
        <rFont val="Times New Roman"/>
        <family val="1"/>
      </rPr>
      <t xml:space="preserve">=</t>
    </r>
    <r>
      <rPr>
        <sz val="12"/>
        <rFont val="Noto Sans"/>
        <family val="2"/>
      </rPr>
      <t xml:space="preserve">核定允许面积，您购买的经济适用房建筑面积</t>
    </r>
    <r>
      <rPr>
        <sz val="12"/>
        <rFont val="Times New Roman"/>
        <family val="1"/>
      </rPr>
      <t xml:space="preserve">-</t>
    </r>
    <r>
      <rPr>
        <sz val="12"/>
        <rFont val="Noto Sans"/>
        <family val="2"/>
      </rPr>
      <t xml:space="preserve">核定允许面积之差为正的数值就是超标面积，</t>
    </r>
    <r>
      <rPr>
        <sz val="12"/>
        <rFont val="Times New Roman"/>
        <family val="1"/>
      </rPr>
      <t xml:space="preserve">2001</t>
    </r>
    <r>
      <rPr>
        <sz val="12"/>
        <rFont val="Noto Sans"/>
        <family val="2"/>
      </rPr>
      <t xml:space="preserve">年核定经济适用房房价为</t>
    </r>
    <r>
      <rPr>
        <sz val="12"/>
        <rFont val="Times New Roman"/>
        <family val="1"/>
      </rPr>
      <t xml:space="preserve">4000</t>
    </r>
    <r>
      <rPr>
        <sz val="12"/>
        <rFont val="Noto Sans"/>
        <family val="2"/>
      </rPr>
      <t xml:space="preserve">元</t>
    </r>
    <r>
      <rPr>
        <sz val="12"/>
        <rFont val="Times New Roman"/>
        <family val="1"/>
      </rPr>
      <t xml:space="preserve">/</t>
    </r>
    <r>
      <rPr>
        <sz val="12"/>
        <rFont val="Noto Sans"/>
        <family val="2"/>
      </rPr>
      <t xml:space="preserve">平米。</t>
    </r>
  </si>
  <si>
    <t xml:space="preserve">合计</t>
  </si>
  <si>
    <t xml:space="preserve">说明：蓝白色区域是不需要改动的部分；棕色区域是自动生成的部分，也不用改；紫色是需要您根据自己情况修正的部分</t>
  </si>
  <si>
    <t xml:space="preserve">内含附注，光标点看</t>
  </si>
  <si>
    <t xml:space="preserve">收房检查项目</t>
  </si>
  <si>
    <r>
      <rPr>
        <sz val="8"/>
        <color rgb="FF0000FF"/>
        <rFont val="Noto Sans"/>
        <family val="2"/>
      </rPr>
      <t xml:space="preserve">制表</t>
    </r>
    <r>
      <rPr>
        <sz val="8"/>
        <color rgb="FFFF00FF"/>
        <rFont val="Noto Sans"/>
        <family val="2"/>
      </rPr>
      <t xml:space="preserve">：</t>
    </r>
    <r>
      <rPr>
        <sz val="12"/>
        <color rgb="FF00CCFF"/>
        <rFont val="Noto Sans"/>
        <family val="2"/>
      </rPr>
      <t xml:space="preserve">风之旅</t>
    </r>
  </si>
  <si>
    <t xml:space="preserve">Ver 1.2</t>
  </si>
  <si>
    <t xml:space="preserve">项     目</t>
  </si>
  <si>
    <t xml:space="preserve">位置</t>
  </si>
  <si>
    <t xml:space="preserve">检查说明</t>
  </si>
  <si>
    <t xml:space="preserve">主项</t>
  </si>
  <si>
    <t xml:space="preserve">分项</t>
  </si>
  <si>
    <t xml:space="preserve">标准</t>
  </si>
  <si>
    <t xml:space="preserve">单元防盗门</t>
  </si>
  <si>
    <t xml:space="preserve">南阳台门</t>
  </si>
  <si>
    <t xml:space="preserve">北阳台门</t>
  </si>
  <si>
    <t xml:space="preserve">门</t>
  </si>
  <si>
    <t xml:space="preserve">尺寸</t>
  </si>
  <si>
    <r>
      <rPr>
        <sz val="12"/>
        <rFont val="Noto Sans"/>
        <family val="2"/>
      </rPr>
      <t xml:space="preserve">净高</t>
    </r>
    <r>
      <rPr>
        <sz val="12"/>
        <rFont val="Times New Roman"/>
        <family val="1"/>
      </rPr>
      <t xml:space="preserve">2</t>
    </r>
    <r>
      <rPr>
        <sz val="12"/>
        <rFont val="Noto Sans"/>
        <family val="2"/>
      </rPr>
      <t xml:space="preserve">米，宽？</t>
    </r>
  </si>
  <si>
    <r>
      <rPr>
        <sz val="10"/>
        <rFont val="Noto Sans"/>
        <family val="2"/>
      </rPr>
      <t xml:space="preserve">四防户门？ 铝合金南阳台门</t>
    </r>
    <r>
      <rPr>
        <sz val="10"/>
        <rFont val="Times New Roman"/>
        <family val="1"/>
      </rPr>
      <t xml:space="preserve">/</t>
    </r>
    <r>
      <rPr>
        <sz val="10"/>
        <rFont val="Noto Sans"/>
        <family val="2"/>
      </rPr>
      <t xml:space="preserve">塑料北阳台门</t>
    </r>
  </si>
  <si>
    <t xml:space="preserve">门框</t>
  </si>
  <si>
    <t xml:space="preserve">稳固、周正</t>
  </si>
  <si>
    <r>
      <rPr>
        <sz val="10"/>
        <color rgb="FF0000FF"/>
        <rFont val="Noto Sans"/>
        <family val="2"/>
      </rPr>
      <t xml:space="preserve">与墙体连接（与墙内钢筋焊接）牢固、无脱焊</t>
    </r>
    <r>
      <rPr>
        <sz val="10"/>
        <rFont val="Noto Sans"/>
        <family val="2"/>
      </rPr>
      <t xml:space="preserve">；与地面无缝隙；表面有无异常毛刺、缺损、开裂；填补的水泥是否平整无裂缝、没有夹杂的杂物；</t>
    </r>
    <r>
      <rPr>
        <sz val="10"/>
        <color rgb="FF0000FF"/>
        <rFont val="Noto Sans"/>
        <family val="2"/>
      </rPr>
      <t xml:space="preserve">锁舌孔有无变形</t>
    </r>
    <r>
      <rPr>
        <sz val="10"/>
        <rFont val="Noto Sans"/>
        <family val="2"/>
      </rPr>
      <t xml:space="preserve">、异常碰撞痕迹</t>
    </r>
  </si>
  <si>
    <t xml:space="preserve">门体</t>
  </si>
  <si>
    <t xml:space="preserve">外观平整、漆面完好、</t>
  </si>
  <si>
    <r>
      <rPr>
        <sz val="10"/>
        <rFont val="Noto Sans"/>
        <family val="2"/>
      </rPr>
      <t xml:space="preserve">门体</t>
    </r>
    <r>
      <rPr>
        <sz val="10"/>
        <color rgb="FF0000FF"/>
        <rFont val="Noto Sans"/>
        <family val="2"/>
      </rPr>
      <t xml:space="preserve">有无变形、开裂</t>
    </r>
    <r>
      <rPr>
        <sz val="10"/>
        <rFont val="Noto Sans"/>
        <family val="2"/>
      </rPr>
      <t xml:space="preserve">问题；</t>
    </r>
    <r>
      <rPr>
        <sz val="10"/>
        <color rgb="FF0000FF"/>
        <rFont val="Noto Sans"/>
        <family val="2"/>
      </rPr>
      <t xml:space="preserve">面漆外观（含门顶部）是否完好</t>
    </r>
    <r>
      <rPr>
        <sz val="10"/>
        <rFont val="Noto Sans"/>
        <family val="2"/>
      </rPr>
      <t xml:space="preserve">、表面是否平整；有无明显嗑撞、修补之处、距离地面是否过低（会影响铺地）</t>
    </r>
  </si>
  <si>
    <t xml:space="preserve">门锁</t>
  </si>
  <si>
    <t xml:space="preserve">牢固、 操作轻便</t>
  </si>
  <si>
    <r>
      <rPr>
        <sz val="10"/>
        <color rgb="FF0000FF"/>
        <rFont val="Noto Sans"/>
        <family val="2"/>
      </rPr>
      <t xml:space="preserve">每把钥匙</t>
    </r>
    <r>
      <rPr>
        <sz val="10"/>
        <rFont val="Noto Sans"/>
        <family val="2"/>
      </rPr>
      <t xml:space="preserve">插拔平滑、锁芯转动自如，</t>
    </r>
    <r>
      <rPr>
        <sz val="10"/>
        <color rgb="FF0000FF"/>
        <rFont val="Noto Sans"/>
        <family val="2"/>
      </rPr>
      <t xml:space="preserve">各方向</t>
    </r>
    <r>
      <rPr>
        <sz val="10"/>
        <rFont val="Noto Sans"/>
        <family val="2"/>
      </rPr>
      <t xml:space="preserve">锁舌伸缩平稳，附带其它功能完好。有无异常松动。</t>
    </r>
    <r>
      <rPr>
        <sz val="10"/>
        <color rgb="FF0000FF"/>
        <rFont val="Noto Sans"/>
        <family val="2"/>
      </rPr>
      <t xml:space="preserve">锁孔位置周正。</t>
    </r>
    <r>
      <rPr>
        <b val="true"/>
        <sz val="10"/>
        <color rgb="FF0000FF"/>
        <rFont val="Noto Sans"/>
        <family val="2"/>
      </rPr>
      <t xml:space="preserve">单人</t>
    </r>
    <r>
      <rPr>
        <sz val="10"/>
        <color rgb="FFFF00FF"/>
        <rFont val="Noto Sans"/>
        <family val="2"/>
      </rPr>
      <t xml:space="preserve">多试几次</t>
    </r>
    <r>
      <rPr>
        <b val="true"/>
        <sz val="10"/>
        <color rgb="FFFF00FF"/>
        <rFont val="Noto Sans"/>
        <family val="2"/>
      </rPr>
      <t xml:space="preserve">从外面锁门开门</t>
    </r>
    <r>
      <rPr>
        <sz val="10"/>
        <color rgb="FFFF00FF"/>
        <rFont val="Noto Sans"/>
        <family val="2"/>
      </rPr>
      <t xml:space="preserve">，有助于发现问题</t>
    </r>
  </si>
  <si>
    <t xml:space="preserve">锁紧</t>
  </si>
  <si>
    <t xml:space="preserve">均匀锁紧</t>
  </si>
  <si>
    <t xml:space="preserve">门内外看门与框缝隙是否均匀、有无不合理晃动，打火机火焰查气密？</t>
  </si>
  <si>
    <t xml:space="preserve">门把</t>
  </si>
  <si>
    <t xml:space="preserve">牢固、 操作灵活</t>
  </si>
  <si>
    <t xml:space="preserve">有无过大的松动；旋转时有无异常的阻力；有无缺损、变形</t>
  </si>
  <si>
    <t xml:space="preserve">门开闭</t>
  </si>
  <si>
    <t xml:space="preserve">平整牢固、转动平稳</t>
  </si>
  <si>
    <r>
      <rPr>
        <sz val="10"/>
        <rFont val="Noto Sans"/>
        <family val="2"/>
      </rPr>
      <t xml:space="preserve">户门铰接点 </t>
    </r>
    <r>
      <rPr>
        <sz val="10"/>
        <rFont val="Times New Roman"/>
        <family val="1"/>
      </rPr>
      <t xml:space="preserve">/</t>
    </r>
    <r>
      <rPr>
        <sz val="10"/>
        <rFont val="Noto Sans"/>
        <family val="2"/>
      </rPr>
      <t xml:space="preserve">门轴、或滑门滑道），钢板焊接处是否平整、门开闭时是否平稳，</t>
    </r>
    <r>
      <rPr>
        <sz val="10"/>
        <color rgb="FF0000FF"/>
        <rFont val="Noto Sans"/>
        <family val="2"/>
      </rPr>
      <t xml:space="preserve">有无异常阻力、磨损</t>
    </r>
  </si>
  <si>
    <t xml:space="preserve">玻璃</t>
  </si>
  <si>
    <t xml:space="preserve">完好</t>
  </si>
  <si>
    <r>
      <rPr>
        <b val="true"/>
        <sz val="10"/>
        <rFont val="Noto Sans"/>
        <family val="2"/>
      </rPr>
      <t xml:space="preserve">完整</t>
    </r>
    <r>
      <rPr>
        <sz val="10"/>
        <rFont val="Noto Sans"/>
        <family val="2"/>
      </rPr>
      <t xml:space="preserve">，简单</t>
    </r>
    <r>
      <rPr>
        <sz val="10"/>
        <color rgb="FFFF00FF"/>
        <rFont val="Noto Sans"/>
        <family val="2"/>
      </rPr>
      <t xml:space="preserve">擦拭后</t>
    </r>
    <r>
      <rPr>
        <sz val="10"/>
        <color rgb="FF0000FF"/>
        <rFont val="Noto Sans"/>
        <family val="2"/>
      </rPr>
      <t xml:space="preserve">无明显裂纹、划痕，夹层密封材料有无破损、漏水</t>
    </r>
  </si>
  <si>
    <t xml:space="preserve">门镜</t>
  </si>
  <si>
    <t xml:space="preserve">完好、视野清晰</t>
  </si>
  <si>
    <r>
      <rPr>
        <sz val="10"/>
        <rFont val="Noto Sans"/>
        <family val="2"/>
      </rPr>
      <t xml:space="preserve">是否安装牢固、镜面有无碎裂、污损，</t>
    </r>
    <r>
      <rPr>
        <sz val="10"/>
        <color rgb="FF0000FF"/>
        <rFont val="Noto Sans"/>
        <family val="2"/>
      </rPr>
      <t xml:space="preserve">视野是否良好、清楚、门镜内侧有无遮盖</t>
    </r>
  </si>
  <si>
    <t xml:space="preserve">门铃</t>
  </si>
  <si>
    <t xml:space="preserve">按钮完好、加电有声</t>
  </si>
  <si>
    <r>
      <rPr>
        <sz val="10"/>
        <rFont val="Noto Sans"/>
        <family val="2"/>
      </rPr>
      <t xml:space="preserve">按钮</t>
    </r>
    <r>
      <rPr>
        <sz val="10"/>
        <color rgb="FF0000FF"/>
        <rFont val="Noto Sans"/>
        <family val="2"/>
      </rPr>
      <t xml:space="preserve">是否可用</t>
    </r>
    <r>
      <rPr>
        <sz val="10"/>
        <rFont val="Noto Sans"/>
        <family val="2"/>
      </rPr>
      <t xml:space="preserve">、加电池后是否能工作、</t>
    </r>
    <r>
      <rPr>
        <sz val="10"/>
        <color rgb="FF0000FF"/>
        <rFont val="Noto Sans"/>
        <family val="2"/>
      </rPr>
      <t xml:space="preserve">声音有无异常</t>
    </r>
  </si>
  <si>
    <t xml:space="preserve">公摊位置</t>
  </si>
  <si>
    <t xml:space="preserve">墙面</t>
  </si>
  <si>
    <t xml:space="preserve">地面</t>
  </si>
  <si>
    <t xml:space="preserve">门窗</t>
  </si>
  <si>
    <t xml:space="preserve">单元门门厅</t>
  </si>
  <si>
    <t xml:space="preserve">地面平整有无裂缝破碎、有无渗水痕迹、掉皮、缺损，破裂门窗</t>
  </si>
  <si>
    <t xml:space="preserve">过道</t>
  </si>
  <si>
    <r>
      <rPr>
        <sz val="10"/>
        <rFont val="Times New Roman"/>
        <family val="1"/>
      </rPr>
      <t xml:space="preserve">1</t>
    </r>
    <r>
      <rPr>
        <sz val="10"/>
        <rFont val="Noto Sans"/>
        <family val="2"/>
      </rPr>
      <t xml:space="preserve">层与</t>
    </r>
    <r>
      <rPr>
        <sz val="10"/>
        <rFont val="Times New Roman"/>
        <family val="1"/>
      </rPr>
      <t xml:space="preserve">2</t>
    </r>
    <r>
      <rPr>
        <sz val="10"/>
        <rFont val="Noto Sans"/>
        <family val="2"/>
      </rPr>
      <t xml:space="preserve">层之间转角楼梯高度过低，净高普遍只有</t>
    </r>
    <r>
      <rPr>
        <sz val="10"/>
        <rFont val="Times New Roman"/>
        <family val="1"/>
      </rPr>
      <t xml:space="preserve">2.1</t>
    </r>
    <r>
      <rPr>
        <sz val="10"/>
        <rFont val="Noto Sans"/>
        <family val="2"/>
      </rPr>
      <t xml:space="preserve">米左右：地面平整有无裂缝破碎、有无渗水痕迹、掉皮、缺损，破裂门窗</t>
    </r>
  </si>
  <si>
    <t xml:space="preserve">楼梯</t>
  </si>
  <si>
    <t xml:space="preserve">地面有无裂缝破碎、扶手是否完整、牢固，无异常修补</t>
  </si>
  <si>
    <t xml:space="preserve">管道井</t>
  </si>
  <si>
    <t xml:space="preserve">地面平整有无裂缝破碎、有无缺损，破裂门窗</t>
  </si>
  <si>
    <t xml:space="preserve">派接间</t>
  </si>
  <si>
    <r>
      <rPr>
        <sz val="10"/>
        <rFont val="Noto Sans"/>
        <family val="2"/>
      </rPr>
      <t xml:space="preserve">地面平整有无裂缝破碎、有无缺损，破裂门窗、</t>
    </r>
    <r>
      <rPr>
        <sz val="10"/>
        <color rgb="FF0000FF"/>
        <rFont val="Noto Sans"/>
        <family val="2"/>
      </rPr>
      <t xml:space="preserve">破裂管线、接头、污物</t>
    </r>
  </si>
  <si>
    <t xml:space="preserve">弱电室</t>
  </si>
  <si>
    <t xml:space="preserve">周围环境</t>
  </si>
  <si>
    <r>
      <rPr>
        <sz val="10"/>
        <color rgb="FF0000FF"/>
        <rFont val="Noto Sans"/>
        <family val="2"/>
      </rPr>
      <t xml:space="preserve">楼外表面有无多余装饰物（不利于</t>
    </r>
    <r>
      <rPr>
        <sz val="10"/>
        <color rgb="FFFF00FF"/>
        <rFont val="Noto Sans"/>
        <family val="2"/>
      </rPr>
      <t xml:space="preserve">防盗攀爬、防风坠落</t>
    </r>
    <r>
      <rPr>
        <sz val="10"/>
        <color rgb="FF0000FF"/>
        <rFont val="Noto Sans"/>
        <family val="2"/>
      </rPr>
      <t xml:space="preserve">）有无噪音源、污染源</t>
    </r>
  </si>
  <si>
    <t xml:space="preserve">户内情况</t>
  </si>
  <si>
    <t xml:space="preserve">房屋主体</t>
  </si>
  <si>
    <t xml:space="preserve">南屋</t>
  </si>
  <si>
    <t xml:space="preserve">北屋</t>
  </si>
  <si>
    <t xml:space="preserve">南厅</t>
  </si>
  <si>
    <t xml:space="preserve">门厅</t>
  </si>
  <si>
    <t xml:space="preserve">厨房</t>
  </si>
  <si>
    <r>
      <rPr>
        <sz val="12"/>
        <rFont val="Noto Sans"/>
        <family val="2"/>
      </rPr>
      <t xml:space="preserve">卫生间</t>
    </r>
    <r>
      <rPr>
        <sz val="12"/>
        <rFont val="Times New Roman"/>
        <family val="1"/>
      </rPr>
      <t xml:space="preserve">1</t>
    </r>
  </si>
  <si>
    <r>
      <rPr>
        <sz val="12"/>
        <rFont val="Noto Sans"/>
        <family val="2"/>
      </rPr>
      <t xml:space="preserve">卫生间</t>
    </r>
    <r>
      <rPr>
        <sz val="12"/>
        <rFont val="Times New Roman"/>
        <family val="1"/>
      </rPr>
      <t xml:space="preserve">2</t>
    </r>
  </si>
  <si>
    <t xml:space="preserve">南阳台</t>
  </si>
  <si>
    <t xml:space="preserve">北阳台</t>
  </si>
  <si>
    <t xml:space="preserve">详细要求</t>
  </si>
  <si>
    <t xml:space="preserve">平整、无开裂</t>
  </si>
  <si>
    <r>
      <rPr>
        <sz val="10"/>
        <rFont val="Noto Sans"/>
        <family val="2"/>
      </rPr>
      <t xml:space="preserve">轻敲听有无空洞之处、</t>
    </r>
    <r>
      <rPr>
        <sz val="10"/>
        <color rgb="FFFF0000"/>
        <rFont val="Noto Sans"/>
        <family val="2"/>
      </rPr>
      <t xml:space="preserve">房间与阳台连接处的裂缝</t>
    </r>
    <r>
      <rPr>
        <sz val="10"/>
        <color rgb="FF0000FF"/>
        <rFont val="Noto Sans"/>
        <family val="2"/>
      </rPr>
      <t xml:space="preserve">要特别留意，有</t>
    </r>
    <r>
      <rPr>
        <sz val="10"/>
        <color rgb="FFFF0000"/>
        <rFont val="Noto Sans"/>
        <family val="2"/>
      </rPr>
      <t xml:space="preserve">可能是结构问题</t>
    </r>
    <r>
      <rPr>
        <sz val="10"/>
        <color rgb="FF0000FF"/>
        <rFont val="Noto Sans"/>
        <family val="2"/>
      </rPr>
      <t xml:space="preserve">所致，不要忽视应该记录</t>
    </r>
  </si>
  <si>
    <t xml:space="preserve">天花板</t>
  </si>
  <si>
    <r>
      <rPr>
        <sz val="10"/>
        <rFont val="Noto Sans"/>
        <family val="2"/>
      </rPr>
      <t xml:space="preserve">有无漏水痕迹</t>
    </r>
    <r>
      <rPr>
        <sz val="10"/>
        <color rgb="FFFF0000"/>
        <rFont val="Noto Sans"/>
        <family val="2"/>
      </rPr>
      <t xml:space="preserve">（顶层尤其要注意）</t>
    </r>
    <r>
      <rPr>
        <sz val="10"/>
        <color rgb="FF0000FF"/>
        <rFont val="Noto Sans"/>
        <family val="2"/>
      </rPr>
      <t xml:space="preserve">其他层主要看卫生间和有管道的地方</t>
    </r>
    <r>
      <rPr>
        <sz val="10"/>
        <rFont val="Noto Sans"/>
        <family val="2"/>
      </rPr>
      <t xml:space="preserve">、裂缝；是否有洞，洞的修补是否规范，有无杂物夹杂</t>
    </r>
  </si>
  <si>
    <r>
      <rPr>
        <sz val="10"/>
        <rFont val="Noto Sans"/>
        <family val="2"/>
      </rPr>
      <t xml:space="preserve">有无漏水痕迹、裂缝（特别是窗角、窗合页处）、轻敲听有无空洞之处、轻体</t>
    </r>
    <r>
      <rPr>
        <sz val="10"/>
        <color rgb="FF0000FF"/>
        <rFont val="Noto Sans"/>
        <family val="2"/>
      </rPr>
      <t xml:space="preserve">陶粒板墙有无裂纹</t>
    </r>
    <r>
      <rPr>
        <sz val="10"/>
        <rFont val="Noto Sans"/>
        <family val="2"/>
      </rPr>
      <t xml:space="preserve">（特别门附近）</t>
    </r>
  </si>
  <si>
    <t xml:space="preserve">防水</t>
  </si>
  <si>
    <t xml:space="preserve">无破损、渗漏</t>
  </si>
  <si>
    <t xml:space="preserve">要闭水测试（但实际上多半是装修开工前才做，并要求楼下住户认可无漏水，并签字；否则要物业维修后才能开工）</t>
  </si>
  <si>
    <t xml:space="preserve">墙外表面</t>
  </si>
  <si>
    <t xml:space="preserve">重点是窗角、</t>
  </si>
  <si>
    <t xml:space="preserve">层高</t>
  </si>
  <si>
    <r>
      <rPr>
        <sz val="12"/>
        <rFont val="Times New Roman"/>
        <family val="1"/>
      </rPr>
      <t xml:space="preserve">2.7</t>
    </r>
    <r>
      <rPr>
        <sz val="12"/>
        <rFont val="Noto Sans"/>
        <family val="2"/>
      </rPr>
      <t xml:space="preserve">米 </t>
    </r>
    <r>
      <rPr>
        <b val="true"/>
        <sz val="14"/>
        <color rgb="FFFF0000"/>
        <rFont val="Times New Roman"/>
        <family val="1"/>
      </rPr>
      <t xml:space="preserve">--</t>
    </r>
    <r>
      <rPr>
        <sz val="12"/>
        <rFont val="Times New Roman"/>
        <family val="1"/>
      </rPr>
      <t xml:space="preserve"> </t>
    </r>
    <r>
      <rPr>
        <sz val="12"/>
        <rFont val="Noto Sans"/>
        <family val="2"/>
      </rPr>
      <t xml:space="preserve">楼板厚度</t>
    </r>
  </si>
  <si>
    <r>
      <rPr>
        <sz val="10"/>
        <rFont val="Noto Sans"/>
        <family val="2"/>
      </rPr>
      <t xml:space="preserve">屋四角和屋中央，看屋顶中央有无严重低垂的问题。各处净高</t>
    </r>
    <r>
      <rPr>
        <sz val="10"/>
        <color rgb="FF0000FF"/>
        <rFont val="Noto Sans"/>
        <family val="2"/>
      </rPr>
      <t xml:space="preserve">应不低于</t>
    </r>
    <r>
      <rPr>
        <sz val="10"/>
        <color rgb="FF0000FF"/>
        <rFont val="Times New Roman"/>
        <family val="1"/>
      </rPr>
      <t xml:space="preserve">2.5</t>
    </r>
    <r>
      <rPr>
        <sz val="10"/>
        <color rgb="FF0000FF"/>
        <rFont val="Noto Sans"/>
        <family val="2"/>
      </rPr>
      <t xml:space="preserve">米</t>
    </r>
  </si>
  <si>
    <t xml:space="preserve">窗</t>
  </si>
  <si>
    <t xml:space="preserve">窗框</t>
  </si>
  <si>
    <t xml:space="preserve">完好、稳固、周正</t>
  </si>
  <si>
    <r>
      <rPr>
        <sz val="10"/>
        <rFont val="Noto Sans"/>
        <family val="2"/>
      </rPr>
      <t xml:space="preserve">有无</t>
    </r>
    <r>
      <rPr>
        <sz val="10"/>
        <color rgb="FF0000FF"/>
        <rFont val="Noto Sans"/>
        <family val="2"/>
      </rPr>
      <t xml:space="preserve">变形</t>
    </r>
    <r>
      <rPr>
        <sz val="10"/>
        <rFont val="Noto Sans"/>
        <family val="2"/>
      </rPr>
      <t xml:space="preserve">、犄角开裂、</t>
    </r>
    <r>
      <rPr>
        <sz val="10"/>
        <color rgb="FF0000FF"/>
        <rFont val="Noto Sans"/>
        <family val="2"/>
      </rPr>
      <t xml:space="preserve">破损、划痕、</t>
    </r>
    <r>
      <rPr>
        <sz val="10"/>
        <rFont val="Noto Sans"/>
        <family val="2"/>
      </rPr>
      <t xml:space="preserve">下部</t>
    </r>
    <r>
      <rPr>
        <sz val="10"/>
        <color rgb="FF0000FF"/>
        <rFont val="Noto Sans"/>
        <family val="2"/>
      </rPr>
      <t xml:space="preserve">有无排水口、窗台附近的窗框是否在一条直线上（若不直，影响日后安石窗台！）</t>
    </r>
  </si>
  <si>
    <t xml:space="preserve">窗扇</t>
  </si>
  <si>
    <t xml:space="preserve">完好、周正、开闭灵活</t>
  </si>
  <si>
    <r>
      <rPr>
        <sz val="10"/>
        <rFont val="Noto Sans"/>
        <family val="2"/>
      </rPr>
      <t xml:space="preserve">有无</t>
    </r>
    <r>
      <rPr>
        <sz val="10"/>
        <color rgb="FF0000FF"/>
        <rFont val="Noto Sans"/>
        <family val="2"/>
      </rPr>
      <t xml:space="preserve">变形</t>
    </r>
    <r>
      <rPr>
        <sz val="10"/>
        <rFont val="Noto Sans"/>
        <family val="2"/>
      </rPr>
      <t xml:space="preserve">、开裂、缝隙、</t>
    </r>
    <r>
      <rPr>
        <sz val="10"/>
        <color rgb="FF0000FF"/>
        <rFont val="Noto Sans"/>
        <family val="2"/>
      </rPr>
      <t xml:space="preserve">破损、划痕、开闭或滑动是否平稳，有无异常阻挡（规范是</t>
    </r>
    <r>
      <rPr>
        <sz val="10"/>
        <color rgb="FF0000FF"/>
        <rFont val="Times New Roman"/>
        <family val="1"/>
      </rPr>
      <t xml:space="preserve">100</t>
    </r>
    <r>
      <rPr>
        <sz val="10"/>
        <color rgb="FF0000FF"/>
        <rFont val="Noto Sans"/>
        <family val="2"/>
      </rPr>
      <t xml:space="preserve">牛顿力可拉动，即使不要求那么轻，也</t>
    </r>
    <r>
      <rPr>
        <sz val="10"/>
        <color rgb="FFFF00FF"/>
        <rFont val="Noto Sans"/>
        <family val="2"/>
      </rPr>
      <t xml:space="preserve">不能是非壮劳力不能推动吧</t>
    </r>
    <r>
      <rPr>
        <sz val="10"/>
        <color rgb="FF0000FF"/>
        <rFont val="Times New Roman"/>
        <family val="1"/>
      </rPr>
      <t xml:space="preserve">:) </t>
    </r>
    <r>
      <rPr>
        <sz val="10"/>
        <color rgb="FF0000FF"/>
        <rFont val="Noto Sans"/>
        <family val="2"/>
      </rPr>
      <t xml:space="preserve">）；可开闭窗扇的数量</t>
    </r>
    <r>
      <rPr>
        <sz val="10"/>
        <rFont val="Noto Sans"/>
        <family val="2"/>
      </rPr>
      <t xml:space="preserve">是否过少，</t>
    </r>
    <r>
      <rPr>
        <sz val="10"/>
        <color rgb="FF0000FF"/>
        <rFont val="Noto Sans"/>
        <family val="2"/>
      </rPr>
      <t xml:space="preserve">是否方便清扫；面向平台和小院的窗户玻璃的</t>
    </r>
    <r>
      <rPr>
        <sz val="10"/>
        <color rgb="FFFF00FF"/>
        <rFont val="Noto Sans"/>
        <family val="2"/>
      </rPr>
      <t xml:space="preserve">压条是否面向室内</t>
    </r>
    <r>
      <rPr>
        <sz val="10"/>
        <color rgb="FF0000FF"/>
        <rFont val="Noto Sans"/>
        <family val="2"/>
      </rPr>
      <t xml:space="preserve">（面向室外容易被人无痕迹撬开</t>
    </r>
    <r>
      <rPr>
        <sz val="10"/>
        <color rgb="FF0000FF"/>
        <rFont val="Times New Roman"/>
        <family val="1"/>
      </rPr>
      <t xml:space="preserve">~~</t>
    </r>
    <r>
      <rPr>
        <sz val="10"/>
        <color rgb="FF0000FF"/>
        <rFont val="Noto Sans"/>
        <family val="2"/>
      </rPr>
      <t xml:space="preserve">！）</t>
    </r>
  </si>
  <si>
    <r>
      <rPr>
        <sz val="10"/>
        <rFont val="Noto Sans"/>
        <family val="2"/>
      </rPr>
      <t xml:space="preserve">完整，</t>
    </r>
    <r>
      <rPr>
        <b val="true"/>
        <sz val="10"/>
        <rFont val="Noto Sans"/>
        <family val="2"/>
      </rPr>
      <t xml:space="preserve">简单擦拭</t>
    </r>
    <r>
      <rPr>
        <sz val="10"/>
        <rFont val="Noto Sans"/>
        <family val="2"/>
      </rPr>
      <t xml:space="preserve">后</t>
    </r>
    <r>
      <rPr>
        <sz val="10"/>
        <color rgb="FF0000FF"/>
        <rFont val="Noto Sans"/>
        <family val="2"/>
      </rPr>
      <t xml:space="preserve">无明显裂纹</t>
    </r>
    <r>
      <rPr>
        <sz val="10"/>
        <color rgb="FF3366FF"/>
        <rFont val="Noto Sans"/>
        <family val="2"/>
      </rPr>
      <t xml:space="preserve">、</t>
    </r>
    <r>
      <rPr>
        <sz val="10"/>
        <rFont val="Noto Sans"/>
        <family val="2"/>
      </rPr>
      <t xml:space="preserve">划痕，</t>
    </r>
    <r>
      <rPr>
        <sz val="10"/>
        <color rgb="FF0000FF"/>
        <rFont val="Noto Sans"/>
        <family val="2"/>
      </rPr>
      <t xml:space="preserve">夹层密封材料有无破损、漏水</t>
    </r>
  </si>
  <si>
    <t xml:space="preserve">把手</t>
  </si>
  <si>
    <t xml:space="preserve">完好、牢固、灵活</t>
  </si>
  <si>
    <t xml:space="preserve">转动自如、松紧适度、可完好锁闭窗扇</t>
  </si>
  <si>
    <t xml:space="preserve">密封</t>
  </si>
  <si>
    <t xml:space="preserve">窗缝严密、窗框密封</t>
  </si>
  <si>
    <r>
      <rPr>
        <sz val="10"/>
        <rFont val="Noto Sans"/>
        <family val="2"/>
      </rPr>
      <t xml:space="preserve">窗扇与窗框、窗扇与玻璃的密封条是否在位、严密，有无破损；</t>
    </r>
    <r>
      <rPr>
        <sz val="10"/>
        <color rgb="FF0000FF"/>
        <rFont val="Noto Sans"/>
        <family val="2"/>
      </rPr>
      <t xml:space="preserve">窗框与墙体间的密封胶条</t>
    </r>
    <r>
      <rPr>
        <sz val="10"/>
        <rFont val="Noto Sans"/>
        <family val="2"/>
      </rPr>
      <t xml:space="preserve">是否完整、有无脱落</t>
    </r>
  </si>
  <si>
    <t xml:space="preserve">纱窗</t>
  </si>
  <si>
    <t xml:space="preserve">完好、开闭自如</t>
  </si>
  <si>
    <r>
      <rPr>
        <sz val="10"/>
        <rFont val="Noto Sans"/>
        <family val="2"/>
      </rPr>
      <t xml:space="preserve">窗扇</t>
    </r>
    <r>
      <rPr>
        <sz val="10"/>
        <color rgb="FF0000FF"/>
        <rFont val="Noto Sans"/>
        <family val="2"/>
      </rPr>
      <t xml:space="preserve">无下垂</t>
    </r>
    <r>
      <rPr>
        <sz val="10"/>
        <rFont val="Noto Sans"/>
        <family val="2"/>
      </rPr>
      <t xml:space="preserve">、可</t>
    </r>
    <r>
      <rPr>
        <b val="true"/>
        <sz val="10"/>
        <rFont val="Noto Sans"/>
        <family val="2"/>
      </rPr>
      <t xml:space="preserve">正常平顺开闭</t>
    </r>
    <r>
      <rPr>
        <sz val="10"/>
        <rFont val="Noto Sans"/>
        <family val="2"/>
      </rPr>
      <t xml:space="preserve">、</t>
    </r>
    <r>
      <rPr>
        <sz val="10"/>
        <color rgb="FF0000FF"/>
        <rFont val="Noto Sans"/>
        <family val="2"/>
      </rPr>
      <t xml:space="preserve">无阻挡</t>
    </r>
    <r>
      <rPr>
        <sz val="10"/>
        <rFont val="Noto Sans"/>
        <family val="2"/>
      </rPr>
      <t xml:space="preserve">；纱窗完整</t>
    </r>
    <r>
      <rPr>
        <sz val="10"/>
        <color rgb="FF0000FF"/>
        <rFont val="Noto Sans"/>
        <family val="2"/>
      </rPr>
      <t xml:space="preserve">无破损、无明显松弛、破洞；</t>
    </r>
    <r>
      <rPr>
        <sz val="10"/>
        <rFont val="Noto Sans"/>
        <family val="2"/>
      </rPr>
      <t xml:space="preserve">锁扣灵活</t>
    </r>
  </si>
  <si>
    <t xml:space="preserve">窗台</t>
  </si>
  <si>
    <t xml:space="preserve">完好无裂缝</t>
  </si>
  <si>
    <t xml:space="preserve">平整、无裂缝、缺损，与窗框衔接紧密</t>
  </si>
  <si>
    <t xml:space="preserve">窗前护栏</t>
  </si>
  <si>
    <t xml:space="preserve">稳固、无妨碍</t>
  </si>
  <si>
    <t xml:space="preserve">稳固、完整、无变形、无妨碍（不影响窗扇的开闭等正常使用）</t>
  </si>
  <si>
    <t xml:space="preserve">雨漏</t>
  </si>
  <si>
    <r>
      <rPr>
        <sz val="12"/>
        <rFont val="Noto Sans"/>
        <family val="2"/>
      </rPr>
      <t xml:space="preserve">   排水通畅
</t>
    </r>
    <r>
      <rPr>
        <sz val="8"/>
        <rFont val="Times New Roman"/>
        <family val="1"/>
      </rPr>
      <t xml:space="preserve">(</t>
    </r>
    <r>
      <rPr>
        <sz val="8"/>
        <rFont val="Noto Sans"/>
        <family val="2"/>
      </rPr>
      <t xml:space="preserve">无室内流淌问题</t>
    </r>
    <r>
      <rPr>
        <sz val="8"/>
        <rFont val="Times New Roman"/>
        <family val="1"/>
      </rPr>
      <t xml:space="preserve">)</t>
    </r>
  </si>
  <si>
    <r>
      <rPr>
        <sz val="10"/>
        <rFont val="Noto Sans"/>
        <family val="2"/>
      </rPr>
      <t xml:space="preserve">泼水试验，看窗槽里的</t>
    </r>
    <r>
      <rPr>
        <sz val="10"/>
        <color rgb="FF0000FF"/>
        <rFont val="Noto Sans"/>
        <family val="2"/>
      </rPr>
      <t xml:space="preserve">积水能否顺利排到室外</t>
    </r>
    <r>
      <rPr>
        <sz val="10"/>
        <rFont val="Noto Sans"/>
        <family val="2"/>
      </rPr>
      <t xml:space="preserve">，窗框外侧</t>
    </r>
    <r>
      <rPr>
        <sz val="10"/>
        <color rgb="FF0000FF"/>
        <rFont val="Noto Sans"/>
        <family val="2"/>
      </rPr>
      <t xml:space="preserve">有无排水口</t>
    </r>
    <r>
      <rPr>
        <sz val="10"/>
        <rFont val="Noto Sans"/>
        <family val="2"/>
      </rPr>
      <t xml:space="preserve">，排水口上</t>
    </r>
    <r>
      <rPr>
        <sz val="10"/>
        <color rgb="FF0000FF"/>
        <rFont val="Noto Sans"/>
        <family val="2"/>
      </rPr>
      <t xml:space="preserve">有无盖帽</t>
    </r>
    <r>
      <rPr>
        <sz val="10"/>
        <rFont val="Noto Sans"/>
        <family val="2"/>
      </rPr>
      <t xml:space="preserve">（防小虫、减灰）</t>
    </r>
  </si>
  <si>
    <t xml:space="preserve">通风道</t>
  </si>
  <si>
    <r>
      <rPr>
        <sz val="10"/>
        <rFont val="Noto Sans"/>
        <family val="2"/>
      </rPr>
      <t xml:space="preserve">是否</t>
    </r>
    <r>
      <rPr>
        <sz val="10"/>
        <color rgb="FF0000FF"/>
        <rFont val="Noto Sans"/>
        <family val="2"/>
      </rPr>
      <t xml:space="preserve">预留了通风口</t>
    </r>
    <r>
      <rPr>
        <sz val="10"/>
        <rFont val="Noto Sans"/>
        <family val="2"/>
      </rPr>
      <t xml:space="preserve">，通风口处是否完好并有遮盖网、是否通畅、</t>
    </r>
    <r>
      <rPr>
        <b val="true"/>
        <sz val="10"/>
        <color rgb="FF0000FF"/>
        <rFont val="Noto Sans"/>
        <family val="2"/>
      </rPr>
      <t xml:space="preserve">通风道墙面是否有裂纹？</t>
    </r>
  </si>
  <si>
    <t xml:space="preserve">室内设施</t>
  </si>
  <si>
    <t xml:space="preserve">电源总闸</t>
  </si>
  <si>
    <t xml:space="preserve">完好、有效</t>
  </si>
  <si>
    <t xml:space="preserve">各路开闭有效（关闭后所控制的插座不能有电）；漏电保护如何检测？ 单元的总闸在那里？</t>
  </si>
  <si>
    <t xml:space="preserve">电表</t>
  </si>
  <si>
    <r>
      <rPr>
        <sz val="12"/>
        <rFont val="Noto Sans"/>
        <family val="2"/>
      </rPr>
      <t xml:space="preserve">完好、</t>
    </r>
    <r>
      <rPr>
        <sz val="12"/>
        <color rgb="FFFF0000"/>
        <rFont val="Noto Sans"/>
        <family val="2"/>
      </rPr>
      <t xml:space="preserve">底字</t>
    </r>
  </si>
  <si>
    <t xml:space="preserve">安装规范、基本功能正常，接头完好、管线整齐</t>
  </si>
  <si>
    <t xml:space="preserve">市电开关</t>
  </si>
  <si>
    <r>
      <rPr>
        <sz val="10"/>
        <rFont val="Noto Sans"/>
        <family val="2"/>
      </rPr>
      <t xml:space="preserve">牢固、完好灵活</t>
    </r>
    <r>
      <rPr>
        <sz val="10"/>
        <rFont val="Times New Roman"/>
        <family val="1"/>
      </rPr>
      <t xml:space="preserve">(</t>
    </r>
    <r>
      <rPr>
        <sz val="10"/>
        <rFont val="Noto Sans"/>
        <family val="2"/>
      </rPr>
      <t xml:space="preserve">个数</t>
    </r>
    <r>
      <rPr>
        <sz val="10"/>
        <rFont val="Times New Roman"/>
        <family val="1"/>
      </rPr>
      <t xml:space="preserve">)</t>
    </r>
  </si>
  <si>
    <t xml:space="preserve">安装稳固不动、插座开关完好灵活、位置是否合理。</t>
  </si>
  <si>
    <t xml:space="preserve">市电插座</t>
  </si>
  <si>
    <t xml:space="preserve">牢固、完好有电（个数）</t>
  </si>
  <si>
    <r>
      <rPr>
        <sz val="10"/>
        <rFont val="Noto Sans"/>
        <family val="2"/>
      </rPr>
      <t xml:space="preserve">安装稳固、</t>
    </r>
    <r>
      <rPr>
        <sz val="10"/>
        <color rgb="FF0000FF"/>
        <rFont val="Noto Sans"/>
        <family val="2"/>
      </rPr>
      <t xml:space="preserve">自备接线板</t>
    </r>
    <r>
      <rPr>
        <sz val="10"/>
        <color rgb="FF0000FF"/>
        <rFont val="Times New Roman"/>
        <family val="1"/>
      </rPr>
      <t xml:space="preserve">+</t>
    </r>
    <r>
      <rPr>
        <sz val="10"/>
        <color rgb="FF0000FF"/>
        <rFont val="Noto Sans"/>
        <family val="2"/>
      </rPr>
      <t xml:space="preserve">验电笔</t>
    </r>
    <r>
      <rPr>
        <sz val="10"/>
        <rFont val="Noto Sans"/>
        <family val="2"/>
      </rPr>
      <t xml:space="preserve">逐一测试</t>
    </r>
    <r>
      <rPr>
        <sz val="10"/>
        <rFont val="Times New Roman"/>
        <family val="1"/>
      </rPr>
      <t xml:space="preserve">(</t>
    </r>
    <r>
      <rPr>
        <sz val="10"/>
        <rFont val="Noto Sans"/>
        <family val="2"/>
      </rPr>
      <t xml:space="preserve">左零线、右火线</t>
    </r>
    <r>
      <rPr>
        <sz val="10"/>
        <rFont val="Times New Roman"/>
        <family val="1"/>
      </rPr>
      <t xml:space="preserve">)</t>
    </r>
    <r>
      <rPr>
        <sz val="10"/>
        <color rgb="FF0000FF"/>
        <rFont val="Noto Sans"/>
        <family val="2"/>
      </rPr>
      <t xml:space="preserve">低位</t>
    </r>
    <r>
      <rPr>
        <sz val="10"/>
        <color rgb="FF0000FF"/>
        <rFont val="Times New Roman"/>
        <family val="1"/>
      </rPr>
      <t xml:space="preserve">--30</t>
    </r>
    <r>
      <rPr>
        <sz val="10"/>
        <color rgb="FF0000FF"/>
        <rFont val="Noto Sans"/>
        <family val="2"/>
      </rPr>
      <t xml:space="preserve">厘米以下的插座有无安全门</t>
    </r>
    <r>
      <rPr>
        <sz val="10"/>
        <rFont val="Times New Roman"/>
        <family val="1"/>
      </rPr>
      <t xml:space="preserve">(</t>
    </r>
    <r>
      <rPr>
        <sz val="10"/>
        <rFont val="Noto Sans"/>
        <family val="2"/>
      </rPr>
      <t xml:space="preserve">防儿童触电</t>
    </r>
    <r>
      <rPr>
        <sz val="10"/>
        <rFont val="Times New Roman"/>
        <family val="1"/>
      </rPr>
      <t xml:space="preserve">)</t>
    </r>
    <r>
      <rPr>
        <sz val="10"/>
        <rFont val="Noto Sans"/>
        <family val="2"/>
      </rPr>
      <t xml:space="preserve">、卫生间里淋浴位置要有防溅水措施、</t>
    </r>
  </si>
  <si>
    <t xml:space="preserve">灯座</t>
  </si>
  <si>
    <r>
      <rPr>
        <sz val="10"/>
        <rFont val="Noto Sans"/>
        <family val="2"/>
      </rPr>
      <t xml:space="preserve">稳固不动、完整、可亮灯、卫生间里要用</t>
    </r>
    <r>
      <rPr>
        <sz val="10"/>
        <color rgb="FFFF0000"/>
        <rFont val="Noto Sans"/>
        <family val="2"/>
      </rPr>
      <t xml:space="preserve">磁口安全</t>
    </r>
    <r>
      <rPr>
        <sz val="10"/>
        <rFont val="Noto Sans"/>
        <family val="2"/>
      </rPr>
      <t xml:space="preserve">灯座</t>
    </r>
  </si>
  <si>
    <t xml:space="preserve">灯开关</t>
  </si>
  <si>
    <t xml:space="preserve">牢固、完整有效（个数）</t>
  </si>
  <si>
    <t xml:space="preserve">安装稳固不动、开关完好、灵活、有效</t>
  </si>
  <si>
    <t xml:space="preserve">电话插座</t>
  </si>
  <si>
    <r>
      <rPr>
        <sz val="10"/>
        <rFont val="Noto Sans"/>
        <family val="2"/>
      </rPr>
      <t xml:space="preserve">牢固、完整、可用</t>
    </r>
    <r>
      <rPr>
        <sz val="10"/>
        <rFont val="Times New Roman"/>
        <family val="1"/>
      </rPr>
      <t xml:space="preserve">(</t>
    </r>
    <r>
      <rPr>
        <sz val="10"/>
        <rFont val="Noto Sans"/>
        <family val="2"/>
      </rPr>
      <t xml:space="preserve">个数</t>
    </r>
    <r>
      <rPr>
        <sz val="10"/>
        <rFont val="Times New Roman"/>
        <family val="1"/>
      </rPr>
      <t xml:space="preserve">)</t>
    </r>
  </si>
  <si>
    <t xml:space="preserve">安装稳固不动、接头插拔灵活，保证将来通电话时、无需室内维修</t>
  </si>
  <si>
    <t xml:space="preserve">信息插座</t>
  </si>
  <si>
    <t xml:space="preserve">有线插座</t>
  </si>
  <si>
    <t xml:space="preserve">完好稳固（个数）</t>
  </si>
  <si>
    <t xml:space="preserve">燃气表</t>
  </si>
  <si>
    <r>
      <rPr>
        <sz val="10"/>
        <rFont val="Noto Sans"/>
        <family val="2"/>
      </rPr>
      <t xml:space="preserve">安装规范、基本功能正常，接头完好、管线整齐；有无</t>
    </r>
    <r>
      <rPr>
        <sz val="10"/>
        <color rgb="FF0000FF"/>
        <rFont val="Noto Sans"/>
        <family val="2"/>
      </rPr>
      <t xml:space="preserve">与厨柜安置冲突</t>
    </r>
    <r>
      <rPr>
        <sz val="10"/>
        <rFont val="Noto Sans"/>
        <family val="2"/>
      </rPr>
      <t xml:space="preserve">的地方。</t>
    </r>
  </si>
  <si>
    <t xml:space="preserve">煤气管道</t>
  </si>
  <si>
    <t xml:space="preserve">完好、铺设合理</t>
  </si>
  <si>
    <r>
      <rPr>
        <sz val="10"/>
        <rFont val="Noto Sans"/>
        <family val="2"/>
      </rPr>
      <t xml:space="preserve">管道及接头完整，无明显变形、外伤，</t>
    </r>
    <r>
      <rPr>
        <sz val="10"/>
        <color rgb="FF0000FF"/>
        <rFont val="Noto Sans"/>
        <family val="2"/>
      </rPr>
      <t xml:space="preserve">位置合理不影响装修</t>
    </r>
    <r>
      <rPr>
        <sz val="10"/>
        <rFont val="Noto Sans"/>
        <family val="2"/>
      </rPr>
      <t xml:space="preserve">、特别</t>
    </r>
    <r>
      <rPr>
        <sz val="10"/>
        <color rgb="FFFF6600"/>
        <rFont val="Noto Sans"/>
        <family val="2"/>
      </rPr>
      <t xml:space="preserve">留意接口的麻线</t>
    </r>
    <r>
      <rPr>
        <sz val="10"/>
        <rFont val="Noto Sans"/>
        <family val="2"/>
      </rPr>
      <t xml:space="preserve">是否上到位（</t>
    </r>
    <r>
      <rPr>
        <sz val="10"/>
        <color rgb="FF0000FF"/>
        <rFont val="Noto Sans"/>
        <family val="2"/>
      </rPr>
      <t xml:space="preserve">在装修改煤气管的时候，曾发现过有管道没有上紧的！</t>
    </r>
    <r>
      <rPr>
        <sz val="10"/>
        <rFont val="Noto Sans"/>
        <family val="2"/>
      </rPr>
      <t xml:space="preserve">）</t>
    </r>
  </si>
  <si>
    <t xml:space="preserve">采暖炉</t>
  </si>
  <si>
    <t xml:space="preserve">完好就位、基本功能正常</t>
  </si>
  <si>
    <r>
      <rPr>
        <sz val="10"/>
        <rFont val="Noto Sans"/>
        <family val="2"/>
      </rPr>
      <t xml:space="preserve">安装规范、</t>
    </r>
    <r>
      <rPr>
        <sz val="10"/>
        <color rgb="FF0000FF"/>
        <rFont val="Noto Sans"/>
        <family val="2"/>
      </rPr>
      <t xml:space="preserve">面板完好</t>
    </r>
    <r>
      <rPr>
        <sz val="10"/>
        <rFont val="Noto Sans"/>
        <family val="2"/>
      </rPr>
      <t xml:space="preserve">、基本功能正常，接头完好、管线整齐、</t>
    </r>
    <r>
      <rPr>
        <sz val="10"/>
        <color rgb="FF0000FF"/>
        <rFont val="Noto Sans"/>
        <family val="2"/>
      </rPr>
      <t xml:space="preserve">下水口到下水地漏有无泄水措施安排（因为北阳台无防水层）</t>
    </r>
  </si>
  <si>
    <t xml:space="preserve">暖气</t>
  </si>
  <si>
    <t xml:space="preserve">无变形、无漏水</t>
  </si>
  <si>
    <r>
      <rPr>
        <sz val="10"/>
        <rFont val="Noto Sans"/>
        <family val="2"/>
      </rPr>
      <t xml:space="preserve">外罩和散热片无明显变形；基本功能正常；接头、阀门完好</t>
    </r>
    <r>
      <rPr>
        <sz val="10"/>
        <color rgb="FF0000FF"/>
        <rFont val="Noto Sans"/>
        <family val="2"/>
      </rPr>
      <t xml:space="preserve">无漏水</t>
    </r>
    <r>
      <rPr>
        <sz val="10"/>
        <rFont val="Noto Sans"/>
        <family val="2"/>
      </rPr>
      <t xml:space="preserve">；安装周正、管线整齐；</t>
    </r>
    <r>
      <rPr>
        <b val="true"/>
        <sz val="10"/>
        <color rgb="FF0000FF"/>
        <rFont val="Noto Sans"/>
        <family val="2"/>
      </rPr>
      <t xml:space="preserve">是否会和将来空调位置冲突？</t>
    </r>
  </si>
  <si>
    <t xml:space="preserve">暖气管道</t>
  </si>
  <si>
    <t xml:space="preserve">靠墙、平整铺设</t>
  </si>
  <si>
    <r>
      <rPr>
        <sz val="10"/>
        <rFont val="Noto Sans"/>
        <family val="2"/>
      </rPr>
      <t xml:space="preserve">管线无变形、缺损，穿墙时有无</t>
    </r>
    <r>
      <rPr>
        <sz val="10"/>
        <color rgb="FF0000FF"/>
        <rFont val="Noto Sans"/>
        <family val="2"/>
      </rPr>
      <t xml:space="preserve">防胀缩的套管</t>
    </r>
    <r>
      <rPr>
        <sz val="10"/>
        <rFont val="Noto Sans"/>
        <family val="2"/>
      </rPr>
      <t xml:space="preserve">、</t>
    </r>
    <r>
      <rPr>
        <sz val="10"/>
        <color rgb="FF0000FF"/>
        <rFont val="Noto Sans"/>
        <family val="2"/>
      </rPr>
      <t xml:space="preserve">接头完好</t>
    </r>
    <r>
      <rPr>
        <sz val="10"/>
        <rFont val="Noto Sans"/>
        <family val="2"/>
      </rPr>
      <t xml:space="preserve">加压试水时</t>
    </r>
    <r>
      <rPr>
        <sz val="10"/>
        <color rgb="FF0000FF"/>
        <rFont val="Noto Sans"/>
        <family val="2"/>
      </rPr>
      <t xml:space="preserve">无渗漏</t>
    </r>
    <r>
      <rPr>
        <sz val="10"/>
        <rFont val="Noto Sans"/>
        <family val="2"/>
      </rPr>
      <t xml:space="preserve">、</t>
    </r>
    <r>
      <rPr>
        <sz val="10"/>
        <color rgb="FF0000FF"/>
        <rFont val="Noto Sans"/>
        <family val="2"/>
      </rPr>
      <t xml:space="preserve">进出水管位置</t>
    </r>
    <r>
      <rPr>
        <sz val="10"/>
        <rFont val="Noto Sans"/>
        <family val="2"/>
      </rPr>
      <t xml:space="preserve">合理（上进下出！不然排水排不干净）管线固定整齐、下保温层良好</t>
    </r>
  </si>
  <si>
    <t xml:space="preserve">水表</t>
  </si>
  <si>
    <t xml:space="preserve">完好、底字</t>
  </si>
  <si>
    <t xml:space="preserve">阀门</t>
  </si>
  <si>
    <t xml:space="preserve">闸、龙头完好；
完好、有效</t>
  </si>
  <si>
    <r>
      <rPr>
        <sz val="10"/>
        <rFont val="Noto Sans"/>
        <family val="2"/>
      </rPr>
      <t xml:space="preserve">上水总截门、燃气总阀门开闭自如、有效，无破损、锈迹、无滑扣失效，</t>
    </r>
    <r>
      <rPr>
        <sz val="10"/>
        <color rgb="FF0000FF"/>
        <rFont val="Noto Sans"/>
        <family val="2"/>
      </rPr>
      <t xml:space="preserve">暖气阀门位置是否影响开关</t>
    </r>
  </si>
  <si>
    <t xml:space="preserve">上水管</t>
  </si>
  <si>
    <t xml:space="preserve">水管完整、
无明显嗑损</t>
  </si>
  <si>
    <r>
      <rPr>
        <sz val="10"/>
        <rFont val="Noto Sans"/>
        <family val="2"/>
      </rPr>
      <t xml:space="preserve">管线整齐；无明显嗑损、破损；</t>
    </r>
    <r>
      <rPr>
        <sz val="10"/>
        <color rgb="FF0000FF"/>
        <rFont val="Noto Sans"/>
        <family val="2"/>
      </rPr>
      <t xml:space="preserve">接头完好</t>
    </r>
    <r>
      <rPr>
        <sz val="10"/>
        <rFont val="Noto Sans"/>
        <family val="2"/>
      </rPr>
      <t xml:space="preserve">；现有阀门、龙头功能正常；水路通畅；</t>
    </r>
  </si>
  <si>
    <t xml:space="preserve">下水管</t>
  </si>
  <si>
    <t xml:space="preserve">封口完整，水路通畅</t>
  </si>
  <si>
    <r>
      <rPr>
        <sz val="10"/>
        <rFont val="Noto Sans"/>
        <family val="2"/>
      </rPr>
      <t xml:space="preserve">排水口封口、地漏口是否完整、</t>
    </r>
    <r>
      <rPr>
        <sz val="10"/>
        <color rgb="FF0000FF"/>
        <rFont val="Noto Sans"/>
        <family val="2"/>
      </rPr>
      <t xml:space="preserve">管内是否有异物、</t>
    </r>
    <r>
      <rPr>
        <sz val="10"/>
        <rFont val="Noto Sans"/>
        <family val="2"/>
      </rPr>
      <t xml:space="preserve">排水通路通畅、</t>
    </r>
    <r>
      <rPr>
        <sz val="10"/>
        <color rgb="FF0000FF"/>
        <rFont val="Noto Sans"/>
        <family val="2"/>
      </rPr>
      <t xml:space="preserve">无直角、死角</t>
    </r>
    <r>
      <rPr>
        <sz val="10"/>
        <rFont val="Noto Sans"/>
        <family val="2"/>
      </rPr>
      <t xml:space="preserve">；接头完好；管线整齐、无破损；楼上</t>
    </r>
    <r>
      <rPr>
        <sz val="10"/>
        <color rgb="FF0000FF"/>
        <rFont val="Noto Sans"/>
        <family val="2"/>
      </rPr>
      <t xml:space="preserve">下延管道是否过长</t>
    </r>
    <r>
      <rPr>
        <sz val="10"/>
        <rFont val="Noto Sans"/>
        <family val="2"/>
      </rPr>
      <t xml:space="preserve">影响吊顶；有无回水水封。</t>
    </r>
  </si>
  <si>
    <t xml:space="preserve">燃气报警器</t>
  </si>
  <si>
    <t xml:space="preserve">功能正常</t>
  </si>
  <si>
    <r>
      <rPr>
        <sz val="10"/>
        <color rgb="FF0000FF"/>
        <rFont val="Noto Sans"/>
        <family val="2"/>
      </rPr>
      <t xml:space="preserve">在燃气表附近是否配了？</t>
    </r>
    <r>
      <rPr>
        <sz val="10"/>
        <rFont val="Noto Sans"/>
        <family val="2"/>
      </rPr>
      <t xml:space="preserve">配套的电源插座是否合适，</t>
    </r>
    <r>
      <rPr>
        <sz val="10"/>
        <color rgb="FFFF00FF"/>
        <rFont val="Noto Sans"/>
        <family val="2"/>
      </rPr>
      <t xml:space="preserve">不能用打火机熏试</t>
    </r>
    <r>
      <rPr>
        <sz val="10"/>
        <color rgb="FF0000FF"/>
        <rFont val="Noto Sans"/>
        <family val="2"/>
      </rPr>
      <t xml:space="preserve">（</t>
    </r>
    <r>
      <rPr>
        <sz val="10"/>
        <color rgb="FFFF0000"/>
        <rFont val="Noto Sans"/>
        <family val="2"/>
      </rPr>
      <t xml:space="preserve">说明书上禁止的</t>
    </r>
    <r>
      <rPr>
        <sz val="10"/>
        <color rgb="FF0000FF"/>
        <rFont val="Noto Sans"/>
        <family val="2"/>
      </rPr>
      <t xml:space="preserve">，会降低探头的灵敏度，可按报警钮测试）</t>
    </r>
  </si>
  <si>
    <t xml:space="preserve">空调孔</t>
  </si>
  <si>
    <t xml:space="preserve">位置合理、附件齐全</t>
  </si>
  <si>
    <r>
      <rPr>
        <sz val="10"/>
        <color rgb="FF000000"/>
        <rFont val="Noto Sans"/>
        <family val="2"/>
      </rPr>
      <t xml:space="preserve">位置应适宜、有无</t>
    </r>
    <r>
      <rPr>
        <sz val="10"/>
        <color rgb="FF0000FF"/>
        <rFont val="Noto Sans"/>
        <family val="2"/>
      </rPr>
      <t xml:space="preserve">与室外下水道位置冲突</t>
    </r>
    <r>
      <rPr>
        <sz val="10"/>
        <color rgb="FF000000"/>
        <rFont val="Noto Sans"/>
        <family val="2"/>
      </rPr>
      <t xml:space="preserve">、孔无缺损、有无</t>
    </r>
    <r>
      <rPr>
        <b val="true"/>
        <sz val="10"/>
        <color rgb="FF0000FF"/>
        <rFont val="Noto Sans"/>
        <family val="2"/>
      </rPr>
      <t xml:space="preserve">虎口</t>
    </r>
    <r>
      <rPr>
        <sz val="10"/>
        <color rgb="FF000000"/>
        <rFont val="Times New Roman"/>
        <family val="1"/>
      </rPr>
      <t xml:space="preserve">(</t>
    </r>
    <r>
      <rPr>
        <sz val="10"/>
        <color rgb="FF000000"/>
        <rFont val="Noto Sans"/>
        <family val="2"/>
      </rPr>
      <t xml:space="preserve">塑料圆形盖板</t>
    </r>
    <r>
      <rPr>
        <sz val="10"/>
        <color rgb="FF000000"/>
        <rFont val="Times New Roman"/>
        <family val="1"/>
      </rPr>
      <t xml:space="preserve">, </t>
    </r>
    <r>
      <rPr>
        <sz val="10"/>
        <color rgb="FF0000FF"/>
        <rFont val="Noto Sans"/>
        <family val="2"/>
      </rPr>
      <t xml:space="preserve">不是糊的纸，空调孔大家向</t>
    </r>
    <r>
      <rPr>
        <sz val="10"/>
        <color rgb="FF0000FF"/>
        <rFont val="Times New Roman"/>
        <family val="1"/>
      </rPr>
      <t xml:space="preserve">TH</t>
    </r>
    <r>
      <rPr>
        <sz val="10"/>
        <color rgb="FF0000FF"/>
        <rFont val="Noto Sans"/>
        <family val="2"/>
      </rPr>
      <t xml:space="preserve">物业交了钱的</t>
    </r>
    <r>
      <rPr>
        <sz val="10"/>
        <color rgb="FF0000FF"/>
        <rFont val="Times New Roman"/>
        <family val="1"/>
      </rPr>
      <t xml:space="preserve">)</t>
    </r>
  </si>
  <si>
    <t xml:space="preserve">室外设施</t>
  </si>
  <si>
    <t xml:space="preserve">空调机位和护栏</t>
  </si>
  <si>
    <r>
      <rPr>
        <sz val="10"/>
        <rFont val="Noto Sans"/>
        <family val="2"/>
      </rPr>
      <t xml:space="preserve">有无缺损、开焊、裂缝；有无</t>
    </r>
    <r>
      <rPr>
        <sz val="10"/>
        <color rgb="FF0000FF"/>
        <rFont val="Noto Sans"/>
        <family val="2"/>
      </rPr>
      <t xml:space="preserve">影响安装空调室外机</t>
    </r>
    <r>
      <rPr>
        <sz val="10"/>
        <rFont val="Noto Sans"/>
        <family val="2"/>
      </rPr>
      <t xml:space="preserve">的障碍物，如有日后安装可能要多付费</t>
    </r>
  </si>
  <si>
    <t xml:space="preserve">验收时需要带的物件：（光标停在此看附注）</t>
  </si>
  <si>
    <r>
      <rPr>
        <sz val="12"/>
        <rFont val="Times New Roman"/>
        <family val="1"/>
      </rPr>
      <t xml:space="preserve">1</t>
    </r>
    <r>
      <rPr>
        <sz val="12"/>
        <rFont val="Noto Sans"/>
        <family val="2"/>
      </rPr>
      <t xml:space="preserve">、</t>
    </r>
    <r>
      <rPr>
        <sz val="12"/>
        <rFont val="Times New Roman"/>
        <family val="1"/>
      </rPr>
      <t xml:space="preserve">2</t>
    </r>
    <r>
      <rPr>
        <sz val="12"/>
        <rFont val="Noto Sans"/>
        <family val="2"/>
      </rPr>
      <t xml:space="preserve">节</t>
    </r>
    <r>
      <rPr>
        <sz val="12"/>
        <rFont val="Times New Roman"/>
        <family val="1"/>
      </rPr>
      <t xml:space="preserve">5#</t>
    </r>
    <r>
      <rPr>
        <sz val="12"/>
        <rFont val="Noto Sans"/>
        <family val="2"/>
      </rPr>
      <t xml:space="preserve">干电池（测门铃用）</t>
    </r>
  </si>
  <si>
    <r>
      <rPr>
        <sz val="12"/>
        <rFont val="Times New Roman"/>
        <family val="1"/>
      </rPr>
      <t xml:space="preserve">2</t>
    </r>
    <r>
      <rPr>
        <sz val="12"/>
        <rFont val="Noto Sans"/>
        <family val="2"/>
      </rPr>
      <t xml:space="preserve">、带头的小截网线（测信息插座用）、电话线（测电话插座用）、有线电缆（测有线插座用，螺纹口）</t>
    </r>
  </si>
  <si>
    <r>
      <rPr>
        <sz val="12"/>
        <rFont val="Times New Roman"/>
        <family val="1"/>
      </rPr>
      <t xml:space="preserve">3</t>
    </r>
    <r>
      <rPr>
        <sz val="12"/>
        <rFont val="Noto Sans"/>
        <family val="2"/>
      </rPr>
      <t xml:space="preserve">、打火机（测厨卫的烟道）、手电筒（最好是高亮的，检查屋顶和下水管道）</t>
    </r>
  </si>
  <si>
    <r>
      <rPr>
        <sz val="12"/>
        <rFont val="Times New Roman"/>
        <family val="1"/>
      </rPr>
      <t xml:space="preserve">4</t>
    </r>
    <r>
      <rPr>
        <sz val="12"/>
        <rFont val="Noto Sans"/>
        <family val="2"/>
      </rPr>
      <t xml:space="preserve">、卷尺（有手持红外测距仪最好。对角线量门窗的周正、量室内尺寸、同一间屋不同点的室内净高）、直尺、笔、记号笔、记录本（同时有：数码相机或录音笔更好）、带铅锤的三角板（查墙的垂直度）</t>
    </r>
  </si>
  <si>
    <r>
      <rPr>
        <sz val="12"/>
        <rFont val="Times New Roman"/>
        <family val="1"/>
      </rPr>
      <t xml:space="preserve">5</t>
    </r>
    <r>
      <rPr>
        <sz val="12"/>
        <rFont val="Noto Sans"/>
        <family val="2"/>
      </rPr>
      <t xml:space="preserve">、接水的桶或盆（以通球测上下水路、泼水检窗框排水）、纸巾（围在接头处查细微渗水）、铁丝（检查上下水路通畅、有无异物问题）</t>
    </r>
  </si>
  <si>
    <r>
      <rPr>
        <sz val="12"/>
        <rFont val="Times New Roman"/>
        <family val="1"/>
      </rPr>
      <t xml:space="preserve">6</t>
    </r>
    <r>
      <rPr>
        <sz val="12"/>
        <rFont val="Noto Sans"/>
        <family val="2"/>
      </rPr>
      <t xml:space="preserve">、抹布（擦拭玻璃或窗框，查有无隐藏的痕迹、裂纹）</t>
    </r>
  </si>
  <si>
    <r>
      <rPr>
        <sz val="12"/>
        <rFont val="Times New Roman"/>
        <family val="1"/>
      </rPr>
      <t xml:space="preserve">7</t>
    </r>
    <r>
      <rPr>
        <sz val="12"/>
        <rFont val="Noto Sans"/>
        <family val="2"/>
      </rPr>
      <t xml:space="preserve">、小锤或大钉子（查墙面和地面有无空鼓：面积</t>
    </r>
    <r>
      <rPr>
        <sz val="12"/>
        <rFont val="Times New Roman"/>
        <family val="1"/>
      </rPr>
      <t xml:space="preserve">20</t>
    </r>
    <r>
      <rPr>
        <sz val="12"/>
        <rFont val="Noto Sans"/>
        <family val="2"/>
      </rPr>
      <t xml:space="preserve">平方厘米内无裂纹可接受，否则，嘿嘿。。改！）</t>
    </r>
  </si>
  <si>
    <r>
      <rPr>
        <sz val="12"/>
        <rFont val="Times New Roman"/>
        <family val="1"/>
      </rPr>
      <t xml:space="preserve">8</t>
    </r>
    <r>
      <rPr>
        <sz val="12"/>
        <rFont val="Noto Sans"/>
        <family val="2"/>
      </rPr>
      <t xml:space="preserve">、长把的小镜子（检查门顶面、管道背面）</t>
    </r>
  </si>
  <si>
    <r>
      <rPr>
        <sz val="12"/>
        <rFont val="Times New Roman"/>
        <family val="1"/>
      </rPr>
      <t xml:space="preserve">9</t>
    </r>
    <r>
      <rPr>
        <sz val="12"/>
        <rFont val="Noto Sans"/>
        <family val="2"/>
      </rPr>
      <t xml:space="preserve">、带指示的有三相头的长插线板（便携的小台灯或小电扇也行）、试电笔（检查市电插座）</t>
    </r>
  </si>
  <si>
    <r>
      <rPr>
        <sz val="12"/>
        <rFont val="Times New Roman"/>
        <family val="1"/>
      </rPr>
      <t xml:space="preserve">10</t>
    </r>
    <r>
      <rPr>
        <sz val="12"/>
        <rFont val="Noto Sans"/>
        <family val="2"/>
      </rPr>
      <t xml:space="preserve">、</t>
    </r>
    <r>
      <rPr>
        <sz val="12"/>
        <color rgb="FFFF00FF"/>
        <rFont val="Noto Sans"/>
        <family val="2"/>
      </rPr>
      <t xml:space="preserve">可能的话，带上业内的专家，或验过房有点经验的朋友。</t>
    </r>
    <r>
      <rPr>
        <sz val="12"/>
        <color rgb="FF0000FF"/>
        <rFont val="Noto Sans"/>
        <family val="2"/>
      </rPr>
      <t xml:space="preserve">（那自己就省劲了 ：））</t>
    </r>
  </si>
  <si>
    <r>
      <rPr>
        <sz val="12"/>
        <rFont val="Times New Roman"/>
        <family val="1"/>
      </rPr>
      <t xml:space="preserve">11</t>
    </r>
    <r>
      <rPr>
        <sz val="12"/>
        <rFont val="Noto Sans"/>
        <family val="2"/>
      </rPr>
      <t xml:space="preserve">、对于地面、墙面的平整度，可用带水平气泡的</t>
    </r>
    <r>
      <rPr>
        <sz val="12"/>
        <color rgb="FF0000FF"/>
        <rFont val="Noto Sans"/>
        <family val="2"/>
      </rPr>
      <t xml:space="preserve">靠尺</t>
    </r>
    <r>
      <rPr>
        <sz val="12"/>
        <rFont val="Noto Sans"/>
        <family val="2"/>
      </rPr>
      <t xml:space="preserve">多靠几处，看靠尺是否与被测面服贴，气泡是否正中。</t>
    </r>
  </si>
  <si>
    <t xml:space="preserve">本表格使用方式：</t>
  </si>
  <si>
    <r>
      <rPr>
        <sz val="12"/>
        <rFont val="Times New Roman"/>
        <family val="1"/>
      </rPr>
      <t xml:space="preserve">1</t>
    </r>
    <r>
      <rPr>
        <sz val="12"/>
        <rFont val="Noto Sans"/>
        <family val="2"/>
      </rPr>
      <t xml:space="preserve">、合格项目打勾，不合格项目以待数字编号的注号注明，并在本表尾部写明相应的注释问题，联系物业人员，确认是否需要整改。</t>
    </r>
  </si>
  <si>
    <r>
      <rPr>
        <sz val="12"/>
        <rFont val="宋体"/>
        <family val="0"/>
        <charset val="134"/>
      </rPr>
      <t xml:space="preserve">2</t>
    </r>
    <r>
      <rPr>
        <sz val="12"/>
        <rFont val="Noto Sans"/>
        <family val="2"/>
      </rPr>
      <t xml:space="preserve">、设法</t>
    </r>
    <r>
      <rPr>
        <sz val="12"/>
        <color rgb="FF0000FF"/>
        <rFont val="Noto Sans"/>
        <family val="2"/>
      </rPr>
      <t xml:space="preserve">索要电气竣工图、房屋竣工图</t>
    </r>
    <r>
      <rPr>
        <sz val="12"/>
        <rFont val="Noto Sans"/>
        <family val="2"/>
      </rPr>
      <t xml:space="preserve">（以备日后装修改造线路、维修使用）</t>
    </r>
  </si>
  <si>
    <r>
      <rPr>
        <sz val="12"/>
        <rFont val="Times New Roman"/>
        <family val="1"/>
      </rPr>
      <t xml:space="preserve">3</t>
    </r>
    <r>
      <rPr>
        <sz val="12"/>
        <rFont val="Noto Sans"/>
        <family val="2"/>
      </rPr>
      <t xml:space="preserve">、</t>
    </r>
    <r>
      <rPr>
        <sz val="12"/>
        <color rgb="FFFF00FF"/>
        <rFont val="Noto Sans"/>
        <family val="2"/>
      </rPr>
      <t xml:space="preserve">不确定的问题要在验房表格上注明：不知道</t>
    </r>
    <r>
      <rPr>
        <sz val="12"/>
        <rFont val="Noto Sans"/>
        <family val="2"/>
      </rPr>
      <t xml:space="preserve">，不确定时，</t>
    </r>
    <r>
      <rPr>
        <sz val="12"/>
        <color rgb="FFFF0000"/>
        <rFont val="Noto Sans"/>
        <family val="2"/>
      </rPr>
      <t xml:space="preserve">不要轻易签字</t>
    </r>
    <r>
      <rPr>
        <sz val="12"/>
        <rFont val="Noto Sans"/>
        <family val="2"/>
      </rPr>
      <t xml:space="preserve">，否则意味着您认可或默许！</t>
    </r>
  </si>
  <si>
    <r>
      <rPr>
        <sz val="14"/>
        <color rgb="FF99CC00"/>
        <rFont val="Noto Sans"/>
        <family val="2"/>
      </rPr>
      <t xml:space="preserve">也许我就是一点星火，也愿尽力去点燃周围更多的生命的希望</t>
    </r>
    <r>
      <rPr>
        <sz val="14"/>
        <color rgb="FF99CC00"/>
        <rFont val="华文行楷"/>
        <family val="0"/>
        <charset val="134"/>
      </rPr>
      <t xml:space="preserve">~~</t>
    </r>
    <r>
      <rPr>
        <sz val="14"/>
        <color rgb="FF99CC00"/>
        <rFont val="Noto Sans"/>
        <family val="2"/>
      </rPr>
      <t xml:space="preserve">！</t>
    </r>
  </si>
  <si>
    <r>
      <rPr>
        <sz val="14"/>
        <color rgb="FF0000FF"/>
        <rFont val="Noto Sans"/>
        <family val="2"/>
      </rPr>
      <t xml:space="preserve">或许我就有片刻微笑，也希望它能给更多的人带去会心的欢笑</t>
    </r>
    <r>
      <rPr>
        <sz val="14"/>
        <color rgb="FF0000FF"/>
        <rFont val="华文行楷"/>
        <family val="0"/>
        <charset val="134"/>
      </rPr>
      <t xml:space="preserve">~~</t>
    </r>
    <r>
      <rPr>
        <sz val="14"/>
        <color rgb="FF0000FF"/>
        <rFont val="Noto Sans"/>
        <family val="2"/>
      </rPr>
      <t xml:space="preserve">！：）</t>
    </r>
  </si>
  <si>
    <t xml:space="preserve">模拟贷款偿还明细表</t>
  </si>
  <si>
    <t xml:space="preserve">贷款额：</t>
  </si>
  <si>
    <t xml:space="preserve">A(n)=A(n-1)*(1+a)-C</t>
  </si>
  <si>
    <r>
      <rPr>
        <sz val="12"/>
        <rFont val="Times New Roman"/>
        <family val="1"/>
      </rPr>
      <t xml:space="preserve">5 </t>
    </r>
    <r>
      <rPr>
        <sz val="12"/>
        <rFont val="Noto Sans"/>
        <family val="2"/>
      </rPr>
      <t xml:space="preserve">年（</t>
    </r>
    <r>
      <rPr>
        <sz val="12"/>
        <rFont val="Times New Roman"/>
        <family val="1"/>
      </rPr>
      <t xml:space="preserve">60</t>
    </r>
    <r>
      <rPr>
        <sz val="12"/>
        <rFont val="Noto Sans"/>
        <family val="2"/>
      </rPr>
      <t xml:space="preserve">个月）</t>
    </r>
  </si>
  <si>
    <t xml:space="preserve">请留意个别单元的附注</t>
  </si>
  <si>
    <t xml:space="preserve">期限</t>
  </si>
  <si>
    <t xml:space="preserve">应还款额</t>
  </si>
  <si>
    <t xml:space="preserve">月利率</t>
  </si>
  <si>
    <t xml:space="preserve">应还本金</t>
  </si>
  <si>
    <t xml:space="preserve">应还利息</t>
  </si>
  <si>
    <t xml:space="preserve">还欠银行额度</t>
  </si>
  <si>
    <t xml:space="preserve">应还银行的合计值</t>
  </si>
  <si>
    <t xml:space="preserve">银行给的合计值</t>
  </si>
  <si>
    <t xml:space="preserve">项目</t>
  </si>
  <si>
    <t xml:space="preserve">贷款总偿还额</t>
  </si>
  <si>
    <t xml:space="preserve">贷款利息</t>
  </si>
  <si>
    <t xml:space="preserve">偿还总本金</t>
  </si>
  <si>
    <t xml:space="preserve">偿还总利息</t>
  </si>
  <si>
    <t xml:space="preserve">欠银行额度</t>
  </si>
  <si>
    <t xml:space="preserve">多交给银行的钱</t>
  </si>
  <si>
    <r>
      <rPr>
        <sz val="12"/>
        <color rgb="FF0000FF"/>
        <rFont val="Times New Roman"/>
        <family val="1"/>
      </rPr>
      <t xml:space="preserve">15 </t>
    </r>
    <r>
      <rPr>
        <sz val="12"/>
        <color rgb="FF0000FF"/>
        <rFont val="Noto Sans"/>
        <family val="2"/>
      </rPr>
      <t xml:space="preserve">年</t>
    </r>
    <r>
      <rPr>
        <sz val="12"/>
        <color rgb="FF0000FF"/>
        <rFont val="Times New Roman"/>
        <family val="1"/>
      </rPr>
      <t xml:space="preserve">(180</t>
    </r>
    <r>
      <rPr>
        <sz val="12"/>
        <color rgb="FF0000FF"/>
        <rFont val="Noto Sans"/>
        <family val="2"/>
      </rPr>
      <t xml:space="preserve">个月）</t>
    </r>
  </si>
  <si>
    <t xml:space="preserve">月均还款额</t>
  </si>
  <si>
    <t xml:space="preserve">当月应还本金</t>
  </si>
  <si>
    <t xml:space="preserve">当月应还利息</t>
  </si>
  <si>
    <t xml:space="preserve">终了合计</t>
  </si>
</sst>
</file>

<file path=xl/styles.xml><?xml version="1.0" encoding="utf-8"?>
<styleSheet xmlns="http://schemas.openxmlformats.org/spreadsheetml/2006/main">
  <numFmts count="7">
    <numFmt numFmtId="164" formatCode="General"/>
    <numFmt numFmtId="165" formatCode="0.00_ "/>
    <numFmt numFmtId="166" formatCode="[$-409]m/d/yyyy"/>
    <numFmt numFmtId="167" formatCode="General"/>
    <numFmt numFmtId="168" formatCode="0%"/>
    <numFmt numFmtId="169" formatCode="0.00%"/>
    <numFmt numFmtId="170" formatCode="0_ "/>
  </numFmts>
  <fonts count="97">
    <font>
      <sz val="12"/>
      <name val="宋体"/>
      <family val="0"/>
      <charset val="134"/>
    </font>
    <font>
      <sz val="10"/>
      <name val="Arial"/>
      <family val="0"/>
    </font>
    <font>
      <sz val="10"/>
      <name val="Arial"/>
      <family val="0"/>
    </font>
    <font>
      <sz val="10"/>
      <name val="Arial"/>
      <family val="0"/>
    </font>
    <font>
      <b val="true"/>
      <sz val="22"/>
      <name val="Noto Sans"/>
      <family val="2"/>
    </font>
    <font>
      <sz val="12"/>
      <color rgb="FFFF00FF"/>
      <name val="Noto Sans"/>
      <family val="2"/>
    </font>
    <font>
      <sz val="12"/>
      <name val="Times New Roman"/>
      <family val="1"/>
    </font>
    <font>
      <sz val="12"/>
      <name val="Noto Sans"/>
      <family val="2"/>
    </font>
    <font>
      <sz val="12"/>
      <color rgb="FF0000FF"/>
      <name val="Noto Sans"/>
      <family val="2"/>
    </font>
    <font>
      <sz val="12"/>
      <color rgb="FF0000FF"/>
      <name val="宋体"/>
      <family val="0"/>
      <charset val="134"/>
    </font>
    <font>
      <sz val="10"/>
      <color rgb="FF0000FF"/>
      <name val="Noto Sans"/>
      <family val="2"/>
    </font>
    <font>
      <b val="true"/>
      <sz val="14"/>
      <name val="Noto Sans"/>
      <family val="2"/>
    </font>
    <font>
      <sz val="10"/>
      <name val="Noto Sans"/>
      <family val="2"/>
    </font>
    <font>
      <sz val="14"/>
      <color rgb="FF00CCFF"/>
      <name val="Noto Sans"/>
      <family val="2"/>
    </font>
    <font>
      <b val="true"/>
      <sz val="12"/>
      <name val="Noto Sans"/>
      <family val="2"/>
    </font>
    <font>
      <sz val="9"/>
      <name val="Noto Sans"/>
      <family val="2"/>
    </font>
    <font>
      <b val="true"/>
      <sz val="12"/>
      <name val="宋体"/>
      <family val="0"/>
      <charset val="134"/>
    </font>
    <font>
      <sz val="9"/>
      <name val="Times New Roman"/>
      <family val="1"/>
    </font>
    <font>
      <sz val="12"/>
      <color rgb="FFFF0000"/>
      <name val="Times New Roman"/>
      <family val="1"/>
    </font>
    <font>
      <sz val="12"/>
      <color rgb="FFFF0000"/>
      <name val="Noto Sans"/>
      <family val="2"/>
    </font>
    <font>
      <b val="true"/>
      <sz val="8"/>
      <color rgb="FFFF0000"/>
      <name val="Noto Sans"/>
      <family val="2"/>
    </font>
    <font>
      <b val="true"/>
      <sz val="12"/>
      <color rgb="FF993366"/>
      <name val="宋体"/>
      <family val="0"/>
      <charset val="134"/>
    </font>
    <font>
      <b val="true"/>
      <sz val="10"/>
      <color rgb="FF0000FF"/>
      <name val="Noto Sans"/>
      <family val="2"/>
    </font>
    <font>
      <sz val="10"/>
      <name val="宋体"/>
      <family val="0"/>
      <charset val="134"/>
    </font>
    <font>
      <b val="true"/>
      <sz val="6"/>
      <name val="Noto Sans"/>
      <family val="2"/>
    </font>
    <font>
      <b val="true"/>
      <sz val="24"/>
      <name val="Noto Sans"/>
      <family val="2"/>
    </font>
    <font>
      <sz val="8"/>
      <color rgb="FF0000FF"/>
      <name val="Noto Sans"/>
      <family val="2"/>
    </font>
    <font>
      <sz val="8"/>
      <color rgb="FFFF00FF"/>
      <name val="Noto Sans"/>
      <family val="2"/>
    </font>
    <font>
      <sz val="12"/>
      <color rgb="FF00CCFF"/>
      <name val="Noto Sans"/>
      <family val="2"/>
    </font>
    <font>
      <sz val="10"/>
      <color rgb="FF0000FF"/>
      <name val="宋体"/>
      <family val="0"/>
      <charset val="134"/>
    </font>
    <font>
      <sz val="10"/>
      <name val="Times New Roman"/>
      <family val="1"/>
    </font>
    <font>
      <sz val="10"/>
      <color rgb="FFFF00FF"/>
      <name val="Noto Sans"/>
      <family val="2"/>
    </font>
    <font>
      <b val="true"/>
      <sz val="10"/>
      <color rgb="FFFF00FF"/>
      <name val="Noto Sans"/>
      <family val="2"/>
    </font>
    <font>
      <b val="true"/>
      <sz val="10"/>
      <name val="Noto Sans"/>
      <family val="2"/>
    </font>
    <font>
      <sz val="10"/>
      <color rgb="FFFF0000"/>
      <name val="Noto Sans"/>
      <family val="2"/>
    </font>
    <font>
      <b val="true"/>
      <sz val="14"/>
      <color rgb="FFFF0000"/>
      <name val="Times New Roman"/>
      <family val="1"/>
    </font>
    <font>
      <sz val="10"/>
      <color rgb="FF0000FF"/>
      <name val="Times New Roman"/>
      <family val="1"/>
    </font>
    <font>
      <sz val="10"/>
      <color rgb="FF3366FF"/>
      <name val="Noto Sans"/>
      <family val="2"/>
    </font>
    <font>
      <sz val="8"/>
      <name val="Times New Roman"/>
      <family val="1"/>
    </font>
    <font>
      <sz val="8"/>
      <name val="Noto Sans"/>
      <family val="2"/>
    </font>
    <font>
      <sz val="10"/>
      <color rgb="FFFF6600"/>
      <name val="Noto Sans"/>
      <family val="2"/>
    </font>
    <font>
      <sz val="10"/>
      <color rgb="FF000000"/>
      <name val="Noto Sans"/>
      <family val="2"/>
    </font>
    <font>
      <sz val="10"/>
      <color rgb="FF000000"/>
      <name val="Times New Roman"/>
      <family val="1"/>
    </font>
    <font>
      <sz val="12"/>
      <color rgb="FFFF00FF"/>
      <name val="宋体"/>
      <family val="0"/>
      <charset val="134"/>
    </font>
    <font>
      <sz val="14"/>
      <color rgb="FF99CC00"/>
      <name val="Noto Sans"/>
      <family val="2"/>
    </font>
    <font>
      <sz val="14"/>
      <color rgb="FF99CC00"/>
      <name val="华文行楷"/>
      <family val="0"/>
      <charset val="134"/>
    </font>
    <font>
      <sz val="14"/>
      <color rgb="FF0000FF"/>
      <name val="Noto Sans"/>
      <family val="2"/>
    </font>
    <font>
      <sz val="14"/>
      <color rgb="FF0000FF"/>
      <name val="华文行楷"/>
      <family val="0"/>
      <charset val="134"/>
    </font>
    <font>
      <b val="true"/>
      <sz val="14"/>
      <color rgb="FF0000FF"/>
      <name val="DejaVu Sans"/>
      <family val="2"/>
    </font>
    <font>
      <b val="true"/>
      <sz val="14"/>
      <color rgb="FF0000FF"/>
      <name val="Times New Roman"/>
      <family val="1"/>
    </font>
    <font>
      <b val="true"/>
      <sz val="14"/>
      <color rgb="FFFF00FF"/>
      <name val="DejaVu Sans"/>
      <family val="2"/>
    </font>
    <font>
      <b val="true"/>
      <sz val="14"/>
      <color rgb="FFFF00FF"/>
      <name val="Times New Roman"/>
      <family val="1"/>
    </font>
    <font>
      <b val="true"/>
      <sz val="14"/>
      <color rgb="FF0000FF"/>
      <name val="Noto Sans"/>
      <family val="2"/>
    </font>
    <font>
      <b val="true"/>
      <sz val="14"/>
      <color rgb="FFFF00FF"/>
      <name val="Noto Sans"/>
      <family val="2"/>
    </font>
    <font>
      <b val="true"/>
      <sz val="14"/>
      <color rgb="FF000000"/>
      <name val="DejaVu Sans"/>
      <family val="2"/>
    </font>
    <font>
      <b val="true"/>
      <sz val="14"/>
      <color rgb="FF000000"/>
      <name val="华文楷体"/>
      <family val="0"/>
      <charset val="134"/>
    </font>
    <font>
      <b val="true"/>
      <sz val="8"/>
      <color rgb="FF000000"/>
      <name val="DejaVu Sans"/>
      <family val="2"/>
    </font>
    <font>
      <b val="true"/>
      <sz val="12"/>
      <color rgb="FF000000"/>
      <name val="DejaVu Sans"/>
      <family val="2"/>
    </font>
    <font>
      <b val="true"/>
      <sz val="12"/>
      <color rgb="FF000000"/>
      <name val="华文彩云"/>
      <family val="0"/>
      <charset val="134"/>
    </font>
    <font>
      <sz val="12"/>
      <color rgb="FF000000"/>
      <name val="DejaVu Sans"/>
      <family val="2"/>
    </font>
    <font>
      <b val="true"/>
      <sz val="14"/>
      <color rgb="FF000000"/>
      <name val="Noto Sans"/>
      <family val="2"/>
    </font>
    <font>
      <b val="true"/>
      <sz val="8"/>
      <color rgb="FF000000"/>
      <name val="Noto Sans"/>
      <family val="2"/>
    </font>
    <font>
      <b val="true"/>
      <sz val="12"/>
      <color rgb="FF000000"/>
      <name val="Noto Sans"/>
      <family val="2"/>
    </font>
    <font>
      <sz val="12"/>
      <color rgb="FF000000"/>
      <name val="Noto Sans"/>
      <family val="2"/>
    </font>
    <font>
      <sz val="10"/>
      <color rgb="FF000000"/>
      <name val="DejaVu Sans"/>
      <family val="2"/>
    </font>
    <font>
      <sz val="10"/>
      <color rgb="FF0000FF"/>
      <name val="DejaVu Sans"/>
      <family val="2"/>
    </font>
    <font>
      <sz val="12"/>
      <color rgb="FF0000FF"/>
      <name val="DejaVu Sans"/>
      <family val="2"/>
    </font>
    <font>
      <sz val="12"/>
      <color rgb="FFFF0000"/>
      <name val="DejaVu Sans"/>
      <family val="2"/>
    </font>
    <font>
      <sz val="12"/>
      <color rgb="FFFF0000"/>
      <name val="华文楷体"/>
      <family val="0"/>
      <charset val="134"/>
    </font>
    <font>
      <sz val="12"/>
      <color rgb="FF0000FF"/>
      <name val="华文楷体"/>
      <family val="0"/>
      <charset val="134"/>
    </font>
    <font>
      <b val="true"/>
      <sz val="12"/>
      <color rgb="FF0000FF"/>
      <name val="DejaVu Sans"/>
      <family val="2"/>
    </font>
    <font>
      <b val="true"/>
      <sz val="12"/>
      <color rgb="FF0000FF"/>
      <name val="华文楷体"/>
      <family val="0"/>
      <charset val="134"/>
    </font>
    <font>
      <b val="true"/>
      <sz val="12"/>
      <color rgb="FF0000FF"/>
      <name val="Noto Sans"/>
      <family val="2"/>
    </font>
    <font>
      <b val="true"/>
      <sz val="10"/>
      <color rgb="FF0000FF"/>
      <name val="Times New Roman"/>
      <family val="1"/>
    </font>
    <font>
      <b val="true"/>
      <sz val="10"/>
      <color rgb="FF000000"/>
      <name val="DejaVu Sans"/>
      <family val="2"/>
    </font>
    <font>
      <b val="true"/>
      <sz val="10"/>
      <color rgb="FF000000"/>
      <name val="Noto Sans"/>
      <family val="2"/>
    </font>
    <font>
      <b val="true"/>
      <sz val="8"/>
      <color rgb="FF000000"/>
      <name val="Times New Roman"/>
      <family val="1"/>
    </font>
    <font>
      <b val="true"/>
      <sz val="10"/>
      <color rgb="FFFF0000"/>
      <name val="Times New Roman"/>
      <family val="1"/>
    </font>
    <font>
      <b val="true"/>
      <sz val="10"/>
      <color rgb="FFFF0000"/>
      <name val="DejaVu Sans"/>
      <family val="2"/>
    </font>
    <font>
      <b val="true"/>
      <sz val="10"/>
      <color rgb="FF0000FF"/>
      <name val="DejaVu Sans"/>
      <family val="2"/>
    </font>
    <font>
      <b val="true"/>
      <sz val="10"/>
      <color rgb="FF000000"/>
      <name val="宋体"/>
      <family val="0"/>
      <charset val="134"/>
    </font>
    <font>
      <b val="true"/>
      <sz val="10"/>
      <color rgb="FFFF0000"/>
      <name val="Noto Sans"/>
      <family val="2"/>
    </font>
    <font>
      <sz val="14"/>
      <color rgb="FF000000"/>
      <name val="DejaVu Sans"/>
      <family val="2"/>
    </font>
    <font>
      <sz val="14"/>
      <color rgb="FF0000FF"/>
      <name val="华文仿宋"/>
      <family val="0"/>
      <charset val="134"/>
    </font>
    <font>
      <sz val="14"/>
      <color rgb="FF0000FF"/>
      <name val="DejaVu Sans"/>
      <family val="2"/>
    </font>
    <font>
      <sz val="14"/>
      <color rgb="FFFF00FF"/>
      <name val="DejaVu Sans"/>
      <family val="2"/>
    </font>
    <font>
      <sz val="8"/>
      <color rgb="FF000000"/>
      <name val="DejaVu Sans"/>
      <family val="2"/>
    </font>
    <font>
      <sz val="14"/>
      <color rgb="FF000000"/>
      <name val="Noto Sans"/>
      <family val="2"/>
    </font>
    <font>
      <sz val="14"/>
      <color rgb="FFFF00FF"/>
      <name val="Noto Sans"/>
      <family val="2"/>
    </font>
    <font>
      <sz val="8"/>
      <color rgb="FF000000"/>
      <name val="Noto Sans"/>
      <family val="2"/>
    </font>
    <font>
      <sz val="12"/>
      <color rgb="FF0000FF"/>
      <name val="Times New Roman"/>
      <family val="1"/>
    </font>
    <font>
      <sz val="12"/>
      <color rgb="FFFF00FF"/>
      <name val="Times New Roman"/>
      <family val="1"/>
    </font>
    <font>
      <sz val="12"/>
      <color rgb="FFFF00FF"/>
      <name val="DejaVu Sans"/>
      <family val="2"/>
    </font>
    <font>
      <b val="true"/>
      <sz val="12"/>
      <color rgb="FFFF0000"/>
      <name val="DejaVu Sans"/>
      <family val="2"/>
    </font>
    <font>
      <b val="true"/>
      <sz val="12"/>
      <color rgb="FFFF0000"/>
      <name val="Noto Sans"/>
      <family val="2"/>
    </font>
    <font>
      <b val="true"/>
      <sz val="10"/>
      <color rgb="FF000000"/>
      <name val="Times New Roman"/>
      <family val="1"/>
    </font>
    <font>
      <b val="true"/>
      <sz val="12"/>
      <color rgb="FF000000"/>
      <name val="华文宋体"/>
      <family val="0"/>
      <charset val="134"/>
    </font>
  </fonts>
  <fills count="12">
    <fill>
      <patternFill patternType="none"/>
    </fill>
    <fill>
      <patternFill patternType="gray125"/>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C0C0C0"/>
        <bgColor rgb="FFCCCCFF"/>
      </patternFill>
    </fill>
    <fill>
      <patternFill patternType="solid">
        <fgColor rgb="FF00FFFF"/>
        <bgColor rgb="FF00FFFF"/>
      </patternFill>
    </fill>
    <fill>
      <patternFill patternType="solid">
        <fgColor rgb="FFCCFFCC"/>
        <bgColor rgb="FFCCFFFF"/>
      </patternFill>
    </fill>
    <fill>
      <patternFill patternType="solid">
        <fgColor rgb="FFFF9900"/>
        <bgColor rgb="FFFFCC00"/>
      </patternFill>
    </fill>
    <fill>
      <patternFill patternType="solid">
        <fgColor rgb="FFFFFF99"/>
        <bgColor rgb="FFFFFFCC"/>
      </patternFill>
    </fill>
    <fill>
      <patternFill patternType="solid">
        <fgColor rgb="FFFFFF00"/>
        <bgColor rgb="FFFFFF00"/>
      </patternFill>
    </fill>
    <fill>
      <patternFill patternType="solid">
        <fgColor rgb="FF99CCFF"/>
        <bgColor rgb="FFCCCCFF"/>
      </patternFill>
    </fill>
  </fills>
  <borders count="2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5" fontId="14" fillId="2" borderId="2" xfId="0" applyFont="true" applyBorder="tru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center" vertical="bottom" textRotation="0" wrapText="tru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false" indent="0" shrinkToFit="false"/>
      <protection locked="true" hidden="false"/>
    </xf>
    <xf numFmtId="164" fontId="0" fillId="3" borderId="6" xfId="0" applyFont="false" applyBorder="true" applyAlignment="true" applyProtection="false">
      <alignment horizontal="right"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5" fontId="16" fillId="4" borderId="7" xfId="0" applyFont="true" applyBorder="true" applyAlignment="true" applyProtection="false">
      <alignment horizontal="center" vertical="bottom" textRotation="0" wrapText="false" indent="0" shrinkToFit="false"/>
      <protection locked="true" hidden="false"/>
    </xf>
    <xf numFmtId="164" fontId="16" fillId="2" borderId="7" xfId="0" applyFont="true" applyBorder="true" applyAlignment="true" applyProtection="false">
      <alignment horizontal="center" vertical="bottom" textRotation="0" wrapText="false" indent="0" shrinkToFit="false"/>
      <protection locked="true" hidden="false"/>
    </xf>
    <xf numFmtId="164" fontId="16" fillId="2" borderId="8" xfId="0" applyFont="true" applyBorder="true" applyAlignment="true" applyProtection="false">
      <alignment horizontal="center" vertical="bottom" textRotation="0" wrapText="true" indent="0" shrinkToFit="false"/>
      <protection locked="true" hidden="false"/>
    </xf>
    <xf numFmtId="164" fontId="14" fillId="2" borderId="4" xfId="0" applyFont="true" applyBorder="true" applyAlignment="true" applyProtection="false">
      <alignment horizontal="center" vertical="bottom" textRotation="0" wrapText="true" indent="0" shrinkToFit="false"/>
      <protection locked="true" hidden="false"/>
    </xf>
    <xf numFmtId="164" fontId="14" fillId="2" borderId="9"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true" applyProtection="false">
      <alignment horizontal="right" vertical="bottom" textRotation="0" wrapText="false" indent="0" shrinkToFit="false"/>
      <protection locked="true" hidden="false"/>
    </xf>
    <xf numFmtId="167" fontId="0" fillId="4" borderId="6" xfId="0" applyFont="false" applyBorder="true" applyAlignment="true" applyProtection="false">
      <alignment horizontal="right" vertical="bottom" textRotation="0" wrapText="false" indent="0" shrinkToFit="false"/>
      <protection locked="true" hidden="false"/>
    </xf>
    <xf numFmtId="165" fontId="0" fillId="4" borderId="6" xfId="0" applyFont="false" applyBorder="true" applyAlignment="true" applyProtection="false">
      <alignment horizontal="right" vertical="bottom" textRotation="0" wrapText="false" indent="0" shrinkToFit="false"/>
      <protection locked="true" hidden="false"/>
    </xf>
    <xf numFmtId="165" fontId="0" fillId="4" borderId="6" xfId="0" applyFont="false" applyBorder="true" applyAlignment="true" applyProtection="false">
      <alignment horizontal="center" vertical="bottom" textRotation="0" wrapText="false" indent="0" shrinkToFit="false"/>
      <protection locked="true" hidden="false"/>
    </xf>
    <xf numFmtId="164" fontId="7" fillId="2" borderId="10" xfId="0" applyFont="true" applyBorder="true" applyAlignment="true" applyProtection="false">
      <alignment horizontal="general" vertical="bottom" textRotation="0" wrapText="true" indent="0" shrinkToFit="false"/>
      <protection locked="true" hidden="false"/>
    </xf>
    <xf numFmtId="164" fontId="14" fillId="2" borderId="6" xfId="0" applyFont="true" applyBorder="true" applyAlignment="true" applyProtection="false">
      <alignment horizontal="center" vertical="bottom" textRotation="0" wrapText="false" indent="0" shrinkToFit="false"/>
      <protection locked="true" hidden="false"/>
    </xf>
    <xf numFmtId="164" fontId="0" fillId="2" borderId="11" xfId="0" applyFont="false" applyBorder="true" applyAlignment="true" applyProtection="false">
      <alignment horizontal="right" vertical="bottom" textRotation="0" wrapText="fals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4" fontId="8" fillId="2" borderId="10" xfId="0" applyFont="true" applyBorder="true" applyAlignment="true" applyProtection="false">
      <alignment horizontal="general" vertical="bottom" textRotation="0" wrapText="true" indent="0" shrinkToFit="false"/>
      <protection locked="true" hidden="false"/>
    </xf>
    <xf numFmtId="164" fontId="16" fillId="2" borderId="12" xfId="0" applyFont="true" applyBorder="true" applyAlignment="false" applyProtection="false">
      <alignment horizontal="general" vertical="bottom" textRotation="0" wrapText="false" indent="0" shrinkToFit="false"/>
      <protection locked="true" hidden="false"/>
    </xf>
    <xf numFmtId="164" fontId="20" fillId="2" borderId="6" xfId="0" applyFont="true" applyBorder="true" applyAlignment="true" applyProtection="false">
      <alignment horizontal="center" vertical="bottom" textRotation="0" wrapText="false" indent="0" shrinkToFit="false"/>
      <protection locked="true" hidden="false"/>
    </xf>
    <xf numFmtId="164" fontId="19" fillId="2" borderId="10" xfId="0" applyFont="true" applyBorder="true" applyAlignment="true" applyProtection="false">
      <alignment horizontal="general" vertical="bottom" textRotation="0" wrapText="true" indent="0" shrinkToFit="false"/>
      <protection locked="true" hidden="false"/>
    </xf>
    <xf numFmtId="164" fontId="14" fillId="2" borderId="13" xfId="0" applyFont="true" applyBorder="true" applyAlignment="true" applyProtection="false">
      <alignment horizontal="center" vertical="bottom" textRotation="0" wrapText="true" indent="0" shrinkToFit="false"/>
      <protection locked="true" hidden="false"/>
    </xf>
    <xf numFmtId="164" fontId="14" fillId="2" borderId="7" xfId="0" applyFont="true" applyBorder="true" applyAlignment="true" applyProtection="false">
      <alignment horizontal="center" vertical="bottom" textRotation="0" wrapText="false" indent="0" shrinkToFit="false"/>
      <protection locked="true" hidden="false"/>
    </xf>
    <xf numFmtId="168" fontId="0" fillId="2" borderId="6" xfId="0" applyFont="false" applyBorder="true" applyAlignment="true" applyProtection="false">
      <alignment horizontal="right" vertical="bottom" textRotation="0" wrapText="false" indent="0" shrinkToFit="false"/>
      <protection locked="true" hidden="false"/>
    </xf>
    <xf numFmtId="165" fontId="0" fillId="4" borderId="6" xfId="0" applyFont="false" applyBorder="true" applyAlignment="false" applyProtection="false">
      <alignment horizontal="general" vertical="bottom" textRotation="0" wrapText="false" indent="0" shrinkToFit="false"/>
      <protection locked="true" hidden="false"/>
    </xf>
    <xf numFmtId="164" fontId="14" fillId="2" borderId="14" xfId="0" applyFont="true" applyBorder="true" applyAlignment="true" applyProtection="false">
      <alignment horizontal="center" vertical="bottom" textRotation="0" wrapText="true" indent="0" shrinkToFit="false"/>
      <protection locked="true" hidden="false"/>
    </xf>
    <xf numFmtId="164" fontId="12" fillId="2" borderId="10" xfId="0" applyFont="true" applyBorder="true" applyAlignment="true" applyProtection="false">
      <alignment horizontal="general" vertical="bottom" textRotation="0" wrapText="true" indent="0" shrinkToFit="false"/>
      <protection locked="true" hidden="false"/>
    </xf>
    <xf numFmtId="164" fontId="14" fillId="2" borderId="15" xfId="0" applyFont="true" applyBorder="true" applyAlignment="true" applyProtection="false">
      <alignment horizontal="center" vertical="bottom" textRotation="0" wrapText="false" indent="0" shrinkToFit="false"/>
      <protection locked="true" hidden="false"/>
    </xf>
    <xf numFmtId="164" fontId="16" fillId="2" borderId="16" xfId="0" applyFont="true" applyBorder="true" applyAlignment="true" applyProtection="false">
      <alignment horizontal="center" vertical="bottom" textRotation="0" wrapText="false" indent="0" shrinkToFit="false"/>
      <protection locked="true" hidden="false"/>
    </xf>
    <xf numFmtId="164" fontId="7" fillId="2" borderId="10" xfId="0" applyFont="true" applyBorder="true" applyAlignment="true" applyProtection="false">
      <alignment horizontal="center" vertical="bottom" textRotation="0" wrapText="true" indent="0" shrinkToFit="false"/>
      <protection locked="true" hidden="false"/>
    </xf>
    <xf numFmtId="164" fontId="16" fillId="2" borderId="4" xfId="0" applyFont="true" applyBorder="true" applyAlignment="false" applyProtection="false">
      <alignment horizontal="general" vertical="bottom" textRotation="0" wrapText="false" indent="0" shrinkToFit="false"/>
      <protection locked="true" hidden="false"/>
    </xf>
    <xf numFmtId="164" fontId="14" fillId="2" borderId="17" xfId="0" applyFont="true" applyBorder="true" applyAlignment="true" applyProtection="false">
      <alignment horizontal="center" vertical="bottom" textRotation="0" wrapText="false" indent="0" shrinkToFit="false"/>
      <protection locked="true" hidden="false"/>
    </xf>
    <xf numFmtId="164" fontId="21" fillId="3" borderId="6" xfId="0" applyFont="true" applyBorder="true" applyAlignment="true" applyProtection="false">
      <alignment horizontal="right" vertical="bottom" textRotation="0" wrapText="false" indent="0" shrinkToFit="false"/>
      <protection locked="true" hidden="false"/>
    </xf>
    <xf numFmtId="164" fontId="14" fillId="2" borderId="11" xfId="0" applyFont="true" applyBorder="true" applyAlignment="true" applyProtection="false">
      <alignment horizontal="center" vertical="bottom" textRotation="0" wrapText="false" indent="0" shrinkToFit="false"/>
      <protection locked="true" hidden="false"/>
    </xf>
    <xf numFmtId="164" fontId="16" fillId="2" borderId="18" xfId="0" applyFont="true" applyBorder="true" applyAlignment="false" applyProtection="false">
      <alignment horizontal="general" vertical="bottom" textRotation="0" wrapText="false" indent="0" shrinkToFit="false"/>
      <protection locked="true" hidden="false"/>
    </xf>
    <xf numFmtId="169" fontId="0" fillId="2" borderId="6" xfId="0" applyFont="false" applyBorder="true" applyAlignment="true" applyProtection="false">
      <alignment horizontal="right" vertical="bottom" textRotation="0" wrapText="false" indent="0" shrinkToFit="false"/>
      <protection locked="true" hidden="false"/>
    </xf>
    <xf numFmtId="170" fontId="0" fillId="4" borderId="6" xfId="0" applyFont="false" applyBorder="true" applyAlignment="true" applyProtection="false">
      <alignment horizontal="right" vertical="bottom" textRotation="0" wrapText="false" indent="0" shrinkToFit="false"/>
      <protection locked="true" hidden="false"/>
    </xf>
    <xf numFmtId="164" fontId="14" fillId="2" borderId="6" xfId="0" applyFont="true" applyBorder="true" applyAlignment="true" applyProtection="false">
      <alignment horizontal="center" vertical="bottom" textRotation="0" wrapText="true" indent="0" shrinkToFit="false"/>
      <protection locked="true" hidden="false"/>
    </xf>
    <xf numFmtId="164" fontId="7" fillId="2" borderId="6" xfId="0" applyFont="true" applyBorder="true" applyAlignment="true" applyProtection="false">
      <alignment horizontal="center" vertical="bottom" textRotation="0" wrapText="true" indent="0" shrinkToFit="false"/>
      <protection locked="true" hidden="false"/>
    </xf>
    <xf numFmtId="165" fontId="7" fillId="2" borderId="19" xfId="0" applyFont="true" applyBorder="true" applyAlignment="true" applyProtection="false">
      <alignment horizontal="right" vertical="bottom" textRotation="0" wrapText="false" indent="0" shrinkToFit="false"/>
      <protection locked="true" hidden="false"/>
    </xf>
    <xf numFmtId="165" fontId="0" fillId="4"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6" fontId="29" fillId="0" borderId="0" xfId="0" applyFont="true" applyBorder="fals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tru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left" vertical="bottom" textRotation="0" wrapText="true" indent="0" shrinkToFit="false"/>
      <protection locked="true" hidden="false"/>
    </xf>
    <xf numFmtId="164" fontId="33" fillId="0" borderId="10" xfId="0" applyFont="true" applyBorder="true" applyAlignment="true" applyProtection="false">
      <alignment horizontal="left"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12"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2" fillId="0" borderId="21"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30" fillId="0" borderId="10" xfId="0" applyFont="true" applyBorder="true" applyAlignment="true" applyProtection="false">
      <alignment horizontal="left" vertical="bottom" textRotation="0" wrapText="tru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12" fillId="0" borderId="24" xfId="0" applyFont="true" applyBorder="true" applyAlignment="true" applyProtection="false">
      <alignment horizontal="left" vertical="bottom" textRotation="0" wrapText="tru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5" borderId="6" xfId="0" applyFont="false" applyBorder="true" applyAlignment="true" applyProtection="false">
      <alignment horizontal="center"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41" fillId="0" borderId="10" xfId="0" applyFont="true" applyBorder="true" applyAlignment="true" applyProtection="false">
      <alignment horizontal="left" vertical="bottom" textRotation="0" wrapText="true" indent="0" shrinkToFit="false"/>
      <protection locked="true" hidden="false"/>
    </xf>
    <xf numFmtId="164" fontId="7" fillId="0" borderId="19" xfId="0" applyFont="true" applyBorder="true" applyAlignment="true" applyProtection="false">
      <alignment horizontal="center" vertical="bottom" textRotation="0" wrapText="true" indent="0" shrinkToFit="false"/>
      <protection locked="true" hidden="false"/>
    </xf>
    <xf numFmtId="164" fontId="39" fillId="0" borderId="2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0" fillId="6" borderId="0" xfId="0" applyFont="false" applyBorder="fals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8" fillId="0" borderId="26" xfId="0" applyFont="true" applyBorder="true" applyAlignment="true" applyProtection="false">
      <alignment horizontal="center" vertical="bottom" textRotation="0" wrapText="false" indent="0" shrinkToFit="false"/>
      <protection locked="true" hidden="false"/>
    </xf>
    <xf numFmtId="164" fontId="7" fillId="7" borderId="22" xfId="0" applyFont="true" applyBorder="true" applyAlignment="true" applyProtection="false">
      <alignment horizontal="center" vertical="bottom" textRotation="0" wrapText="false" indent="0" shrinkToFit="false"/>
      <protection locked="true" hidden="false"/>
    </xf>
    <xf numFmtId="164" fontId="7" fillId="7" borderId="2" xfId="0" applyFont="true" applyBorder="true" applyAlignment="true" applyProtection="false">
      <alignment horizontal="right" vertical="bottom" textRotation="0" wrapText="false" indent="0" shrinkToFit="false"/>
      <protection locked="true" hidden="false"/>
    </xf>
    <xf numFmtId="164" fontId="7" fillId="7" borderId="2" xfId="0" applyFont="true" applyBorder="true" applyAlignment="false" applyProtection="false">
      <alignment horizontal="general" vertical="bottom" textRotation="0" wrapText="false" indent="0" shrinkToFit="false"/>
      <protection locked="true" hidden="false"/>
    </xf>
    <xf numFmtId="164" fontId="7" fillId="7" borderId="3" xfId="0" applyFont="true" applyBorder="true" applyAlignment="false" applyProtection="false">
      <alignment horizontal="general" vertical="bottom" textRotation="0" wrapText="false" indent="0" shrinkToFit="false"/>
      <protection locked="true" hidden="false"/>
    </xf>
    <xf numFmtId="164" fontId="0" fillId="8" borderId="13" xfId="0" applyFont="false" applyBorder="true" applyAlignment="true" applyProtection="false">
      <alignment horizontal="center" vertical="bottom" textRotation="0" wrapText="false" indent="0" shrinkToFit="false"/>
      <protection locked="true" hidden="false"/>
    </xf>
    <xf numFmtId="164" fontId="0" fillId="9" borderId="6" xfId="0" applyFont="false" applyBorder="true" applyAlignment="true" applyProtection="false">
      <alignment horizontal="right"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5" fontId="0" fillId="8" borderId="6" xfId="0" applyFont="false" applyBorder="true" applyAlignment="false" applyProtection="false">
      <alignment horizontal="general" vertical="bottom" textRotation="0" wrapText="false" indent="0" shrinkToFit="false"/>
      <protection locked="true" hidden="false"/>
    </xf>
    <xf numFmtId="165" fontId="0" fillId="3" borderId="10" xfId="0" applyFont="false" applyBorder="true" applyAlignment="false" applyProtection="false">
      <alignment horizontal="general" vertical="bottom" textRotation="0" wrapText="false" indent="0" shrinkToFit="false"/>
      <protection locked="true" hidden="false"/>
    </xf>
    <xf numFmtId="164" fontId="0" fillId="7" borderId="13" xfId="0" applyFont="fals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true" applyProtection="false">
      <alignment horizontal="right" vertical="bottom" textRotation="0" wrapText="false" indent="0" shrinkToFit="false"/>
      <protection locked="true" hidden="false"/>
    </xf>
    <xf numFmtId="164" fontId="7" fillId="2" borderId="14" xfId="0" applyFont="true" applyBorder="true" applyAlignment="true" applyProtection="false">
      <alignment horizontal="center" vertical="bottom" textRotation="0" wrapText="true" indent="0" shrinkToFit="false"/>
      <protection locked="true" hidden="false"/>
    </xf>
    <xf numFmtId="167" fontId="6" fillId="2" borderId="6"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5" fontId="0" fillId="2" borderId="6" xfId="0" applyFont="false" applyBorder="true" applyAlignment="false" applyProtection="false">
      <alignment horizontal="general" vertical="bottom" textRotation="0" wrapText="false" indent="0" shrinkToFit="false"/>
      <protection locked="true" hidden="false"/>
    </xf>
    <xf numFmtId="165" fontId="0" fillId="2" borderId="10" xfId="0" applyFont="false" applyBorder="true" applyAlignment="false" applyProtection="false">
      <alignment horizontal="general" vertical="bottom" textRotation="0" wrapText="false" indent="0" shrinkToFit="false"/>
      <protection locked="true" hidden="false"/>
    </xf>
    <xf numFmtId="164" fontId="6" fillId="9" borderId="6" xfId="0" applyFont="true" applyBorder="true" applyAlignment="true" applyProtection="false">
      <alignment horizontal="right" vertical="bottom" textRotation="0" wrapText="false" indent="0" shrinkToFit="false"/>
      <protection locked="true" hidden="false"/>
    </xf>
    <xf numFmtId="167" fontId="0" fillId="9" borderId="6" xfId="0" applyFont="false" applyBorder="true" applyAlignment="false" applyProtection="false">
      <alignment horizontal="general" vertical="bottom" textRotation="0" wrapText="false" indent="0" shrinkToFit="false"/>
      <protection locked="true" hidden="false"/>
    </xf>
    <xf numFmtId="165" fontId="0" fillId="9" borderId="6" xfId="0" applyFont="false" applyBorder="true" applyAlignment="false" applyProtection="false">
      <alignment horizontal="general" vertical="bottom" textRotation="0" wrapText="false" indent="0" shrinkToFit="false"/>
      <protection locked="true" hidden="false"/>
    </xf>
    <xf numFmtId="165" fontId="0" fillId="9" borderId="10" xfId="0" applyFont="false" applyBorder="true" applyAlignment="false" applyProtection="false">
      <alignment horizontal="general" vertical="bottom" textRotation="0" wrapText="false" indent="0" shrinkToFit="false"/>
      <protection locked="true" hidden="false"/>
    </xf>
    <xf numFmtId="165" fontId="0" fillId="2" borderId="20" xfId="0" applyFont="false" applyBorder="true" applyAlignment="true" applyProtection="false">
      <alignment horizontal="right"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5" fontId="0" fillId="2" borderId="20" xfId="0" applyFont="false" applyBorder="true" applyAlignment="false" applyProtection="false">
      <alignment horizontal="general" vertical="bottom" textRotation="0" wrapText="false" indent="0" shrinkToFit="false"/>
      <protection locked="true" hidden="false"/>
    </xf>
    <xf numFmtId="165" fontId="0" fillId="2" borderId="21" xfId="0" applyFont="false" applyBorder="true" applyAlignment="false" applyProtection="false">
      <alignment horizontal="general" vertical="bottom" textRotation="0" wrapText="false" indent="0" shrinkToFit="false"/>
      <protection locked="true" hidden="false"/>
    </xf>
    <xf numFmtId="164" fontId="7" fillId="2" borderId="14" xfId="0" applyFont="true" applyBorder="true" applyAlignment="true" applyProtection="false">
      <alignment horizontal="center" vertical="bottom" textRotation="0" wrapText="false" indent="0" shrinkToFit="false"/>
      <protection locked="true" hidden="false"/>
    </xf>
    <xf numFmtId="164" fontId="12" fillId="2" borderId="15" xfId="0" applyFont="true" applyBorder="true" applyAlignment="true" applyProtection="false">
      <alignment horizontal="center" vertical="bottom" textRotation="0" wrapText="false" indent="0" shrinkToFit="false"/>
      <protection locked="true" hidden="false"/>
    </xf>
    <xf numFmtId="164" fontId="7" fillId="2" borderId="20" xfId="0" applyFont="true" applyBorder="true" applyAlignment="true" applyProtection="false">
      <alignment horizontal="center" vertical="bottom" textRotation="0" wrapText="false" indent="0" shrinkToFit="false"/>
      <protection locked="true" hidden="false"/>
    </xf>
    <xf numFmtId="164" fontId="7" fillId="2" borderId="21" xfId="0" applyFont="true" applyBorder="true" applyAlignment="true" applyProtection="false">
      <alignment horizontal="center" vertical="bottom" textRotation="0" wrapText="false" indent="0" shrinkToFit="false"/>
      <protection locked="true" hidden="false"/>
    </xf>
    <xf numFmtId="164" fontId="7" fillId="3" borderId="6" xfId="0" applyFont="true" applyBorder="true" applyAlignment="true" applyProtection="false">
      <alignment horizontal="center" vertical="bottom" textRotation="0" wrapText="true" indent="0" shrinkToFit="false"/>
      <protection locked="true" hidden="false"/>
    </xf>
    <xf numFmtId="165" fontId="0" fillId="3" borderId="6"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6" borderId="0" xfId="0" applyFont="true" applyBorder="true" applyAlignment="true" applyProtection="false">
      <alignment horizontal="right" vertical="bottom" textRotation="0" wrapText="false" indent="0" shrinkToFit="false"/>
      <protection locked="true" hidden="false"/>
    </xf>
    <xf numFmtId="164" fontId="9" fillId="6" borderId="0" xfId="0" applyFont="true" applyBorder="false" applyAlignment="true" applyProtection="false">
      <alignment horizontal="left" vertical="bottom" textRotation="0" wrapText="false" indent="0" shrinkToFit="false"/>
      <protection locked="true" hidden="false"/>
    </xf>
    <xf numFmtId="164" fontId="0" fillId="6" borderId="0" xfId="0" applyFont="true" applyBorder="true" applyAlignment="true" applyProtection="false">
      <alignment horizontal="center" vertical="bottom" textRotation="0" wrapText="false" indent="0" shrinkToFit="false"/>
      <protection locked="true" hidden="false"/>
    </xf>
    <xf numFmtId="164" fontId="90" fillId="6" borderId="0" xfId="0" applyFont="true" applyBorder="false" applyAlignment="false" applyProtection="false">
      <alignment horizontal="general" vertical="bottom" textRotation="0" wrapText="false" indent="0" shrinkToFit="false"/>
      <protection locked="true" hidden="false"/>
    </xf>
    <xf numFmtId="164" fontId="7" fillId="7" borderId="2" xfId="0" applyFont="true" applyBorder="true" applyAlignment="true" applyProtection="false">
      <alignment horizontal="center" vertical="bottom" textRotation="0" wrapText="false" indent="0" shrinkToFit="false"/>
      <protection locked="true" hidden="false"/>
    </xf>
    <xf numFmtId="164" fontId="12" fillId="7" borderId="2" xfId="0" applyFont="true" applyBorder="true" applyAlignment="true" applyProtection="false">
      <alignment horizontal="center" vertical="bottom" textRotation="0" wrapText="false" indent="0" shrinkToFit="false"/>
      <protection locked="true" hidden="false"/>
    </xf>
    <xf numFmtId="164" fontId="7" fillId="7" borderId="3" xfId="0" applyFont="true" applyBorder="true" applyAlignment="true" applyProtection="false">
      <alignment horizontal="center" vertical="bottom" textRotation="0" wrapText="false" indent="0" shrinkToFit="false"/>
      <protection locked="true" hidden="false"/>
    </xf>
    <xf numFmtId="164" fontId="0" fillId="10" borderId="6" xfId="0" applyFont="false" applyBorder="true" applyAlignment="true" applyProtection="false">
      <alignment horizontal="right" vertical="bottom" textRotation="0" wrapText="false" indent="0" shrinkToFit="false"/>
      <protection locked="true" hidden="false"/>
    </xf>
    <xf numFmtId="164" fontId="6" fillId="10" borderId="6" xfId="0" applyFont="true" applyBorder="true" applyAlignment="true" applyProtection="false">
      <alignment horizontal="right" vertical="bottom" textRotation="0" wrapText="false" indent="0" shrinkToFit="false"/>
      <protection locked="true" hidden="false"/>
    </xf>
    <xf numFmtId="164" fontId="7" fillId="11" borderId="13" xfId="0" applyFont="true" applyBorder="true" applyAlignment="true" applyProtection="false">
      <alignment horizontal="center" vertical="bottom" textRotation="0" wrapText="false" indent="0" shrinkToFit="false"/>
      <protection locked="true" hidden="false"/>
    </xf>
    <xf numFmtId="165" fontId="0" fillId="11" borderId="6" xfId="0" applyFont="false" applyBorder="true" applyAlignment="true" applyProtection="false">
      <alignment horizontal="right" vertical="bottom" textRotation="0" wrapText="false" indent="0" shrinkToFit="false"/>
      <protection locked="true" hidden="false"/>
    </xf>
    <xf numFmtId="167" fontId="0" fillId="11" borderId="6" xfId="0" applyFont="false" applyBorder="true" applyAlignment="false" applyProtection="false">
      <alignment horizontal="general" vertical="bottom" textRotation="0" wrapText="false" indent="0" shrinkToFit="false"/>
      <protection locked="true" hidden="false"/>
    </xf>
    <xf numFmtId="165" fontId="0" fillId="11" borderId="6" xfId="0" applyFont="false" applyBorder="true" applyAlignment="false" applyProtection="false">
      <alignment horizontal="general" vertical="bottom" textRotation="0" wrapText="false" indent="0" shrinkToFit="false"/>
      <protection locked="true" hidden="false"/>
    </xf>
    <xf numFmtId="165" fontId="0" fillId="11" borderId="10" xfId="0" applyFont="false" applyBorder="true" applyAlignment="false" applyProtection="false">
      <alignment horizontal="general" vertical="bottom" textRotation="0" wrapText="false" indent="0" shrinkToFit="false"/>
      <protection locked="true" hidden="false"/>
    </xf>
    <xf numFmtId="164" fontId="7" fillId="11" borderId="19" xfId="0" applyFont="true" applyBorder="true" applyAlignment="true" applyProtection="false">
      <alignment horizontal="center" vertical="bottom" textRotation="0" wrapText="false" indent="0" shrinkToFit="false"/>
      <protection locked="true" hidden="false"/>
    </xf>
    <xf numFmtId="164" fontId="12" fillId="11" borderId="20" xfId="0" applyFont="true" applyBorder="true" applyAlignment="true" applyProtection="false">
      <alignment horizontal="center" vertical="bottom" textRotation="0" wrapText="false" indent="0" shrinkToFit="false"/>
      <protection locked="true" hidden="false"/>
    </xf>
    <xf numFmtId="164" fontId="7" fillId="11" borderId="20" xfId="0" applyFont="true" applyBorder="true" applyAlignment="true" applyProtection="false">
      <alignment horizontal="center" vertical="bottom" textRotation="0" wrapText="false" indent="0" shrinkToFit="false"/>
      <protection locked="true" hidden="false"/>
    </xf>
    <xf numFmtId="164" fontId="7" fillId="11" borderId="2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602640</xdr:colOff>
      <xdr:row>20</xdr:row>
      <xdr:rowOff>95400</xdr:rowOff>
    </xdr:to>
    <xdr:pic>
      <xdr:nvPicPr>
        <xdr:cNvPr id="0" name="Picture 1" descr=""/>
        <xdr:cNvPicPr/>
      </xdr:nvPicPr>
      <xdr:blipFill>
        <a:blip r:embed="rId1"/>
        <a:stretch/>
      </xdr:blipFill>
      <xdr:spPr>
        <a:xfrm>
          <a:off x="0" y="0"/>
          <a:ext cx="5247000" cy="371484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1" activeCellId="0" sqref="A11"/>
    </sheetView>
  </sheetViews>
  <sheetFormatPr defaultColWidth="8.8984375" defaultRowHeight="14.25" zeroHeight="false" outlineLevelRow="0" outlineLevelCol="0"/>
  <cols>
    <col collapsed="false" customWidth="true" hidden="false" outlineLevel="0" max="1" min="1" style="0" width="70.24"/>
  </cols>
  <sheetData>
    <row r="1" customFormat="false" ht="27" hidden="false" customHeight="false" outlineLevel="0" collapsed="false">
      <c r="A1" s="1" t="s">
        <v>0</v>
      </c>
    </row>
    <row r="2" customFormat="false" ht="13.5" hidden="false" customHeight="true" outlineLevel="0" collapsed="false">
      <c r="A2" s="1"/>
    </row>
    <row r="3" customFormat="false" ht="14.25" hidden="false" customHeight="false" outlineLevel="0" collapsed="false">
      <c r="A3" s="2" t="s">
        <v>1</v>
      </c>
    </row>
    <row r="4" customFormat="false" ht="15.75" hidden="false" customHeight="false" outlineLevel="0" collapsed="false">
      <c r="A4" s="3" t="s">
        <v>2</v>
      </c>
    </row>
    <row r="5" customFormat="false" ht="15.75" hidden="false" customHeight="false" outlineLevel="0" collapsed="false">
      <c r="A5" s="3" t="s">
        <v>3</v>
      </c>
    </row>
    <row r="6" customFormat="false" ht="30" hidden="false" customHeight="false" outlineLevel="0" collapsed="false">
      <c r="A6" s="4" t="s">
        <v>4</v>
      </c>
    </row>
    <row r="7" customFormat="false" ht="15.75" hidden="false" customHeight="false" outlineLevel="0" collapsed="false">
      <c r="A7" s="4"/>
    </row>
    <row r="8" customFormat="false" ht="14.25" hidden="false" customHeight="false" outlineLevel="0" collapsed="false">
      <c r="A8" s="5" t="s">
        <v>5</v>
      </c>
    </row>
    <row r="9" customFormat="false" ht="15.75" hidden="false" customHeight="false" outlineLevel="0" collapsed="false">
      <c r="A9" s="4"/>
    </row>
    <row r="10" customFormat="false" ht="15.75" hidden="false" customHeight="false" outlineLevel="0" collapsed="false">
      <c r="A10" s="4"/>
    </row>
    <row r="12" customFormat="false" ht="14.25" hidden="false" customHeight="false" outlineLevel="0" collapsed="false">
      <c r="A12" s="2" t="s">
        <v>6</v>
      </c>
    </row>
    <row r="13" customFormat="false" ht="28.5" hidden="false" customHeight="false" outlineLevel="0" collapsed="false">
      <c r="A13" s="6" t="s">
        <v>7</v>
      </c>
    </row>
    <row r="14" customFormat="false" ht="28.5" hidden="false" customHeight="false" outlineLevel="0" collapsed="false">
      <c r="A14" s="7" t="s">
        <v>8</v>
      </c>
    </row>
    <row r="15" customFormat="false" ht="14.25" hidden="false" customHeight="false" outlineLevel="0" collapsed="false">
      <c r="A15" s="0" t="s">
        <v>9</v>
      </c>
    </row>
    <row r="16" customFormat="false" ht="14.25" hidden="false" customHeight="false" outlineLevel="0" collapsed="false">
      <c r="A16" s="0" t="s">
        <v>10</v>
      </c>
    </row>
    <row r="17" customFormat="false" ht="14.25" hidden="false" customHeight="false" outlineLevel="0" collapsed="false">
      <c r="A17" s="0" t="s">
        <v>11</v>
      </c>
    </row>
    <row r="19" customFormat="false" ht="14.25" hidden="false" customHeight="false" outlineLevel="0" collapsed="false">
      <c r="A19" s="8" t="s">
        <v>12</v>
      </c>
    </row>
    <row r="21" customFormat="false" ht="57" hidden="false" customHeight="false" outlineLevel="0" collapsed="false">
      <c r="A21" s="5" t="s">
        <v>13</v>
      </c>
    </row>
    <row r="22" customFormat="false" ht="14.25" hidden="false" customHeight="false" outlineLevel="0" collapsed="false">
      <c r="A22" s="9"/>
    </row>
    <row r="23" customFormat="false" ht="14.25" hidden="false" customHeight="false" outlineLevel="0" collapsed="false">
      <c r="A23" s="10" t="s">
        <v>14</v>
      </c>
    </row>
    <row r="24" customFormat="false" ht="85.5" hidden="false" customHeight="false" outlineLevel="0" collapsed="false">
      <c r="A24" s="6" t="s">
        <v>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9"/>
  <sheetViews>
    <sheetView showFormulas="false" showGridLines="true" showRowColHeaders="true" showZeros="true" rightToLeft="false" tabSelected="true" showOutlineSymbols="true" defaultGridColor="true" view="normal" topLeftCell="A29" colorId="64" zoomScale="100" zoomScaleNormal="100" zoomScalePageLayoutView="100" workbookViewId="0">
      <selection pane="topLeft" activeCell="G4" activeCellId="0" sqref="G4"/>
    </sheetView>
  </sheetViews>
  <sheetFormatPr defaultColWidth="8.8984375" defaultRowHeight="14.25" zeroHeight="false" outlineLevelRow="0" outlineLevelCol="0"/>
  <cols>
    <col collapsed="false" customWidth="true" hidden="false" outlineLevel="0" max="1" min="1" style="0" width="3.12"/>
    <col collapsed="false" customWidth="true" hidden="false" outlineLevel="0" max="2" min="2" style="0" width="10.12"/>
    <col collapsed="false" customWidth="true" hidden="false" outlineLevel="0" max="3" min="3" style="11" width="17.36"/>
    <col collapsed="false" customWidth="true" hidden="false" outlineLevel="0" max="4" min="4" style="12" width="6.5"/>
    <col collapsed="false" customWidth="true" hidden="false" outlineLevel="0" max="5" min="5" style="11" width="10.49"/>
    <col collapsed="false" customWidth="true" hidden="false" outlineLevel="0" max="6" min="6" style="12" width="11.62"/>
    <col collapsed="false" customWidth="true" hidden="false" outlineLevel="0" max="7" min="7" style="13" width="13.24"/>
    <col collapsed="false" customWidth="true" hidden="false" outlineLevel="0" max="8" min="8" style="0" width="10.49"/>
    <col collapsed="false" customWidth="true" hidden="false" outlineLevel="0" max="9" min="9" style="7" width="41.99"/>
  </cols>
  <sheetData>
    <row r="1" customFormat="false" ht="30" hidden="false" customHeight="true" outlineLevel="0" collapsed="false">
      <c r="B1" s="14" t="s">
        <v>16</v>
      </c>
      <c r="C1" s="14"/>
      <c r="D1" s="14"/>
      <c r="F1" s="15" t="s">
        <v>17</v>
      </c>
      <c r="G1" s="15"/>
      <c r="H1" s="16" t="s">
        <v>18</v>
      </c>
      <c r="I1" s="16"/>
    </row>
    <row r="2" customFormat="false" ht="19.5" hidden="false" customHeight="false" outlineLevel="0" collapsed="false">
      <c r="F2" s="17" t="s">
        <v>19</v>
      </c>
      <c r="G2" s="18" t="s">
        <v>20</v>
      </c>
      <c r="H2" s="19" t="n">
        <v>37724</v>
      </c>
    </row>
    <row r="3" s="11" customFormat="true" ht="18.75" hidden="false" customHeight="true" outlineLevel="0" collapsed="false">
      <c r="B3" s="20"/>
      <c r="C3" s="21" t="s">
        <v>21</v>
      </c>
      <c r="D3" s="21" t="s">
        <v>22</v>
      </c>
      <c r="E3" s="21" t="s">
        <v>23</v>
      </c>
      <c r="F3" s="21" t="s">
        <v>24</v>
      </c>
      <c r="G3" s="22" t="s">
        <v>25</v>
      </c>
      <c r="H3" s="21" t="s">
        <v>26</v>
      </c>
      <c r="I3" s="23" t="s">
        <v>27</v>
      </c>
    </row>
    <row r="4" s="11" customFormat="true" ht="18.75" hidden="false" customHeight="true" outlineLevel="0" collapsed="false">
      <c r="B4" s="24"/>
      <c r="C4" s="25" t="s">
        <v>28</v>
      </c>
      <c r="D4" s="26" t="n">
        <v>2522</v>
      </c>
      <c r="E4" s="27" t="s">
        <v>29</v>
      </c>
      <c r="F4" s="26" t="n">
        <v>118.56</v>
      </c>
      <c r="G4" s="28" t="n">
        <f aca="false">$F4*D4</f>
        <v>299008.32</v>
      </c>
      <c r="H4" s="29"/>
      <c r="I4" s="30"/>
    </row>
    <row r="5" customFormat="false" ht="15.75" hidden="false" customHeight="true" outlineLevel="0" collapsed="false">
      <c r="B5" s="31" t="s">
        <v>30</v>
      </c>
      <c r="C5" s="32" t="s">
        <v>31</v>
      </c>
      <c r="D5" s="33" t="n">
        <v>0.52</v>
      </c>
      <c r="E5" s="27" t="s">
        <v>32</v>
      </c>
      <c r="F5" s="34" t="n">
        <f aca="false">$F4</f>
        <v>118.56</v>
      </c>
      <c r="G5" s="35" t="n">
        <f aca="false">$D5*$F4*12</f>
        <v>739.8144</v>
      </c>
      <c r="H5" s="36" t="n">
        <f aca="false">SUM($G5:$G9)</f>
        <v>811.8144</v>
      </c>
      <c r="I5" s="37" t="s">
        <v>33</v>
      </c>
    </row>
    <row r="6" customFormat="false" ht="14.25" hidden="false" customHeight="false" outlineLevel="0" collapsed="false">
      <c r="B6" s="31"/>
      <c r="C6" s="38" t="s">
        <v>34</v>
      </c>
      <c r="D6" s="39" t="n">
        <v>12</v>
      </c>
      <c r="E6" s="40" t="s">
        <v>35</v>
      </c>
      <c r="F6" s="26" t="n">
        <v>1</v>
      </c>
      <c r="G6" s="35" t="n">
        <f aca="false">$D6*$F6</f>
        <v>12</v>
      </c>
      <c r="H6" s="36"/>
      <c r="I6" s="37"/>
    </row>
    <row r="7" customFormat="false" ht="14.25" hidden="false" customHeight="false" outlineLevel="0" collapsed="false">
      <c r="B7" s="31"/>
      <c r="C7" s="38" t="s">
        <v>36</v>
      </c>
      <c r="D7" s="39" t="n">
        <v>30</v>
      </c>
      <c r="E7" s="40" t="s">
        <v>35</v>
      </c>
      <c r="F7" s="26" t="n">
        <v>1</v>
      </c>
      <c r="G7" s="35" t="n">
        <f aca="false">$D7*$F7</f>
        <v>30</v>
      </c>
      <c r="H7" s="36"/>
      <c r="I7" s="41" t="s">
        <v>37</v>
      </c>
    </row>
    <row r="8" customFormat="false" ht="15.75" hidden="false" customHeight="false" outlineLevel="0" collapsed="false">
      <c r="B8" s="42"/>
      <c r="C8" s="38" t="s">
        <v>38</v>
      </c>
      <c r="D8" s="39" t="n">
        <v>30</v>
      </c>
      <c r="E8" s="40" t="s">
        <v>35</v>
      </c>
      <c r="F8" s="26" t="n">
        <v>1</v>
      </c>
      <c r="G8" s="35" t="n">
        <f aca="false">$D8*$F8</f>
        <v>30</v>
      </c>
      <c r="H8" s="36"/>
      <c r="I8" s="37" t="s">
        <v>39</v>
      </c>
    </row>
    <row r="9" customFormat="false" ht="29.25" hidden="false" customHeight="false" outlineLevel="0" collapsed="false">
      <c r="B9" s="42"/>
      <c r="C9" s="43" t="s">
        <v>40</v>
      </c>
      <c r="D9" s="39" t="n">
        <v>0.2</v>
      </c>
      <c r="E9" s="27" t="s">
        <v>32</v>
      </c>
      <c r="F9" s="26" t="n">
        <v>0</v>
      </c>
      <c r="G9" s="35" t="n">
        <f aca="false">$D9*$F9*12</f>
        <v>0</v>
      </c>
      <c r="H9" s="36"/>
      <c r="I9" s="44" t="s">
        <v>41</v>
      </c>
    </row>
    <row r="10" customFormat="false" ht="30" hidden="false" customHeight="false" outlineLevel="0" collapsed="false">
      <c r="B10" s="45" t="s">
        <v>42</v>
      </c>
      <c r="C10" s="46" t="s">
        <v>43</v>
      </c>
      <c r="D10" s="47" t="n">
        <v>0.02</v>
      </c>
      <c r="E10" s="40" t="s">
        <v>44</v>
      </c>
      <c r="F10" s="35" t="n">
        <f aca="false">$G4</f>
        <v>299008.32</v>
      </c>
      <c r="G10" s="35" t="n">
        <f aca="false">$D10*$F10</f>
        <v>5980.1664</v>
      </c>
      <c r="H10" s="48" t="n">
        <f aca="false">$D10*$F10</f>
        <v>5980.1664</v>
      </c>
      <c r="I10" s="33" t="n">
        <f aca="false">$F4*2522</f>
        <v>299008.32</v>
      </c>
    </row>
    <row r="11" customFormat="false" ht="15.75" hidden="false" customHeight="true" outlineLevel="0" collapsed="false">
      <c r="B11" s="49" t="s">
        <v>45</v>
      </c>
      <c r="C11" s="38" t="s">
        <v>46</v>
      </c>
      <c r="D11" s="33" t="n">
        <v>720</v>
      </c>
      <c r="E11" s="40" t="s">
        <v>47</v>
      </c>
      <c r="F11" s="33" t="n">
        <v>1</v>
      </c>
      <c r="G11" s="35" t="n">
        <f aca="false">$D11*$F11</f>
        <v>720</v>
      </c>
      <c r="H11" s="36" t="n">
        <f aca="false">SUM($G11:$G20)</f>
        <v>3556</v>
      </c>
      <c r="I11" s="50" t="s">
        <v>48</v>
      </c>
    </row>
    <row r="12" customFormat="false" ht="14.25" hidden="false" customHeight="false" outlineLevel="0" collapsed="false">
      <c r="B12" s="49"/>
      <c r="C12" s="51" t="s">
        <v>49</v>
      </c>
      <c r="D12" s="33" t="n">
        <v>200</v>
      </c>
      <c r="E12" s="40" t="s">
        <v>50</v>
      </c>
      <c r="F12" s="26" t="n">
        <v>0</v>
      </c>
      <c r="G12" s="35" t="n">
        <f aca="false">$D12*F12</f>
        <v>0</v>
      </c>
      <c r="H12" s="36"/>
      <c r="I12" s="37"/>
    </row>
    <row r="13" customFormat="false" ht="18" hidden="false" customHeight="true" outlineLevel="0" collapsed="false">
      <c r="B13" s="49"/>
      <c r="C13" s="52"/>
      <c r="D13" s="39" t="n">
        <v>300</v>
      </c>
      <c r="E13" s="40" t="s">
        <v>51</v>
      </c>
      <c r="F13" s="26" t="n">
        <v>1</v>
      </c>
      <c r="G13" s="35" t="n">
        <f aca="false">$D13*F13</f>
        <v>300</v>
      </c>
      <c r="H13" s="36"/>
      <c r="I13" s="53" t="s">
        <v>52</v>
      </c>
    </row>
    <row r="14" customFormat="false" ht="14.25" hidden="false" customHeight="false" outlineLevel="0" collapsed="false">
      <c r="B14" s="49"/>
      <c r="C14" s="52"/>
      <c r="D14" s="39" t="n">
        <v>400</v>
      </c>
      <c r="E14" s="40" t="s">
        <v>53</v>
      </c>
      <c r="F14" s="26" t="n">
        <v>0</v>
      </c>
      <c r="G14" s="35" t="n">
        <f aca="false">$D14*F14</f>
        <v>0</v>
      </c>
      <c r="H14" s="36"/>
      <c r="I14" s="53"/>
    </row>
    <row r="15" customFormat="false" ht="14.25" hidden="false" customHeight="false" outlineLevel="0" collapsed="false">
      <c r="B15" s="49"/>
      <c r="C15" s="52"/>
      <c r="D15" s="39" t="n">
        <v>500</v>
      </c>
      <c r="E15" s="40" t="s">
        <v>54</v>
      </c>
      <c r="F15" s="26" t="n">
        <v>0</v>
      </c>
      <c r="G15" s="35" t="n">
        <f aca="false">$D15*F15</f>
        <v>0</v>
      </c>
      <c r="H15" s="36"/>
      <c r="I15" s="53"/>
    </row>
    <row r="16" customFormat="false" ht="14.25" hidden="false" customHeight="false" outlineLevel="0" collapsed="false">
      <c r="B16" s="42"/>
      <c r="C16" s="46"/>
      <c r="D16" s="39" t="n">
        <v>600</v>
      </c>
      <c r="E16" s="40" t="s">
        <v>55</v>
      </c>
      <c r="F16" s="26" t="n">
        <v>0</v>
      </c>
      <c r="G16" s="35" t="n">
        <f aca="false">$D16*F16</f>
        <v>0</v>
      </c>
      <c r="H16" s="36"/>
      <c r="I16" s="53"/>
    </row>
    <row r="17" customFormat="false" ht="15.75" hidden="false" customHeight="false" outlineLevel="0" collapsed="false">
      <c r="B17" s="54"/>
      <c r="C17" s="55" t="s">
        <v>56</v>
      </c>
      <c r="D17" s="33" t="n">
        <v>98</v>
      </c>
      <c r="E17" s="40" t="s">
        <v>57</v>
      </c>
      <c r="F17" s="56" t="n">
        <v>20</v>
      </c>
      <c r="G17" s="35" t="n">
        <f aca="false">$D17*F17</f>
        <v>1960</v>
      </c>
      <c r="H17" s="36"/>
      <c r="I17" s="37" t="s">
        <v>58</v>
      </c>
    </row>
    <row r="18" customFormat="false" ht="14.25" hidden="false" customHeight="false" outlineLevel="0" collapsed="false">
      <c r="B18" s="54"/>
      <c r="C18" s="57" t="s">
        <v>59</v>
      </c>
      <c r="D18" s="33" t="n">
        <v>360</v>
      </c>
      <c r="E18" s="40" t="s">
        <v>47</v>
      </c>
      <c r="F18" s="26" t="n">
        <v>1</v>
      </c>
      <c r="G18" s="35" t="n">
        <f aca="false">$D18*F18</f>
        <v>360</v>
      </c>
      <c r="H18" s="36"/>
      <c r="I18" s="37"/>
    </row>
    <row r="19" customFormat="false" ht="14.25" hidden="false" customHeight="false" outlineLevel="0" collapsed="false">
      <c r="B19" s="54"/>
      <c r="C19" s="57"/>
      <c r="D19" s="33" t="n">
        <v>420</v>
      </c>
      <c r="E19" s="40" t="s">
        <v>60</v>
      </c>
      <c r="F19" s="26" t="n">
        <v>0</v>
      </c>
      <c r="G19" s="35" t="n">
        <f aca="false">$D19*F19</f>
        <v>0</v>
      </c>
      <c r="H19" s="36"/>
      <c r="I19" s="37"/>
    </row>
    <row r="20" customFormat="false" ht="29.25" hidden="false" customHeight="false" outlineLevel="0" collapsed="false">
      <c r="B20" s="58"/>
      <c r="C20" s="57" t="s">
        <v>61</v>
      </c>
      <c r="D20" s="33" t="n">
        <v>216</v>
      </c>
      <c r="E20" s="40" t="s">
        <v>62</v>
      </c>
      <c r="F20" s="26" t="n">
        <v>1</v>
      </c>
      <c r="G20" s="35" t="n">
        <f aca="false">$D20*F20</f>
        <v>216</v>
      </c>
      <c r="H20" s="36"/>
      <c r="I20" s="37" t="s">
        <v>63</v>
      </c>
    </row>
    <row r="21" customFormat="false" ht="18" hidden="false" customHeight="true" outlineLevel="0" collapsed="false">
      <c r="B21" s="31" t="s">
        <v>64</v>
      </c>
      <c r="C21" s="38" t="s">
        <v>65</v>
      </c>
      <c r="D21" s="33" t="n">
        <v>40</v>
      </c>
      <c r="E21" s="40" t="s">
        <v>66</v>
      </c>
      <c r="F21" s="33" t="n">
        <v>1</v>
      </c>
      <c r="G21" s="35" t="n">
        <f aca="false">$D21*F21</f>
        <v>40</v>
      </c>
      <c r="H21" s="36" t="n">
        <f aca="false">SUM($G21:$G27)</f>
        <v>6620.02896</v>
      </c>
      <c r="I21" s="37"/>
    </row>
    <row r="22" customFormat="false" ht="14.25" hidden="false" customHeight="false" outlineLevel="0" collapsed="false">
      <c r="B22" s="31"/>
      <c r="C22" s="38" t="s">
        <v>67</v>
      </c>
      <c r="D22" s="33" t="n">
        <v>5</v>
      </c>
      <c r="E22" s="40" t="s">
        <v>68</v>
      </c>
      <c r="F22" s="33" t="n">
        <v>1</v>
      </c>
      <c r="G22" s="35" t="n">
        <f aca="false">$D22*F22</f>
        <v>5</v>
      </c>
      <c r="H22" s="36"/>
      <c r="I22" s="37"/>
    </row>
    <row r="23" customFormat="false" ht="15.75" hidden="false" customHeight="false" outlineLevel="0" collapsed="false">
      <c r="B23" s="31"/>
      <c r="C23" s="38" t="s">
        <v>69</v>
      </c>
      <c r="D23" s="59" t="n">
        <v>0.015</v>
      </c>
      <c r="E23" s="40" t="s">
        <v>44</v>
      </c>
      <c r="F23" s="35" t="n">
        <f aca="false">$G4</f>
        <v>299008.32</v>
      </c>
      <c r="G23" s="60" t="n">
        <f aca="false">$D23*F23</f>
        <v>4485.1248</v>
      </c>
      <c r="H23" s="36"/>
      <c r="I23" s="41" t="s">
        <v>70</v>
      </c>
    </row>
    <row r="24" customFormat="false" ht="14.25" hidden="false" customHeight="false" outlineLevel="0" collapsed="false">
      <c r="B24" s="54"/>
      <c r="C24" s="57" t="s">
        <v>71</v>
      </c>
      <c r="D24" s="59" t="n">
        <v>0.0005</v>
      </c>
      <c r="E24" s="40" t="s">
        <v>44</v>
      </c>
      <c r="F24" s="35" t="n">
        <f aca="false">$G4</f>
        <v>299008.32</v>
      </c>
      <c r="G24" s="35" t="n">
        <f aca="false">$D24*F24</f>
        <v>149.50416</v>
      </c>
      <c r="H24" s="36"/>
      <c r="I24" s="37"/>
    </row>
    <row r="25" customFormat="false" ht="14.25" hidden="false" customHeight="false" outlineLevel="0" collapsed="false">
      <c r="B25" s="54"/>
      <c r="C25" s="57" t="s">
        <v>72</v>
      </c>
      <c r="D25" s="33" t="n">
        <v>0.3</v>
      </c>
      <c r="E25" s="40" t="s">
        <v>73</v>
      </c>
      <c r="F25" s="34" t="n">
        <f aca="false">$F4</f>
        <v>118.56</v>
      </c>
      <c r="G25" s="35" t="n">
        <f aca="false">$D25*F25</f>
        <v>35.568</v>
      </c>
      <c r="H25" s="36"/>
      <c r="I25" s="37"/>
    </row>
    <row r="26" customFormat="false" ht="15.75" hidden="false" customHeight="false" outlineLevel="0" collapsed="false">
      <c r="B26" s="54"/>
      <c r="C26" s="57" t="s">
        <v>74</v>
      </c>
      <c r="D26" s="33" t="n">
        <v>4</v>
      </c>
      <c r="E26" s="40" t="s">
        <v>68</v>
      </c>
      <c r="F26" s="33" t="n">
        <v>1</v>
      </c>
      <c r="G26" s="35" t="n">
        <f aca="false">$D26*F26</f>
        <v>4</v>
      </c>
      <c r="H26" s="36"/>
      <c r="I26" s="37" t="s">
        <v>75</v>
      </c>
    </row>
    <row r="27" customFormat="false" ht="97.5" hidden="false" customHeight="true" outlineLevel="0" collapsed="false">
      <c r="B27" s="58"/>
      <c r="C27" s="61" t="s">
        <v>76</v>
      </c>
      <c r="D27" s="47" t="n">
        <v>0.1</v>
      </c>
      <c r="E27" s="62" t="s">
        <v>77</v>
      </c>
      <c r="F27" s="35" t="n">
        <f aca="false">$G4-280000</f>
        <v>19008.32</v>
      </c>
      <c r="G27" s="35" t="n">
        <f aca="false">$D27*F27</f>
        <v>1900.832</v>
      </c>
      <c r="H27" s="36"/>
      <c r="I27" s="37" t="s">
        <v>78</v>
      </c>
    </row>
    <row r="28" customFormat="false" ht="15" hidden="false" customHeight="false" outlineLevel="0" collapsed="false">
      <c r="B28" s="63" t="s">
        <v>79</v>
      </c>
      <c r="C28" s="63"/>
      <c r="D28" s="63"/>
      <c r="E28" s="63"/>
      <c r="F28" s="63"/>
      <c r="G28" s="63"/>
      <c r="H28" s="64" t="n">
        <f aca="false">$H5+$H10+$H11+$H21</f>
        <v>16968.00976</v>
      </c>
      <c r="I28" s="65"/>
    </row>
    <row r="29" customFormat="false" ht="14.25" hidden="false" customHeight="false" outlineLevel="0" collapsed="false">
      <c r="B29" s="66" t="s">
        <v>80</v>
      </c>
      <c r="C29" s="66"/>
      <c r="D29" s="66"/>
      <c r="E29" s="66"/>
      <c r="F29" s="66"/>
      <c r="G29" s="66"/>
      <c r="H29" s="66"/>
      <c r="I29" s="66"/>
    </row>
  </sheetData>
  <mergeCells count="12">
    <mergeCell ref="B1:D1"/>
    <mergeCell ref="F1:G1"/>
    <mergeCell ref="H1:I1"/>
    <mergeCell ref="B5:B7"/>
    <mergeCell ref="H5:H9"/>
    <mergeCell ref="B11:B15"/>
    <mergeCell ref="H11:H20"/>
    <mergeCell ref="I13:I16"/>
    <mergeCell ref="B21:B23"/>
    <mergeCell ref="H21:H27"/>
    <mergeCell ref="B28:G28"/>
    <mergeCell ref="B29:I29"/>
  </mergeCells>
  <printOptions headings="false" gridLines="false" gridLinesSet="true" horizontalCentered="false" verticalCentered="false"/>
  <pageMargins left="0.747916666666667" right="0.2" top="0.25"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1"/>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N59" activeCellId="0" sqref="N59:P59"/>
    </sheetView>
  </sheetViews>
  <sheetFormatPr defaultColWidth="8.8984375" defaultRowHeight="14.25" zeroHeight="false" outlineLevelRow="0" outlineLevelCol="0"/>
  <cols>
    <col collapsed="false" customWidth="true" hidden="false" outlineLevel="0" max="1" min="1" style="0" width="2.62"/>
    <col collapsed="false" customWidth="true" hidden="false" outlineLevel="0" max="2" min="2" style="11" width="4.99"/>
    <col collapsed="false" customWidth="true" hidden="false" outlineLevel="0" max="3" min="3" style="11" width="10.49"/>
    <col collapsed="false" customWidth="true" hidden="false" outlineLevel="0" max="4" min="4" style="11" width="18.37"/>
    <col collapsed="false" customWidth="true" hidden="false" outlineLevel="0" max="6" min="5" style="11" width="5.36"/>
    <col collapsed="false" customWidth="true" hidden="false" outlineLevel="0" max="7" min="7" style="0" width="7.5"/>
    <col collapsed="false" customWidth="true" hidden="false" outlineLevel="0" max="8" min="8" style="0" width="2.24"/>
    <col collapsed="false" customWidth="true" hidden="false" outlineLevel="0" max="9" min="9" style="0" width="2.12"/>
    <col collapsed="false" customWidth="true" hidden="false" outlineLevel="0" max="11" min="10" style="0" width="2.24"/>
    <col collapsed="false" customWidth="true" hidden="false" outlineLevel="0" max="12" min="12" style="0" width="2.5"/>
    <col collapsed="false" customWidth="true" hidden="false" outlineLevel="0" max="13" min="13" style="0" width="2.37"/>
    <col collapsed="false" customWidth="true" hidden="false" outlineLevel="0" max="14" min="14" style="0" width="2.74"/>
    <col collapsed="false" customWidth="true" hidden="false" outlineLevel="0" max="15" min="15" style="0" width="2.5"/>
    <col collapsed="false" customWidth="true" hidden="false" outlineLevel="0" max="16" min="16" style="67" width="34.87"/>
  </cols>
  <sheetData>
    <row r="2" customFormat="false" ht="30.75" hidden="false" customHeight="true" outlineLevel="0" collapsed="false">
      <c r="B2" s="68" t="s">
        <v>81</v>
      </c>
      <c r="C2" s="69" t="s">
        <v>82</v>
      </c>
      <c r="D2" s="69"/>
      <c r="E2" s="69"/>
      <c r="F2" s="69"/>
      <c r="G2" s="69"/>
      <c r="H2" s="69"/>
      <c r="I2" s="70" t="s">
        <v>83</v>
      </c>
      <c r="J2" s="70"/>
      <c r="K2" s="70"/>
      <c r="L2" s="70"/>
      <c r="M2" s="70"/>
      <c r="N2" s="70"/>
      <c r="O2" s="70"/>
      <c r="P2" s="71" t="n">
        <v>37937</v>
      </c>
    </row>
    <row r="3" customFormat="false" ht="15.75" hidden="false" customHeight="false" outlineLevel="0" collapsed="false">
      <c r="P3" s="72" t="s">
        <v>84</v>
      </c>
    </row>
    <row r="4" customFormat="false" ht="15.75" hidden="false" customHeight="false" outlineLevel="0" collapsed="false">
      <c r="B4" s="73" t="s">
        <v>85</v>
      </c>
      <c r="C4" s="73"/>
      <c r="D4" s="73"/>
      <c r="E4" s="74" t="s">
        <v>86</v>
      </c>
      <c r="F4" s="74"/>
      <c r="G4" s="74"/>
      <c r="H4" s="75" t="s">
        <v>87</v>
      </c>
      <c r="I4" s="75"/>
      <c r="J4" s="75"/>
      <c r="K4" s="75"/>
      <c r="L4" s="75"/>
      <c r="M4" s="75"/>
      <c r="N4" s="75"/>
      <c r="O4" s="75"/>
      <c r="P4" s="75"/>
    </row>
    <row r="5" customFormat="false" ht="14.25" hidden="false" customHeight="false" outlineLevel="0" collapsed="false">
      <c r="B5" s="76" t="s">
        <v>88</v>
      </c>
      <c r="C5" s="77" t="s">
        <v>89</v>
      </c>
      <c r="D5" s="78" t="s">
        <v>90</v>
      </c>
      <c r="E5" s="79" t="s">
        <v>91</v>
      </c>
      <c r="F5" s="79" t="s">
        <v>92</v>
      </c>
      <c r="G5" s="79" t="s">
        <v>93</v>
      </c>
      <c r="H5" s="75"/>
      <c r="I5" s="75"/>
      <c r="J5" s="75"/>
      <c r="K5" s="75"/>
      <c r="L5" s="75"/>
      <c r="M5" s="75"/>
      <c r="N5" s="75"/>
      <c r="O5" s="75"/>
      <c r="P5" s="75"/>
    </row>
    <row r="6" customFormat="false" ht="15.75" hidden="false" customHeight="false" outlineLevel="0" collapsed="false">
      <c r="B6" s="76" t="s">
        <v>94</v>
      </c>
      <c r="C6" s="77" t="s">
        <v>95</v>
      </c>
      <c r="D6" s="78" t="s">
        <v>96</v>
      </c>
      <c r="E6" s="77"/>
      <c r="F6" s="77"/>
      <c r="G6" s="80"/>
      <c r="H6" s="81" t="s">
        <v>97</v>
      </c>
      <c r="I6" s="81"/>
      <c r="J6" s="81"/>
      <c r="K6" s="81"/>
      <c r="L6" s="81"/>
      <c r="M6" s="81"/>
      <c r="N6" s="81"/>
      <c r="O6" s="81"/>
      <c r="P6" s="81"/>
    </row>
    <row r="7" customFormat="false" ht="37.5" hidden="false" customHeight="true" outlineLevel="0" collapsed="false">
      <c r="B7" s="76"/>
      <c r="C7" s="77" t="s">
        <v>98</v>
      </c>
      <c r="D7" s="78" t="s">
        <v>99</v>
      </c>
      <c r="E7" s="78"/>
      <c r="F7" s="78"/>
      <c r="G7" s="80"/>
      <c r="H7" s="82" t="s">
        <v>100</v>
      </c>
      <c r="I7" s="82"/>
      <c r="J7" s="82"/>
      <c r="K7" s="82"/>
      <c r="L7" s="82"/>
      <c r="M7" s="82"/>
      <c r="N7" s="82"/>
      <c r="O7" s="82"/>
      <c r="P7" s="82"/>
    </row>
    <row r="8" customFormat="false" ht="24" hidden="false" customHeight="true" outlineLevel="0" collapsed="false">
      <c r="B8" s="76"/>
      <c r="C8" s="77" t="s">
        <v>101</v>
      </c>
      <c r="D8" s="83" t="s">
        <v>102</v>
      </c>
      <c r="E8" s="84"/>
      <c r="F8" s="84"/>
      <c r="G8" s="80"/>
      <c r="H8" s="85" t="s">
        <v>103</v>
      </c>
      <c r="I8" s="85"/>
      <c r="J8" s="85"/>
      <c r="K8" s="85"/>
      <c r="L8" s="85"/>
      <c r="M8" s="85"/>
      <c r="N8" s="85"/>
      <c r="O8" s="85"/>
      <c r="P8" s="85"/>
    </row>
    <row r="9" customFormat="false" ht="38.25" hidden="false" customHeight="true" outlineLevel="0" collapsed="false">
      <c r="B9" s="76"/>
      <c r="C9" s="77" t="s">
        <v>104</v>
      </c>
      <c r="D9" s="78" t="s">
        <v>105</v>
      </c>
      <c r="E9" s="78"/>
      <c r="F9" s="78"/>
      <c r="G9" s="80"/>
      <c r="H9" s="82" t="s">
        <v>106</v>
      </c>
      <c r="I9" s="82"/>
      <c r="J9" s="82"/>
      <c r="K9" s="82"/>
      <c r="L9" s="82"/>
      <c r="M9" s="82"/>
      <c r="N9" s="82"/>
      <c r="O9" s="82"/>
      <c r="P9" s="82"/>
    </row>
    <row r="10" customFormat="false" ht="15.75" hidden="false" customHeight="true" outlineLevel="0" collapsed="false">
      <c r="B10" s="76"/>
      <c r="C10" s="77" t="s">
        <v>107</v>
      </c>
      <c r="D10" s="78" t="s">
        <v>108</v>
      </c>
      <c r="E10" s="78"/>
      <c r="F10" s="78"/>
      <c r="G10" s="80"/>
      <c r="H10" s="85" t="s">
        <v>109</v>
      </c>
      <c r="I10" s="85"/>
      <c r="J10" s="85"/>
      <c r="K10" s="85"/>
      <c r="L10" s="85"/>
      <c r="M10" s="85"/>
      <c r="N10" s="85"/>
      <c r="O10" s="85"/>
      <c r="P10" s="85"/>
    </row>
    <row r="11" customFormat="false" ht="14.25" hidden="false" customHeight="true" outlineLevel="0" collapsed="false">
      <c r="B11" s="76"/>
      <c r="C11" s="77" t="s">
        <v>110</v>
      </c>
      <c r="D11" s="78" t="s">
        <v>111</v>
      </c>
      <c r="E11" s="78"/>
      <c r="F11" s="78"/>
      <c r="G11" s="80"/>
      <c r="H11" s="85" t="s">
        <v>112</v>
      </c>
      <c r="I11" s="85"/>
      <c r="J11" s="85"/>
      <c r="K11" s="85"/>
      <c r="L11" s="85"/>
      <c r="M11" s="85"/>
      <c r="N11" s="85"/>
      <c r="O11" s="85"/>
      <c r="P11" s="85"/>
    </row>
    <row r="12" customFormat="false" ht="26.25" hidden="false" customHeight="true" outlineLevel="0" collapsed="false">
      <c r="B12" s="76"/>
      <c r="C12" s="83" t="s">
        <v>113</v>
      </c>
      <c r="D12" s="83" t="s">
        <v>114</v>
      </c>
      <c r="E12" s="78"/>
      <c r="F12" s="78"/>
      <c r="G12" s="80"/>
      <c r="H12" s="85" t="s">
        <v>115</v>
      </c>
      <c r="I12" s="85"/>
      <c r="J12" s="85"/>
      <c r="K12" s="85"/>
      <c r="L12" s="85"/>
      <c r="M12" s="85"/>
      <c r="N12" s="85"/>
      <c r="O12" s="85"/>
      <c r="P12" s="85"/>
    </row>
    <row r="13" customFormat="false" ht="15" hidden="false" customHeight="true" outlineLevel="0" collapsed="false">
      <c r="B13" s="76"/>
      <c r="C13" s="83" t="s">
        <v>116</v>
      </c>
      <c r="D13" s="77" t="s">
        <v>117</v>
      </c>
      <c r="E13" s="78"/>
      <c r="F13" s="78"/>
      <c r="G13" s="80"/>
      <c r="H13" s="86" t="s">
        <v>118</v>
      </c>
      <c r="I13" s="86"/>
      <c r="J13" s="86"/>
      <c r="K13" s="86"/>
      <c r="L13" s="86"/>
      <c r="M13" s="86"/>
      <c r="N13" s="86"/>
      <c r="O13" s="86"/>
      <c r="P13" s="86"/>
    </row>
    <row r="14" customFormat="false" ht="24.75" hidden="false" customHeight="true" outlineLevel="0" collapsed="false">
      <c r="B14" s="76"/>
      <c r="C14" s="77" t="s">
        <v>119</v>
      </c>
      <c r="D14" s="78" t="s">
        <v>120</v>
      </c>
      <c r="E14" s="78"/>
      <c r="F14" s="78"/>
      <c r="G14" s="80"/>
      <c r="H14" s="85" t="s">
        <v>121</v>
      </c>
      <c r="I14" s="85"/>
      <c r="J14" s="85"/>
      <c r="K14" s="85"/>
      <c r="L14" s="85"/>
      <c r="M14" s="85"/>
      <c r="N14" s="85"/>
      <c r="O14" s="85"/>
      <c r="P14" s="85"/>
    </row>
    <row r="15" customFormat="false" ht="18" hidden="false" customHeight="true" outlineLevel="0" collapsed="false">
      <c r="B15" s="87"/>
      <c r="C15" s="88" t="s">
        <v>122</v>
      </c>
      <c r="D15" s="89" t="s">
        <v>123</v>
      </c>
      <c r="E15" s="90"/>
      <c r="F15" s="90"/>
      <c r="G15" s="91"/>
      <c r="H15" s="92" t="s">
        <v>124</v>
      </c>
      <c r="I15" s="92"/>
      <c r="J15" s="92"/>
      <c r="K15" s="92"/>
      <c r="L15" s="92"/>
      <c r="M15" s="92"/>
      <c r="N15" s="92"/>
      <c r="O15" s="92"/>
      <c r="P15" s="92"/>
    </row>
    <row r="17" customFormat="false" ht="18" hidden="false" customHeight="true" outlineLevel="0" collapsed="false">
      <c r="B17" s="93" t="s">
        <v>125</v>
      </c>
      <c r="C17" s="93"/>
    </row>
    <row r="18" customFormat="false" ht="14.25" hidden="false" customHeight="false" outlineLevel="0" collapsed="false">
      <c r="B18" s="94"/>
      <c r="C18" s="94"/>
      <c r="D18" s="95" t="s">
        <v>126</v>
      </c>
      <c r="E18" s="74" t="s">
        <v>127</v>
      </c>
      <c r="F18" s="74" t="s">
        <v>128</v>
      </c>
      <c r="G18" s="96"/>
      <c r="H18" s="96"/>
      <c r="I18" s="96"/>
      <c r="J18" s="96"/>
      <c r="K18" s="96"/>
      <c r="L18" s="96"/>
      <c r="M18" s="96"/>
      <c r="N18" s="96"/>
      <c r="O18" s="96"/>
      <c r="P18" s="96"/>
    </row>
    <row r="19" customFormat="false" ht="14.25" hidden="false" customHeight="false" outlineLevel="0" collapsed="false">
      <c r="B19" s="76" t="s">
        <v>129</v>
      </c>
      <c r="C19" s="76"/>
      <c r="D19" s="83"/>
      <c r="E19" s="77"/>
      <c r="F19" s="77"/>
      <c r="G19" s="97" t="s">
        <v>130</v>
      </c>
      <c r="H19" s="97"/>
      <c r="I19" s="97"/>
      <c r="J19" s="97"/>
      <c r="K19" s="97"/>
      <c r="L19" s="97"/>
      <c r="M19" s="97"/>
      <c r="N19" s="97"/>
      <c r="O19" s="97"/>
      <c r="P19" s="97"/>
    </row>
    <row r="20" customFormat="false" ht="26.25" hidden="false" customHeight="true" outlineLevel="0" collapsed="false">
      <c r="B20" s="76" t="s">
        <v>131</v>
      </c>
      <c r="C20" s="76"/>
      <c r="D20" s="83"/>
      <c r="E20" s="77"/>
      <c r="F20" s="77"/>
      <c r="G20" s="98" t="s">
        <v>132</v>
      </c>
      <c r="H20" s="98"/>
      <c r="I20" s="98"/>
      <c r="J20" s="98"/>
      <c r="K20" s="98"/>
      <c r="L20" s="98"/>
      <c r="M20" s="98"/>
      <c r="N20" s="98"/>
      <c r="O20" s="98"/>
      <c r="P20" s="98"/>
    </row>
    <row r="21" customFormat="false" ht="14.25" hidden="false" customHeight="false" outlineLevel="0" collapsed="false">
      <c r="B21" s="76" t="s">
        <v>133</v>
      </c>
      <c r="C21" s="76"/>
      <c r="D21" s="83"/>
      <c r="E21" s="77"/>
      <c r="F21" s="77"/>
      <c r="G21" s="97" t="s">
        <v>134</v>
      </c>
      <c r="H21" s="97"/>
      <c r="I21" s="97"/>
      <c r="J21" s="97"/>
      <c r="K21" s="97"/>
      <c r="L21" s="97"/>
      <c r="M21" s="97"/>
      <c r="N21" s="97"/>
      <c r="O21" s="97"/>
      <c r="P21" s="97"/>
    </row>
    <row r="22" customFormat="false" ht="14.25" hidden="false" customHeight="false" outlineLevel="0" collapsed="false">
      <c r="B22" s="76" t="s">
        <v>135</v>
      </c>
      <c r="C22" s="76"/>
      <c r="D22" s="83"/>
      <c r="E22" s="77"/>
      <c r="F22" s="77"/>
      <c r="G22" s="97" t="s">
        <v>136</v>
      </c>
      <c r="H22" s="97"/>
      <c r="I22" s="97"/>
      <c r="J22" s="97"/>
      <c r="K22" s="97"/>
      <c r="L22" s="97"/>
      <c r="M22" s="97"/>
      <c r="N22" s="97"/>
      <c r="O22" s="97"/>
      <c r="P22" s="97"/>
    </row>
    <row r="23" customFormat="false" ht="14.25" hidden="false" customHeight="false" outlineLevel="0" collapsed="false">
      <c r="B23" s="76" t="s">
        <v>137</v>
      </c>
      <c r="C23" s="76"/>
      <c r="D23" s="83"/>
      <c r="E23" s="77"/>
      <c r="F23" s="77"/>
      <c r="G23" s="81" t="s">
        <v>138</v>
      </c>
      <c r="H23" s="81"/>
      <c r="I23" s="81"/>
      <c r="J23" s="81"/>
      <c r="K23" s="81"/>
      <c r="L23" s="81"/>
      <c r="M23" s="81"/>
      <c r="N23" s="81"/>
      <c r="O23" s="81"/>
      <c r="P23" s="81"/>
    </row>
    <row r="24" customFormat="false" ht="14.25" hidden="false" customHeight="false" outlineLevel="0" collapsed="false">
      <c r="B24" s="76" t="s">
        <v>139</v>
      </c>
      <c r="C24" s="76"/>
      <c r="D24" s="83"/>
      <c r="E24" s="77"/>
      <c r="F24" s="77"/>
      <c r="G24" s="81" t="s">
        <v>138</v>
      </c>
      <c r="H24" s="81"/>
      <c r="I24" s="81"/>
      <c r="J24" s="81"/>
      <c r="K24" s="81"/>
      <c r="L24" s="81"/>
      <c r="M24" s="81"/>
      <c r="N24" s="81"/>
      <c r="O24" s="81"/>
      <c r="P24" s="81"/>
    </row>
    <row r="25" customFormat="false" ht="15" hidden="false" customHeight="false" outlineLevel="0" collapsed="false">
      <c r="B25" s="99" t="s">
        <v>140</v>
      </c>
      <c r="C25" s="99"/>
      <c r="D25" s="89"/>
      <c r="E25" s="88"/>
      <c r="F25" s="88"/>
      <c r="G25" s="100" t="s">
        <v>141</v>
      </c>
      <c r="H25" s="100"/>
      <c r="I25" s="100"/>
      <c r="J25" s="100"/>
      <c r="K25" s="100"/>
      <c r="L25" s="100"/>
      <c r="M25" s="100"/>
      <c r="N25" s="100"/>
      <c r="O25" s="100"/>
      <c r="P25" s="100"/>
    </row>
    <row r="27" customFormat="false" ht="15" hidden="false" customHeight="false" outlineLevel="0" collapsed="false">
      <c r="B27" s="101" t="s">
        <v>142</v>
      </c>
      <c r="C27" s="101"/>
    </row>
    <row r="28" customFormat="false" ht="15.75" hidden="false" customHeight="true" outlineLevel="0" collapsed="false">
      <c r="B28" s="102" t="s">
        <v>143</v>
      </c>
      <c r="C28" s="74"/>
      <c r="D28" s="74"/>
      <c r="E28" s="103" t="s">
        <v>144</v>
      </c>
      <c r="F28" s="103" t="s">
        <v>145</v>
      </c>
      <c r="G28" s="103" t="s">
        <v>146</v>
      </c>
      <c r="H28" s="103" t="s">
        <v>147</v>
      </c>
      <c r="I28" s="103" t="s">
        <v>148</v>
      </c>
      <c r="J28" s="103" t="s">
        <v>149</v>
      </c>
      <c r="K28" s="103" t="s">
        <v>150</v>
      </c>
      <c r="L28" s="103" t="s">
        <v>151</v>
      </c>
      <c r="M28" s="103" t="s">
        <v>152</v>
      </c>
      <c r="N28" s="104" t="s">
        <v>153</v>
      </c>
      <c r="O28" s="104"/>
      <c r="P28" s="104"/>
    </row>
    <row r="29" customFormat="false" ht="26.25" hidden="false" customHeight="true" outlineLevel="0" collapsed="false">
      <c r="B29" s="102"/>
      <c r="C29" s="77" t="s">
        <v>127</v>
      </c>
      <c r="D29" s="78" t="s">
        <v>154</v>
      </c>
      <c r="E29" s="78"/>
      <c r="F29" s="78"/>
      <c r="G29" s="80"/>
      <c r="H29" s="80"/>
      <c r="I29" s="80"/>
      <c r="J29" s="80"/>
      <c r="K29" s="80"/>
      <c r="L29" s="80"/>
      <c r="M29" s="80"/>
      <c r="N29" s="85" t="s">
        <v>155</v>
      </c>
      <c r="O29" s="85"/>
      <c r="P29" s="85"/>
    </row>
    <row r="30" customFormat="false" ht="36" hidden="false" customHeight="true" outlineLevel="0" collapsed="false">
      <c r="B30" s="76"/>
      <c r="C30" s="77" t="s">
        <v>156</v>
      </c>
      <c r="D30" s="78" t="s">
        <v>154</v>
      </c>
      <c r="E30" s="78"/>
      <c r="F30" s="78"/>
      <c r="G30" s="80"/>
      <c r="H30" s="80"/>
      <c r="I30" s="80"/>
      <c r="J30" s="80"/>
      <c r="K30" s="80"/>
      <c r="L30" s="80"/>
      <c r="M30" s="80"/>
      <c r="N30" s="85" t="s">
        <v>157</v>
      </c>
      <c r="O30" s="85"/>
      <c r="P30" s="85"/>
    </row>
    <row r="31" customFormat="false" ht="38.25" hidden="false" customHeight="true" outlineLevel="0" collapsed="false">
      <c r="B31" s="76"/>
      <c r="C31" s="77" t="s">
        <v>126</v>
      </c>
      <c r="D31" s="78" t="s">
        <v>154</v>
      </c>
      <c r="E31" s="78"/>
      <c r="F31" s="78"/>
      <c r="G31" s="80"/>
      <c r="H31" s="80"/>
      <c r="I31" s="80"/>
      <c r="J31" s="80"/>
      <c r="K31" s="80"/>
      <c r="L31" s="80"/>
      <c r="M31" s="80"/>
      <c r="N31" s="85" t="s">
        <v>158</v>
      </c>
      <c r="O31" s="85"/>
      <c r="P31" s="85"/>
    </row>
    <row r="32" customFormat="false" ht="36" hidden="false" customHeight="true" outlineLevel="0" collapsed="false">
      <c r="B32" s="76"/>
      <c r="C32" s="77" t="s">
        <v>159</v>
      </c>
      <c r="D32" s="78" t="s">
        <v>160</v>
      </c>
      <c r="E32" s="78"/>
      <c r="F32" s="78"/>
      <c r="G32" s="80"/>
      <c r="H32" s="80"/>
      <c r="I32" s="80"/>
      <c r="J32" s="80"/>
      <c r="K32" s="80"/>
      <c r="L32" s="80"/>
      <c r="M32" s="80"/>
      <c r="N32" s="85" t="s">
        <v>161</v>
      </c>
      <c r="O32" s="85"/>
      <c r="P32" s="85"/>
    </row>
    <row r="33" customFormat="false" ht="14.25" hidden="false" customHeight="true" outlineLevel="0" collapsed="false">
      <c r="B33" s="76"/>
      <c r="C33" s="77" t="s">
        <v>162</v>
      </c>
      <c r="D33" s="78" t="s">
        <v>154</v>
      </c>
      <c r="E33" s="78"/>
      <c r="F33" s="78"/>
      <c r="G33" s="80"/>
      <c r="H33" s="80"/>
      <c r="I33" s="80"/>
      <c r="J33" s="80"/>
      <c r="K33" s="80"/>
      <c r="L33" s="80"/>
      <c r="M33" s="80"/>
      <c r="N33" s="85" t="s">
        <v>163</v>
      </c>
      <c r="O33" s="85"/>
      <c r="P33" s="85"/>
    </row>
    <row r="34" customFormat="false" ht="25.5" hidden="false" customHeight="true" outlineLevel="0" collapsed="false">
      <c r="B34" s="76"/>
      <c r="C34" s="105" t="s">
        <v>164</v>
      </c>
      <c r="D34" s="106" t="s">
        <v>165</v>
      </c>
      <c r="E34" s="78"/>
      <c r="F34" s="78"/>
      <c r="G34" s="80"/>
      <c r="H34" s="80"/>
      <c r="I34" s="80"/>
      <c r="J34" s="80"/>
      <c r="K34" s="80"/>
      <c r="L34" s="80"/>
      <c r="M34" s="80"/>
      <c r="N34" s="85" t="s">
        <v>166</v>
      </c>
      <c r="O34" s="85"/>
      <c r="P34" s="85"/>
    </row>
    <row r="35" customFormat="false" ht="38.25" hidden="false" customHeight="true" outlineLevel="0" collapsed="false">
      <c r="B35" s="76" t="s">
        <v>167</v>
      </c>
      <c r="C35" s="77" t="s">
        <v>168</v>
      </c>
      <c r="D35" s="78" t="s">
        <v>169</v>
      </c>
      <c r="E35" s="78"/>
      <c r="F35" s="78"/>
      <c r="G35" s="80"/>
      <c r="H35" s="80"/>
      <c r="I35" s="80"/>
      <c r="J35" s="80"/>
      <c r="K35" s="80"/>
      <c r="L35" s="80"/>
      <c r="M35" s="80"/>
      <c r="N35" s="85" t="s">
        <v>170</v>
      </c>
      <c r="O35" s="85"/>
      <c r="P35" s="85"/>
    </row>
    <row r="36" customFormat="false" ht="75" hidden="false" customHeight="true" outlineLevel="0" collapsed="false">
      <c r="B36" s="76"/>
      <c r="C36" s="77" t="s">
        <v>171</v>
      </c>
      <c r="D36" s="83" t="s">
        <v>172</v>
      </c>
      <c r="E36" s="83"/>
      <c r="F36" s="83"/>
      <c r="G36" s="80"/>
      <c r="H36" s="80"/>
      <c r="I36" s="80"/>
      <c r="J36" s="80"/>
      <c r="K36" s="80"/>
      <c r="L36" s="80"/>
      <c r="M36" s="80"/>
      <c r="N36" s="85" t="s">
        <v>173</v>
      </c>
      <c r="O36" s="85"/>
      <c r="P36" s="85"/>
    </row>
    <row r="37" customFormat="false" ht="26.25" hidden="false" customHeight="true" outlineLevel="0" collapsed="false">
      <c r="B37" s="76"/>
      <c r="C37" s="77" t="s">
        <v>116</v>
      </c>
      <c r="D37" s="77" t="s">
        <v>117</v>
      </c>
      <c r="E37" s="77"/>
      <c r="F37" s="77"/>
      <c r="G37" s="80"/>
      <c r="H37" s="80"/>
      <c r="I37" s="80"/>
      <c r="J37" s="80"/>
      <c r="K37" s="80"/>
      <c r="L37" s="80"/>
      <c r="M37" s="80"/>
      <c r="N37" s="85" t="s">
        <v>174</v>
      </c>
      <c r="O37" s="85"/>
      <c r="P37" s="85"/>
    </row>
    <row r="38" customFormat="false" ht="17.25" hidden="false" customHeight="true" outlineLevel="0" collapsed="false">
      <c r="B38" s="76"/>
      <c r="C38" s="77" t="s">
        <v>175</v>
      </c>
      <c r="D38" s="77" t="s">
        <v>176</v>
      </c>
      <c r="E38" s="77"/>
      <c r="F38" s="77"/>
      <c r="G38" s="80"/>
      <c r="H38" s="80"/>
      <c r="I38" s="80"/>
      <c r="J38" s="80"/>
      <c r="K38" s="80"/>
      <c r="L38" s="80"/>
      <c r="M38" s="80"/>
      <c r="N38" s="85" t="s">
        <v>177</v>
      </c>
      <c r="O38" s="85"/>
      <c r="P38" s="85"/>
    </row>
    <row r="39" customFormat="false" ht="26.25" hidden="false" customHeight="true" outlineLevel="0" collapsed="false">
      <c r="B39" s="76"/>
      <c r="C39" s="77" t="s">
        <v>178</v>
      </c>
      <c r="D39" s="77" t="s">
        <v>179</v>
      </c>
      <c r="E39" s="77"/>
      <c r="F39" s="77"/>
      <c r="G39" s="80"/>
      <c r="H39" s="80"/>
      <c r="I39" s="80"/>
      <c r="J39" s="80"/>
      <c r="K39" s="80"/>
      <c r="L39" s="80"/>
      <c r="M39" s="80"/>
      <c r="N39" s="85" t="s">
        <v>180</v>
      </c>
      <c r="O39" s="85"/>
      <c r="P39" s="85"/>
    </row>
    <row r="40" customFormat="false" ht="26.25" hidden="false" customHeight="true" outlineLevel="0" collapsed="false">
      <c r="B40" s="76"/>
      <c r="C40" s="77" t="s">
        <v>181</v>
      </c>
      <c r="D40" s="77" t="s">
        <v>182</v>
      </c>
      <c r="E40" s="77"/>
      <c r="F40" s="77"/>
      <c r="G40" s="80"/>
      <c r="H40" s="80"/>
      <c r="I40" s="80"/>
      <c r="J40" s="80"/>
      <c r="K40" s="80"/>
      <c r="L40" s="80"/>
      <c r="M40" s="80"/>
      <c r="N40" s="85" t="s">
        <v>183</v>
      </c>
      <c r="O40" s="85"/>
      <c r="P40" s="85"/>
    </row>
    <row r="41" customFormat="false" ht="14.25" hidden="false" customHeight="true" outlineLevel="0" collapsed="false">
      <c r="B41" s="76"/>
      <c r="C41" s="77" t="s">
        <v>184</v>
      </c>
      <c r="D41" s="77" t="s">
        <v>185</v>
      </c>
      <c r="E41" s="77"/>
      <c r="F41" s="77"/>
      <c r="G41" s="80"/>
      <c r="H41" s="80"/>
      <c r="I41" s="80"/>
      <c r="J41" s="80"/>
      <c r="K41" s="80"/>
      <c r="L41" s="80"/>
      <c r="M41" s="80"/>
      <c r="N41" s="85" t="s">
        <v>186</v>
      </c>
      <c r="O41" s="85"/>
      <c r="P41" s="85"/>
    </row>
    <row r="42" customFormat="false" ht="25.5" hidden="false" customHeight="true" outlineLevel="0" collapsed="false">
      <c r="B42" s="76"/>
      <c r="C42" s="77" t="s">
        <v>187</v>
      </c>
      <c r="D42" s="77" t="s">
        <v>188</v>
      </c>
      <c r="E42" s="77"/>
      <c r="F42" s="77"/>
      <c r="G42" s="80"/>
      <c r="H42" s="80"/>
      <c r="I42" s="80"/>
      <c r="J42" s="80"/>
      <c r="K42" s="80"/>
      <c r="L42" s="80"/>
      <c r="M42" s="80"/>
      <c r="N42" s="85" t="s">
        <v>189</v>
      </c>
      <c r="O42" s="85"/>
      <c r="P42" s="85"/>
    </row>
    <row r="43" customFormat="false" ht="28.5" hidden="false" customHeight="true" outlineLevel="0" collapsed="false">
      <c r="B43" s="107"/>
      <c r="C43" s="77" t="s">
        <v>190</v>
      </c>
      <c r="D43" s="78" t="s">
        <v>191</v>
      </c>
      <c r="E43" s="77"/>
      <c r="F43" s="77"/>
      <c r="G43" s="80"/>
      <c r="H43" s="80"/>
      <c r="I43" s="80"/>
      <c r="J43" s="80"/>
      <c r="K43" s="80"/>
      <c r="L43" s="80"/>
      <c r="M43" s="80"/>
      <c r="N43" s="108" t="s">
        <v>192</v>
      </c>
      <c r="O43" s="108"/>
      <c r="P43" s="108"/>
    </row>
    <row r="44" customFormat="false" ht="14.25" hidden="false" customHeight="false" outlineLevel="0" collapsed="false">
      <c r="B44" s="109"/>
      <c r="C44" s="109"/>
      <c r="D44" s="109"/>
      <c r="E44" s="109"/>
      <c r="F44" s="109"/>
      <c r="G44" s="109"/>
      <c r="H44" s="109"/>
      <c r="I44" s="109"/>
      <c r="J44" s="109"/>
      <c r="K44" s="109"/>
      <c r="L44" s="109"/>
      <c r="M44" s="109"/>
      <c r="N44" s="109"/>
      <c r="O44" s="109"/>
      <c r="P44" s="109"/>
    </row>
    <row r="45" customFormat="false" ht="24.75" hidden="false" customHeight="true" outlineLevel="0" collapsed="false">
      <c r="B45" s="76"/>
      <c r="C45" s="77" t="s">
        <v>193</v>
      </c>
      <c r="D45" s="77"/>
      <c r="E45" s="110"/>
      <c r="F45" s="110"/>
      <c r="G45" s="111"/>
      <c r="H45" s="111"/>
      <c r="I45" s="80"/>
      <c r="J45" s="80"/>
      <c r="K45" s="80"/>
      <c r="L45" s="111"/>
      <c r="M45" s="111"/>
      <c r="N45" s="85" t="s">
        <v>194</v>
      </c>
      <c r="O45" s="85"/>
      <c r="P45" s="85"/>
    </row>
    <row r="46" customFormat="false" ht="14.25" hidden="false" customHeight="false" outlineLevel="0" collapsed="false">
      <c r="B46" s="109"/>
      <c r="C46" s="109"/>
      <c r="D46" s="109"/>
      <c r="E46" s="109"/>
      <c r="F46" s="109"/>
      <c r="G46" s="109"/>
      <c r="H46" s="109"/>
      <c r="I46" s="109"/>
      <c r="J46" s="109"/>
      <c r="K46" s="109"/>
      <c r="L46" s="109"/>
      <c r="M46" s="109"/>
      <c r="N46" s="109"/>
      <c r="O46" s="109"/>
      <c r="P46" s="109"/>
    </row>
    <row r="47" customFormat="false" ht="26.25" hidden="false" customHeight="true" outlineLevel="0" collapsed="false">
      <c r="B47" s="112" t="s">
        <v>195</v>
      </c>
      <c r="C47" s="77" t="s">
        <v>196</v>
      </c>
      <c r="D47" s="77" t="s">
        <v>197</v>
      </c>
      <c r="E47" s="77"/>
      <c r="F47" s="77"/>
      <c r="G47" s="80"/>
      <c r="H47" s="80"/>
      <c r="I47" s="80"/>
      <c r="J47" s="80"/>
      <c r="K47" s="80"/>
      <c r="L47" s="80"/>
      <c r="M47" s="80"/>
      <c r="N47" s="85" t="s">
        <v>198</v>
      </c>
      <c r="O47" s="85"/>
      <c r="P47" s="85"/>
    </row>
    <row r="48" customFormat="false" ht="14.25" hidden="false" customHeight="false" outlineLevel="0" collapsed="false">
      <c r="B48" s="112"/>
      <c r="C48" s="113"/>
      <c r="D48" s="113"/>
      <c r="E48" s="113"/>
      <c r="F48" s="113"/>
      <c r="G48" s="113"/>
      <c r="H48" s="113"/>
      <c r="I48" s="113"/>
      <c r="J48" s="113"/>
      <c r="K48" s="113"/>
      <c r="L48" s="113"/>
      <c r="M48" s="113"/>
      <c r="N48" s="113"/>
      <c r="O48" s="113"/>
      <c r="P48" s="113"/>
    </row>
    <row r="49" customFormat="false" ht="14.25" hidden="false" customHeight="true" outlineLevel="0" collapsed="false">
      <c r="B49" s="76"/>
      <c r="C49" s="77" t="s">
        <v>199</v>
      </c>
      <c r="D49" s="77" t="s">
        <v>200</v>
      </c>
      <c r="E49" s="77"/>
      <c r="F49" s="77"/>
      <c r="G49" s="80"/>
      <c r="H49" s="80"/>
      <c r="I49" s="80"/>
      <c r="J49" s="80"/>
      <c r="K49" s="80"/>
      <c r="L49" s="80"/>
      <c r="M49" s="80"/>
      <c r="N49" s="85" t="s">
        <v>201</v>
      </c>
      <c r="O49" s="85"/>
      <c r="P49" s="85"/>
    </row>
    <row r="50" customFormat="false" ht="15" hidden="false" customHeight="true" outlineLevel="0" collapsed="false">
      <c r="B50" s="114"/>
      <c r="C50" s="77" t="s">
        <v>202</v>
      </c>
      <c r="D50" s="115" t="s">
        <v>203</v>
      </c>
      <c r="E50" s="77"/>
      <c r="F50" s="77"/>
      <c r="G50" s="80"/>
      <c r="H50" s="80"/>
      <c r="I50" s="80"/>
      <c r="J50" s="80"/>
      <c r="K50" s="80"/>
      <c r="L50" s="80"/>
      <c r="M50" s="80"/>
      <c r="N50" s="85" t="s">
        <v>204</v>
      </c>
      <c r="O50" s="85"/>
      <c r="P50" s="85"/>
    </row>
    <row r="51" customFormat="false" ht="24.75" hidden="false" customHeight="true" outlineLevel="0" collapsed="false">
      <c r="B51" s="114"/>
      <c r="C51" s="77" t="s">
        <v>205</v>
      </c>
      <c r="D51" s="115" t="s">
        <v>206</v>
      </c>
      <c r="E51" s="77"/>
      <c r="F51" s="77"/>
      <c r="G51" s="80"/>
      <c r="H51" s="80"/>
      <c r="I51" s="80"/>
      <c r="J51" s="80"/>
      <c r="K51" s="80"/>
      <c r="L51" s="80"/>
      <c r="M51" s="80"/>
      <c r="N51" s="85" t="s">
        <v>207</v>
      </c>
      <c r="O51" s="85"/>
      <c r="P51" s="85"/>
    </row>
    <row r="52" customFormat="false" ht="15.75" hidden="false" customHeight="true" outlineLevel="0" collapsed="false">
      <c r="B52" s="76"/>
      <c r="C52" s="77" t="s">
        <v>208</v>
      </c>
      <c r="D52" s="115" t="s">
        <v>206</v>
      </c>
      <c r="E52" s="77"/>
      <c r="F52" s="77"/>
      <c r="G52" s="80"/>
      <c r="H52" s="80"/>
      <c r="I52" s="80"/>
      <c r="J52" s="80"/>
      <c r="K52" s="80"/>
      <c r="L52" s="80"/>
      <c r="M52" s="80"/>
      <c r="N52" s="85" t="s">
        <v>209</v>
      </c>
      <c r="O52" s="85"/>
      <c r="P52" s="85"/>
    </row>
    <row r="53" customFormat="false" ht="14.25" hidden="false" customHeight="true" outlineLevel="0" collapsed="false">
      <c r="B53" s="76"/>
      <c r="C53" s="77" t="s">
        <v>210</v>
      </c>
      <c r="D53" s="115" t="s">
        <v>211</v>
      </c>
      <c r="E53" s="77"/>
      <c r="F53" s="77"/>
      <c r="G53" s="80"/>
      <c r="H53" s="80"/>
      <c r="I53" s="80"/>
      <c r="J53" s="80"/>
      <c r="K53" s="80"/>
      <c r="L53" s="80"/>
      <c r="M53" s="80"/>
      <c r="N53" s="85" t="s">
        <v>212</v>
      </c>
      <c r="O53" s="85"/>
      <c r="P53" s="85"/>
    </row>
    <row r="54" customFormat="false" ht="24.75" hidden="false" customHeight="true" outlineLevel="0" collapsed="false">
      <c r="B54" s="76"/>
      <c r="C54" s="77" t="s">
        <v>213</v>
      </c>
      <c r="D54" s="115" t="s">
        <v>214</v>
      </c>
      <c r="E54" s="77"/>
      <c r="F54" s="77"/>
      <c r="G54" s="80"/>
      <c r="H54" s="80"/>
      <c r="I54" s="80"/>
      <c r="J54" s="80"/>
      <c r="K54" s="80"/>
      <c r="L54" s="80"/>
      <c r="M54" s="80"/>
      <c r="N54" s="85" t="s">
        <v>215</v>
      </c>
      <c r="O54" s="85"/>
      <c r="P54" s="85"/>
    </row>
    <row r="55" customFormat="false" ht="24" hidden="false" customHeight="true" outlineLevel="0" collapsed="false">
      <c r="B55" s="76"/>
      <c r="C55" s="77" t="s">
        <v>216</v>
      </c>
      <c r="D55" s="115" t="s">
        <v>214</v>
      </c>
      <c r="E55" s="77"/>
      <c r="F55" s="77"/>
      <c r="G55" s="80"/>
      <c r="H55" s="80"/>
      <c r="I55" s="80"/>
      <c r="J55" s="80"/>
      <c r="K55" s="80"/>
      <c r="L55" s="80"/>
      <c r="M55" s="80"/>
      <c r="N55" s="85" t="s">
        <v>215</v>
      </c>
      <c r="O55" s="85"/>
      <c r="P55" s="85"/>
    </row>
    <row r="56" customFormat="false" ht="25.5" hidden="false" customHeight="true" outlineLevel="0" collapsed="false">
      <c r="B56" s="76"/>
      <c r="C56" s="77" t="s">
        <v>217</v>
      </c>
      <c r="D56" s="115" t="s">
        <v>218</v>
      </c>
      <c r="E56" s="77"/>
      <c r="F56" s="77"/>
      <c r="G56" s="80"/>
      <c r="H56" s="80"/>
      <c r="I56" s="80"/>
      <c r="J56" s="80"/>
      <c r="K56" s="80"/>
      <c r="L56" s="80"/>
      <c r="M56" s="80"/>
      <c r="N56" s="85" t="s">
        <v>215</v>
      </c>
      <c r="O56" s="85"/>
      <c r="P56" s="85"/>
    </row>
    <row r="57" customFormat="false" ht="25.5" hidden="false" customHeight="true" outlineLevel="0" collapsed="false">
      <c r="B57" s="76"/>
      <c r="C57" s="77" t="s">
        <v>219</v>
      </c>
      <c r="D57" s="77" t="s">
        <v>200</v>
      </c>
      <c r="E57" s="77"/>
      <c r="F57" s="77"/>
      <c r="G57" s="80"/>
      <c r="H57" s="80"/>
      <c r="I57" s="80"/>
      <c r="J57" s="80"/>
      <c r="K57" s="80"/>
      <c r="L57" s="80"/>
      <c r="M57" s="80"/>
      <c r="N57" s="85" t="s">
        <v>220</v>
      </c>
      <c r="O57" s="85"/>
      <c r="P57" s="85"/>
    </row>
    <row r="58" customFormat="false" ht="39" hidden="false" customHeight="true" outlineLevel="0" collapsed="false">
      <c r="B58" s="76"/>
      <c r="C58" s="77" t="s">
        <v>221</v>
      </c>
      <c r="D58" s="77" t="s">
        <v>222</v>
      </c>
      <c r="E58" s="77"/>
      <c r="F58" s="77"/>
      <c r="G58" s="80"/>
      <c r="H58" s="80"/>
      <c r="I58" s="80"/>
      <c r="J58" s="80"/>
      <c r="K58" s="80"/>
      <c r="L58" s="80"/>
      <c r="M58" s="80"/>
      <c r="N58" s="85" t="s">
        <v>223</v>
      </c>
      <c r="O58" s="85"/>
      <c r="P58" s="85"/>
    </row>
    <row r="59" customFormat="false" ht="38.25" hidden="false" customHeight="true" outlineLevel="0" collapsed="false">
      <c r="B59" s="76"/>
      <c r="C59" s="77" t="s">
        <v>224</v>
      </c>
      <c r="D59" s="78" t="s">
        <v>225</v>
      </c>
      <c r="E59" s="78"/>
      <c r="F59" s="78"/>
      <c r="G59" s="80"/>
      <c r="H59" s="80"/>
      <c r="I59" s="80"/>
      <c r="J59" s="80"/>
      <c r="K59" s="80"/>
      <c r="L59" s="80"/>
      <c r="M59" s="80"/>
      <c r="N59" s="85" t="s">
        <v>226</v>
      </c>
      <c r="O59" s="85"/>
      <c r="P59" s="85"/>
    </row>
    <row r="60" customFormat="false" ht="36" hidden="false" customHeight="true" outlineLevel="0" collapsed="false">
      <c r="B60" s="76"/>
      <c r="C60" s="77" t="s">
        <v>227</v>
      </c>
      <c r="D60" s="77" t="s">
        <v>228</v>
      </c>
      <c r="E60" s="77"/>
      <c r="F60" s="77"/>
      <c r="G60" s="80"/>
      <c r="H60" s="80"/>
      <c r="I60" s="80"/>
      <c r="J60" s="80"/>
      <c r="K60" s="80"/>
      <c r="L60" s="80"/>
      <c r="M60" s="80"/>
      <c r="N60" s="85" t="s">
        <v>229</v>
      </c>
      <c r="O60" s="85"/>
      <c r="P60" s="85"/>
    </row>
    <row r="61" customFormat="false" ht="37.5" hidden="false" customHeight="true" outlineLevel="0" collapsed="false">
      <c r="B61" s="76"/>
      <c r="C61" s="77" t="s">
        <v>230</v>
      </c>
      <c r="D61" s="77" t="s">
        <v>231</v>
      </c>
      <c r="E61" s="77"/>
      <c r="F61" s="77"/>
      <c r="G61" s="80"/>
      <c r="H61" s="80"/>
      <c r="I61" s="80"/>
      <c r="J61" s="80"/>
      <c r="K61" s="80"/>
      <c r="L61" s="80"/>
      <c r="M61" s="80"/>
      <c r="N61" s="85" t="s">
        <v>232</v>
      </c>
      <c r="O61" s="85"/>
      <c r="P61" s="85"/>
    </row>
    <row r="62" customFormat="false" ht="14.25" hidden="false" customHeight="true" outlineLevel="0" collapsed="false">
      <c r="B62" s="76"/>
      <c r="C62" s="77" t="s">
        <v>233</v>
      </c>
      <c r="D62" s="77" t="s">
        <v>234</v>
      </c>
      <c r="E62" s="77"/>
      <c r="F62" s="77"/>
      <c r="G62" s="80"/>
      <c r="H62" s="80"/>
      <c r="I62" s="80"/>
      <c r="J62" s="80"/>
      <c r="K62" s="80"/>
      <c r="L62" s="80"/>
      <c r="M62" s="80"/>
      <c r="N62" s="85" t="s">
        <v>201</v>
      </c>
      <c r="O62" s="85"/>
      <c r="P62" s="85"/>
    </row>
    <row r="63" customFormat="false" ht="26.25" hidden="false" customHeight="true" outlineLevel="0" collapsed="false">
      <c r="B63" s="76"/>
      <c r="C63" s="77" t="s">
        <v>235</v>
      </c>
      <c r="D63" s="78" t="s">
        <v>236</v>
      </c>
      <c r="E63" s="78"/>
      <c r="F63" s="78"/>
      <c r="G63" s="80"/>
      <c r="H63" s="80"/>
      <c r="I63" s="80"/>
      <c r="J63" s="80"/>
      <c r="K63" s="80"/>
      <c r="L63" s="80"/>
      <c r="M63" s="80"/>
      <c r="N63" s="85" t="s">
        <v>237</v>
      </c>
      <c r="O63" s="85"/>
      <c r="P63" s="85"/>
    </row>
    <row r="64" customFormat="false" ht="25.5" hidden="false" customHeight="true" outlineLevel="0" collapsed="false">
      <c r="B64" s="76"/>
      <c r="C64" s="77" t="s">
        <v>238</v>
      </c>
      <c r="D64" s="78" t="s">
        <v>239</v>
      </c>
      <c r="E64" s="78"/>
      <c r="F64" s="78"/>
      <c r="G64" s="80"/>
      <c r="H64" s="80"/>
      <c r="I64" s="80"/>
      <c r="J64" s="80"/>
      <c r="K64" s="80"/>
      <c r="L64" s="80"/>
      <c r="M64" s="80"/>
      <c r="N64" s="85" t="s">
        <v>240</v>
      </c>
      <c r="O64" s="85"/>
      <c r="P64" s="85"/>
    </row>
    <row r="65" customFormat="false" ht="37.5" hidden="false" customHeight="true" outlineLevel="0" collapsed="false">
      <c r="B65" s="76"/>
      <c r="C65" s="77" t="s">
        <v>241</v>
      </c>
      <c r="D65" s="77" t="s">
        <v>242</v>
      </c>
      <c r="E65" s="77"/>
      <c r="F65" s="77"/>
      <c r="G65" s="80"/>
      <c r="H65" s="80"/>
      <c r="I65" s="80"/>
      <c r="J65" s="80"/>
      <c r="K65" s="80"/>
      <c r="L65" s="80"/>
      <c r="M65" s="80"/>
      <c r="N65" s="85" t="s">
        <v>243</v>
      </c>
      <c r="O65" s="85"/>
      <c r="P65" s="85"/>
    </row>
    <row r="66" customFormat="false" ht="37.5" hidden="false" customHeight="true" outlineLevel="0" collapsed="false">
      <c r="B66" s="76"/>
      <c r="C66" s="115" t="s">
        <v>244</v>
      </c>
      <c r="D66" s="77" t="s">
        <v>245</v>
      </c>
      <c r="E66" s="77"/>
      <c r="F66" s="77"/>
      <c r="G66" s="80"/>
      <c r="H66" s="80"/>
      <c r="I66" s="80"/>
      <c r="J66" s="80"/>
      <c r="K66" s="80"/>
      <c r="L66" s="80"/>
      <c r="M66" s="80"/>
      <c r="N66" s="82" t="s">
        <v>246</v>
      </c>
      <c r="O66" s="82"/>
      <c r="P66" s="82"/>
    </row>
    <row r="67" customFormat="false" ht="37.5" hidden="false" customHeight="true" outlineLevel="0" collapsed="false">
      <c r="B67" s="76"/>
      <c r="C67" s="115" t="s">
        <v>247</v>
      </c>
      <c r="D67" s="77" t="s">
        <v>248</v>
      </c>
      <c r="E67" s="77"/>
      <c r="F67" s="77"/>
      <c r="G67" s="80"/>
      <c r="H67" s="80"/>
      <c r="I67" s="80"/>
      <c r="J67" s="80"/>
      <c r="K67" s="80"/>
      <c r="L67" s="80"/>
      <c r="M67" s="80"/>
      <c r="N67" s="116" t="s">
        <v>249</v>
      </c>
      <c r="O67" s="116"/>
      <c r="P67" s="116"/>
    </row>
    <row r="68" customFormat="false" ht="27.75" hidden="false" customHeight="true" outlineLevel="0" collapsed="false">
      <c r="B68" s="117" t="s">
        <v>250</v>
      </c>
      <c r="C68" s="118" t="s">
        <v>251</v>
      </c>
      <c r="D68" s="88"/>
      <c r="E68" s="88"/>
      <c r="F68" s="88"/>
      <c r="G68" s="91"/>
      <c r="H68" s="91"/>
      <c r="I68" s="91"/>
      <c r="J68" s="91"/>
      <c r="K68" s="91"/>
      <c r="L68" s="91"/>
      <c r="M68" s="91"/>
      <c r="N68" s="92" t="s">
        <v>252</v>
      </c>
      <c r="O68" s="92"/>
      <c r="P68" s="92"/>
    </row>
    <row r="69" customFormat="false" ht="15.75" hidden="false" customHeight="true" outlineLevel="0" collapsed="false">
      <c r="A69" s="119"/>
      <c r="B69" s="120"/>
    </row>
    <row r="72" customFormat="false" ht="15.75" hidden="false" customHeight="false" outlineLevel="0" collapsed="false">
      <c r="A72" s="66" t="s">
        <v>253</v>
      </c>
      <c r="B72" s="66"/>
      <c r="C72" s="66"/>
      <c r="D72" s="66"/>
      <c r="E72" s="66"/>
      <c r="F72" s="66"/>
      <c r="G72" s="121"/>
      <c r="H72" s="121"/>
      <c r="I72" s="121"/>
      <c r="J72" s="121"/>
      <c r="K72" s="121"/>
      <c r="L72" s="121"/>
      <c r="M72" s="121"/>
      <c r="N72" s="121"/>
      <c r="O72" s="121"/>
    </row>
    <row r="73" customFormat="false" ht="15.75" hidden="false" customHeight="true" outlineLevel="0" collapsed="false">
      <c r="A73" s="122" t="s">
        <v>254</v>
      </c>
      <c r="B73" s="122"/>
      <c r="C73" s="122"/>
      <c r="D73" s="122"/>
      <c r="E73" s="122"/>
      <c r="F73" s="122"/>
      <c r="G73" s="122"/>
      <c r="H73" s="122"/>
      <c r="I73" s="122"/>
      <c r="J73" s="122"/>
      <c r="K73" s="122"/>
      <c r="L73" s="122"/>
      <c r="M73" s="122"/>
      <c r="N73" s="122"/>
      <c r="O73" s="122"/>
    </row>
    <row r="74" customFormat="false" ht="32.25" hidden="false" customHeight="true" outlineLevel="0" collapsed="false">
      <c r="A74" s="122" t="s">
        <v>255</v>
      </c>
      <c r="B74" s="122"/>
      <c r="C74" s="122"/>
      <c r="D74" s="122"/>
      <c r="E74" s="122"/>
      <c r="F74" s="122"/>
      <c r="G74" s="122"/>
      <c r="H74" s="122"/>
      <c r="I74" s="122"/>
      <c r="J74" s="122"/>
      <c r="K74" s="122"/>
      <c r="L74" s="122"/>
      <c r="M74" s="122"/>
      <c r="N74" s="122"/>
      <c r="O74" s="122"/>
    </row>
    <row r="75" customFormat="false" ht="18.75" hidden="false" customHeight="true" outlineLevel="0" collapsed="false">
      <c r="A75" s="122" t="s">
        <v>256</v>
      </c>
      <c r="B75" s="122"/>
      <c r="C75" s="122"/>
      <c r="D75" s="122"/>
      <c r="E75" s="122"/>
      <c r="F75" s="122"/>
      <c r="G75" s="122"/>
      <c r="H75" s="122"/>
      <c r="I75" s="122"/>
      <c r="J75" s="122"/>
      <c r="K75" s="122"/>
      <c r="L75" s="122"/>
      <c r="M75" s="122"/>
      <c r="N75" s="122"/>
      <c r="O75" s="122"/>
    </row>
    <row r="76" customFormat="false" ht="48" hidden="false" customHeight="true" outlineLevel="0" collapsed="false">
      <c r="A76" s="122" t="s">
        <v>257</v>
      </c>
      <c r="B76" s="122"/>
      <c r="C76" s="122"/>
      <c r="D76" s="122"/>
      <c r="E76" s="122"/>
      <c r="F76" s="122"/>
      <c r="G76" s="122"/>
      <c r="H76" s="122"/>
      <c r="I76" s="122"/>
      <c r="J76" s="122"/>
      <c r="K76" s="122"/>
      <c r="L76" s="122"/>
      <c r="M76" s="122"/>
      <c r="N76" s="122"/>
      <c r="O76" s="122"/>
    </row>
    <row r="77" customFormat="false" ht="31.5" hidden="false" customHeight="true" outlineLevel="0" collapsed="false">
      <c r="A77" s="122" t="s">
        <v>258</v>
      </c>
      <c r="B77" s="122"/>
      <c r="C77" s="122"/>
      <c r="D77" s="122"/>
      <c r="E77" s="122"/>
      <c r="F77" s="122"/>
      <c r="G77" s="122"/>
      <c r="H77" s="122"/>
      <c r="I77" s="122"/>
      <c r="J77" s="122"/>
      <c r="K77" s="122"/>
      <c r="L77" s="122"/>
      <c r="M77" s="122"/>
      <c r="N77" s="122"/>
      <c r="O77" s="122"/>
    </row>
    <row r="78" customFormat="false" ht="15.75" hidden="false" customHeight="true" outlineLevel="0" collapsed="false">
      <c r="A78" s="122" t="s">
        <v>259</v>
      </c>
      <c r="B78" s="122"/>
      <c r="C78" s="122"/>
      <c r="D78" s="122"/>
      <c r="E78" s="122"/>
      <c r="F78" s="122"/>
      <c r="G78" s="122"/>
      <c r="H78" s="122"/>
      <c r="I78" s="122"/>
      <c r="J78" s="122"/>
      <c r="K78" s="122"/>
      <c r="L78" s="122"/>
      <c r="M78" s="122"/>
      <c r="N78" s="122"/>
      <c r="O78" s="122"/>
    </row>
    <row r="79" customFormat="false" ht="33.75" hidden="false" customHeight="true" outlineLevel="0" collapsed="false">
      <c r="A79" s="122" t="s">
        <v>260</v>
      </c>
      <c r="B79" s="122"/>
      <c r="C79" s="122"/>
      <c r="D79" s="122"/>
      <c r="E79" s="122"/>
      <c r="F79" s="122"/>
      <c r="G79" s="122"/>
      <c r="H79" s="122"/>
      <c r="I79" s="122"/>
      <c r="J79" s="122"/>
      <c r="K79" s="122"/>
      <c r="L79" s="122"/>
      <c r="M79" s="122"/>
      <c r="N79" s="122"/>
      <c r="O79" s="122"/>
    </row>
    <row r="80" customFormat="false" ht="15.75" hidden="false" customHeight="true" outlineLevel="0" collapsed="false">
      <c r="A80" s="122" t="s">
        <v>261</v>
      </c>
      <c r="B80" s="122"/>
      <c r="C80" s="122"/>
      <c r="D80" s="122"/>
      <c r="E80" s="122"/>
      <c r="F80" s="122"/>
      <c r="G80" s="122"/>
      <c r="H80" s="122"/>
      <c r="I80" s="122"/>
      <c r="J80" s="122"/>
      <c r="K80" s="122"/>
      <c r="L80" s="122"/>
      <c r="M80" s="122"/>
      <c r="N80" s="122"/>
      <c r="O80" s="122"/>
    </row>
    <row r="81" customFormat="false" ht="33" hidden="false" customHeight="true" outlineLevel="0" collapsed="false">
      <c r="A81" s="122" t="s">
        <v>262</v>
      </c>
      <c r="B81" s="122"/>
      <c r="C81" s="122"/>
      <c r="D81" s="122"/>
      <c r="E81" s="122"/>
      <c r="F81" s="122"/>
      <c r="G81" s="122"/>
      <c r="H81" s="122"/>
      <c r="I81" s="122"/>
      <c r="J81" s="122"/>
      <c r="K81" s="122"/>
      <c r="L81" s="122"/>
      <c r="M81" s="122"/>
      <c r="N81" s="122"/>
      <c r="O81" s="122"/>
    </row>
    <row r="82" customFormat="false" ht="15.75" hidden="false" customHeight="true" outlineLevel="0" collapsed="false">
      <c r="A82" s="122" t="s">
        <v>263</v>
      </c>
      <c r="B82" s="122"/>
      <c r="C82" s="122"/>
      <c r="D82" s="122"/>
      <c r="E82" s="122"/>
      <c r="F82" s="122"/>
      <c r="G82" s="122"/>
      <c r="H82" s="122"/>
      <c r="I82" s="122"/>
      <c r="J82" s="122"/>
      <c r="K82" s="122"/>
      <c r="L82" s="122"/>
      <c r="M82" s="122"/>
      <c r="N82" s="122"/>
      <c r="O82" s="122"/>
    </row>
    <row r="83" customFormat="false" ht="32.25" hidden="false" customHeight="true" outlineLevel="0" collapsed="false">
      <c r="A83" s="122" t="s">
        <v>264</v>
      </c>
      <c r="B83" s="122"/>
      <c r="C83" s="122"/>
      <c r="D83" s="122"/>
      <c r="E83" s="122"/>
      <c r="F83" s="122"/>
      <c r="G83" s="122"/>
      <c r="H83" s="122"/>
      <c r="I83" s="122"/>
      <c r="J83" s="122"/>
      <c r="K83" s="122"/>
      <c r="L83" s="122"/>
      <c r="M83" s="122"/>
      <c r="N83" s="122"/>
      <c r="O83" s="122"/>
      <c r="P83" s="123"/>
    </row>
    <row r="84" customFormat="false" ht="15.75" hidden="false" customHeight="false" outlineLevel="0" collapsed="false">
      <c r="A84" s="121"/>
    </row>
    <row r="85" customFormat="false" ht="15.75" hidden="false" customHeight="false" outlineLevel="0" collapsed="false">
      <c r="A85" s="124" t="s">
        <v>265</v>
      </c>
      <c r="B85" s="124"/>
      <c r="C85" s="124"/>
      <c r="D85" s="123"/>
      <c r="E85" s="123"/>
      <c r="F85" s="123"/>
      <c r="G85" s="123"/>
      <c r="H85" s="123"/>
      <c r="I85" s="123"/>
      <c r="J85" s="123"/>
      <c r="K85" s="123"/>
      <c r="L85" s="123"/>
      <c r="M85" s="123"/>
      <c r="N85" s="123"/>
      <c r="O85" s="123"/>
      <c r="P85" s="123"/>
    </row>
    <row r="86" customFormat="false" ht="17.25" hidden="false" customHeight="true" outlineLevel="0" collapsed="false">
      <c r="A86" s="121" t="s">
        <v>266</v>
      </c>
      <c r="B86" s="123"/>
      <c r="C86" s="123"/>
      <c r="D86" s="123"/>
      <c r="E86" s="123"/>
      <c r="F86" s="123"/>
      <c r="G86" s="123"/>
      <c r="H86" s="123"/>
      <c r="I86" s="123"/>
      <c r="J86" s="123"/>
      <c r="K86" s="123"/>
      <c r="L86" s="123"/>
      <c r="M86" s="123"/>
      <c r="N86" s="123"/>
      <c r="O86" s="123"/>
    </row>
    <row r="87" customFormat="false" ht="14.25" hidden="false" customHeight="false" outlineLevel="0" collapsed="false">
      <c r="A87" s="125" t="s">
        <v>267</v>
      </c>
      <c r="B87" s="125"/>
    </row>
    <row r="88" customFormat="false" ht="15.75" hidden="false" customHeight="false" outlineLevel="0" collapsed="false">
      <c r="A88" s="121" t="s">
        <v>268</v>
      </c>
      <c r="C88" s="126"/>
      <c r="D88" s="126"/>
      <c r="E88" s="126"/>
      <c r="F88" s="126"/>
      <c r="G88" s="126"/>
    </row>
    <row r="89" customFormat="false" ht="15.75" hidden="false" customHeight="false" outlineLevel="0" collapsed="false">
      <c r="A89" s="121"/>
      <c r="C89" s="126"/>
      <c r="D89" s="126"/>
      <c r="E89" s="126"/>
      <c r="F89" s="126"/>
      <c r="G89" s="126"/>
    </row>
    <row r="90" customFormat="false" ht="18.75" hidden="false" customHeight="false" outlineLevel="0" collapsed="false">
      <c r="B90" s="127" t="s">
        <v>269</v>
      </c>
      <c r="C90" s="128"/>
      <c r="D90" s="128"/>
      <c r="E90" s="128"/>
      <c r="F90" s="128"/>
      <c r="G90" s="128"/>
    </row>
    <row r="91" customFormat="false" ht="18.75" hidden="false" customHeight="false" outlineLevel="0" collapsed="false">
      <c r="B91" s="129" t="s">
        <v>270</v>
      </c>
    </row>
  </sheetData>
  <mergeCells count="89">
    <mergeCell ref="C2:H2"/>
    <mergeCell ref="I2:O2"/>
    <mergeCell ref="B4:D4"/>
    <mergeCell ref="E4:G4"/>
    <mergeCell ref="H4:P5"/>
    <mergeCell ref="H6:P6"/>
    <mergeCell ref="H7:P7"/>
    <mergeCell ref="H8:P8"/>
    <mergeCell ref="H9:P9"/>
    <mergeCell ref="H10:P10"/>
    <mergeCell ref="H11:P11"/>
    <mergeCell ref="H12:P12"/>
    <mergeCell ref="H13:P13"/>
    <mergeCell ref="H14:P14"/>
    <mergeCell ref="H15:P15"/>
    <mergeCell ref="B17:C17"/>
    <mergeCell ref="B18:C18"/>
    <mergeCell ref="G18:P18"/>
    <mergeCell ref="B19:C19"/>
    <mergeCell ref="G19:P19"/>
    <mergeCell ref="B20:C20"/>
    <mergeCell ref="G20:P20"/>
    <mergeCell ref="B21:C21"/>
    <mergeCell ref="G21:P21"/>
    <mergeCell ref="B22:C22"/>
    <mergeCell ref="G22:P22"/>
    <mergeCell ref="B23:C23"/>
    <mergeCell ref="G23:P23"/>
    <mergeCell ref="B24:C24"/>
    <mergeCell ref="G24:P24"/>
    <mergeCell ref="B25:C25"/>
    <mergeCell ref="G25:P25"/>
    <mergeCell ref="B27:C27"/>
    <mergeCell ref="B28:B29"/>
    <mergeCell ref="N28:P28"/>
    <mergeCell ref="N29:P29"/>
    <mergeCell ref="N30:P30"/>
    <mergeCell ref="N31:P31"/>
    <mergeCell ref="N32:P32"/>
    <mergeCell ref="N33:P33"/>
    <mergeCell ref="N34:P34"/>
    <mergeCell ref="N35:P35"/>
    <mergeCell ref="N36:P36"/>
    <mergeCell ref="N37:P37"/>
    <mergeCell ref="N38:P38"/>
    <mergeCell ref="N39:P39"/>
    <mergeCell ref="N40:P40"/>
    <mergeCell ref="N41:P41"/>
    <mergeCell ref="N42:P42"/>
    <mergeCell ref="N43:P43"/>
    <mergeCell ref="B44:P44"/>
    <mergeCell ref="N45:P45"/>
    <mergeCell ref="B46:P46"/>
    <mergeCell ref="B47:B48"/>
    <mergeCell ref="N47:P47"/>
    <mergeCell ref="C48:P48"/>
    <mergeCell ref="N49:P49"/>
    <mergeCell ref="N50:P50"/>
    <mergeCell ref="N51:P51"/>
    <mergeCell ref="N52:P52"/>
    <mergeCell ref="N53:P53"/>
    <mergeCell ref="N54:P54"/>
    <mergeCell ref="N55:P55"/>
    <mergeCell ref="N56:P56"/>
    <mergeCell ref="N57:P57"/>
    <mergeCell ref="N58:P58"/>
    <mergeCell ref="N59:P59"/>
    <mergeCell ref="N60:P60"/>
    <mergeCell ref="N61:P61"/>
    <mergeCell ref="N62:P62"/>
    <mergeCell ref="N63:P63"/>
    <mergeCell ref="N64:P64"/>
    <mergeCell ref="N65:P65"/>
    <mergeCell ref="N66:P66"/>
    <mergeCell ref="N67:P67"/>
    <mergeCell ref="N68:P68"/>
    <mergeCell ref="A72:F72"/>
    <mergeCell ref="A73:O73"/>
    <mergeCell ref="A74:O74"/>
    <mergeCell ref="A75:O75"/>
    <mergeCell ref="A76:O76"/>
    <mergeCell ref="A77:O77"/>
    <mergeCell ref="A78:O78"/>
    <mergeCell ref="A79:O79"/>
    <mergeCell ref="A80:O80"/>
    <mergeCell ref="A81:O81"/>
    <mergeCell ref="A82:O82"/>
    <mergeCell ref="A83:O83"/>
    <mergeCell ref="A85:C8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8984375" defaultRowHeight="14.25" zeroHeight="false" outlineLevelRow="0" outlineLevelCol="0"/>
  <cols>
    <col collapsed="false" customWidth="true" hidden="false" outlineLevel="0" max="1" min="1" style="11" width="9.5"/>
    <col collapsed="false" customWidth="true" hidden="false" outlineLevel="0" max="2" min="2" style="0" width="11.74"/>
    <col collapsed="false" customWidth="false" hidden="false" outlineLevel="0" max="3" min="3" style="12" width="8.87"/>
    <col collapsed="false" customWidth="true" hidden="false" outlineLevel="0" max="4" min="4" style="0" width="10.99"/>
    <col collapsed="false" customWidth="true" hidden="false" outlineLevel="0" max="5" min="5" style="0" width="11.62"/>
    <col collapsed="false" customWidth="true" hidden="false" outlineLevel="0" max="6" min="6" style="0" width="12.62"/>
    <col collapsed="false" customWidth="true" hidden="false" outlineLevel="0" max="7" min="7" style="0" width="13.87"/>
  </cols>
  <sheetData>
    <row r="1" customFormat="false" ht="18.75" hidden="false" customHeight="false" outlineLevel="0" collapsed="false">
      <c r="C1" s="14" t="s">
        <v>271</v>
      </c>
      <c r="D1" s="14"/>
      <c r="E1" s="14"/>
    </row>
    <row r="2" customFormat="false" ht="15.75" hidden="false" customHeight="false" outlineLevel="0" collapsed="false">
      <c r="A2" s="130" t="s">
        <v>272</v>
      </c>
      <c r="B2" s="130"/>
      <c r="C2" s="131" t="n">
        <v>110000</v>
      </c>
      <c r="D2" s="132" t="s">
        <v>273</v>
      </c>
      <c r="E2" s="132"/>
      <c r="F2" s="132"/>
      <c r="G2" s="133" t="s">
        <v>274</v>
      </c>
    </row>
    <row r="3" customFormat="false" ht="15" hidden="false" customHeight="false" outlineLevel="0" collapsed="false">
      <c r="C3" s="134" t="s">
        <v>275</v>
      </c>
      <c r="D3" s="134"/>
      <c r="E3" s="134"/>
    </row>
    <row r="4" customFormat="false" ht="14.25" hidden="false" customHeight="false" outlineLevel="0" collapsed="false">
      <c r="A4" s="135" t="s">
        <v>276</v>
      </c>
      <c r="B4" s="136" t="s">
        <v>277</v>
      </c>
      <c r="C4" s="137" t="s">
        <v>278</v>
      </c>
      <c r="D4" s="137" t="s">
        <v>279</v>
      </c>
      <c r="E4" s="137" t="s">
        <v>280</v>
      </c>
      <c r="F4" s="138" t="s">
        <v>281</v>
      </c>
    </row>
    <row r="5" customFormat="false" ht="14.25" hidden="false" customHeight="false" outlineLevel="0" collapsed="false">
      <c r="A5" s="139" t="n">
        <v>0</v>
      </c>
      <c r="B5" s="140" t="n">
        <v>77</v>
      </c>
      <c r="C5" s="141" t="n">
        <v>0.003</v>
      </c>
      <c r="D5" s="142" t="n">
        <v>0</v>
      </c>
      <c r="E5" s="142" t="n">
        <v>0</v>
      </c>
      <c r="F5" s="143" t="n">
        <v>110000</v>
      </c>
    </row>
    <row r="6" customFormat="false" ht="14.25" hidden="false" customHeight="false" outlineLevel="0" collapsed="false">
      <c r="A6" s="144" t="n">
        <v>1</v>
      </c>
      <c r="B6" s="26" t="n">
        <v>2006.02</v>
      </c>
      <c r="C6" s="80" t="n">
        <f aca="false">$C5</f>
        <v>0.003</v>
      </c>
      <c r="D6" s="145" t="n">
        <f aca="false">$B6-$E6</f>
        <v>1676.02</v>
      </c>
      <c r="E6" s="145" t="n">
        <f aca="false">$F5*$C6</f>
        <v>330</v>
      </c>
      <c r="F6" s="146" t="n">
        <f aca="false">$F5*(1+$C6)-$B6</f>
        <v>108323.98</v>
      </c>
    </row>
    <row r="7" customFormat="false" ht="15.75" hidden="false" customHeight="false" outlineLevel="0" collapsed="false">
      <c r="A7" s="144" t="n">
        <v>2</v>
      </c>
      <c r="B7" s="147" t="n">
        <f aca="false">$B6</f>
        <v>2006.02</v>
      </c>
      <c r="C7" s="80" t="n">
        <f aca="false">$C6</f>
        <v>0.003</v>
      </c>
      <c r="D7" s="145" t="n">
        <f aca="false">$B7-$E7</f>
        <v>1681.04806</v>
      </c>
      <c r="E7" s="145" t="n">
        <f aca="false">$F6*$C7</f>
        <v>324.97194</v>
      </c>
      <c r="F7" s="146" t="n">
        <f aca="false">$F6*(1+$C7)-$B7</f>
        <v>106642.93194</v>
      </c>
    </row>
    <row r="8" customFormat="false" ht="15.75" hidden="false" customHeight="false" outlineLevel="0" collapsed="false">
      <c r="A8" s="144" t="n">
        <v>3</v>
      </c>
      <c r="B8" s="147" t="n">
        <f aca="false">$B7</f>
        <v>2006.02</v>
      </c>
      <c r="C8" s="80" t="n">
        <f aca="false">$C7</f>
        <v>0.003</v>
      </c>
      <c r="D8" s="145" t="n">
        <f aca="false">$B8-$E8</f>
        <v>1686.09120418</v>
      </c>
      <c r="E8" s="145" t="n">
        <f aca="false">$F7*$C8</f>
        <v>319.92879582</v>
      </c>
      <c r="F8" s="146" t="n">
        <f aca="false">$F7*(1+$C8)-$B8</f>
        <v>104956.84073582</v>
      </c>
    </row>
    <row r="9" customFormat="false" ht="15.75" hidden="false" customHeight="false" outlineLevel="0" collapsed="false">
      <c r="A9" s="144" t="n">
        <v>4</v>
      </c>
      <c r="B9" s="147" t="n">
        <f aca="false">$B8</f>
        <v>2006.02</v>
      </c>
      <c r="C9" s="80" t="n">
        <f aca="false">$C8</f>
        <v>0.003</v>
      </c>
      <c r="D9" s="145" t="n">
        <f aca="false">$B9-$E9</f>
        <v>1691.14947779254</v>
      </c>
      <c r="E9" s="145" t="n">
        <f aca="false">$F8*$C9</f>
        <v>314.87052220746</v>
      </c>
      <c r="F9" s="146" t="n">
        <f aca="false">$F8*(1+$C9)-$B9</f>
        <v>103265.691258027</v>
      </c>
    </row>
    <row r="10" customFormat="false" ht="15.75" hidden="false" customHeight="false" outlineLevel="0" collapsed="false">
      <c r="A10" s="144" t="n">
        <v>5</v>
      </c>
      <c r="B10" s="147" t="n">
        <f aca="false">$B9</f>
        <v>2006.02</v>
      </c>
      <c r="C10" s="80" t="n">
        <f aca="false">$C9</f>
        <v>0.003</v>
      </c>
      <c r="D10" s="145" t="n">
        <f aca="false">$B10-$E10</f>
        <v>1696.22292622592</v>
      </c>
      <c r="E10" s="145" t="n">
        <f aca="false">$F9*$C10</f>
        <v>309.797073774082</v>
      </c>
      <c r="F10" s="146" t="n">
        <f aca="false">$F9*(1+$C10)-$B10</f>
        <v>101569.468331801</v>
      </c>
    </row>
    <row r="11" customFormat="false" ht="15.75" hidden="false" customHeight="false" outlineLevel="0" collapsed="false">
      <c r="A11" s="144" t="n">
        <v>6</v>
      </c>
      <c r="B11" s="147" t="n">
        <f aca="false">$B10</f>
        <v>2006.02</v>
      </c>
      <c r="C11" s="80" t="n">
        <f aca="false">$C10</f>
        <v>0.003</v>
      </c>
      <c r="D11" s="145" t="n">
        <f aca="false">$B11-$E11</f>
        <v>1701.3115950046</v>
      </c>
      <c r="E11" s="145" t="n">
        <f aca="false">$F10*$C11</f>
        <v>304.708404995404</v>
      </c>
      <c r="F11" s="146" t="n">
        <f aca="false">$F10*(1+$C11)-$B11</f>
        <v>99868.1567367969</v>
      </c>
    </row>
    <row r="12" customFormat="false" ht="15.75" hidden="false" customHeight="false" outlineLevel="0" collapsed="false">
      <c r="A12" s="144" t="n">
        <v>7</v>
      </c>
      <c r="B12" s="147" t="n">
        <f aca="false">$B11</f>
        <v>2006.02</v>
      </c>
      <c r="C12" s="80" t="n">
        <f aca="false">$C11</f>
        <v>0.003</v>
      </c>
      <c r="D12" s="145" t="n">
        <f aca="false">$B12-$E12</f>
        <v>1706.41552978961</v>
      </c>
      <c r="E12" s="145" t="n">
        <f aca="false">$F11*$C12</f>
        <v>299.604470210391</v>
      </c>
      <c r="F12" s="146" t="n">
        <f aca="false">$F11*(1+$C12)-$B12</f>
        <v>98161.7412070072</v>
      </c>
    </row>
    <row r="13" customFormat="false" ht="15.75" hidden="false" customHeight="false" outlineLevel="0" collapsed="false">
      <c r="A13" s="144" t="n">
        <v>8</v>
      </c>
      <c r="B13" s="147" t="n">
        <f aca="false">$B12</f>
        <v>2006.02</v>
      </c>
      <c r="C13" s="80" t="n">
        <f aca="false">$C12</f>
        <v>0.003</v>
      </c>
      <c r="D13" s="145" t="n">
        <f aca="false">$B13-$E13</f>
        <v>1711.53477637898</v>
      </c>
      <c r="E13" s="145" t="n">
        <f aca="false">$F12*$C13</f>
        <v>294.485223621022</v>
      </c>
      <c r="F13" s="146" t="n">
        <f aca="false">$F12*(1+$C13)-$B13</f>
        <v>96450.2064306282</v>
      </c>
    </row>
    <row r="14" customFormat="false" ht="15.75" hidden="false" customHeight="false" outlineLevel="0" collapsed="false">
      <c r="A14" s="144" t="n">
        <v>9</v>
      </c>
      <c r="B14" s="147" t="n">
        <f aca="false">$B13</f>
        <v>2006.02</v>
      </c>
      <c r="C14" s="80" t="n">
        <f aca="false">$C13</f>
        <v>0.003</v>
      </c>
      <c r="D14" s="145" t="n">
        <f aca="false">$B14-$E14</f>
        <v>1716.66938070812</v>
      </c>
      <c r="E14" s="145" t="n">
        <f aca="false">$F13*$C14</f>
        <v>289.350619291885</v>
      </c>
      <c r="F14" s="146" t="n">
        <f aca="false">$F13*(1+$C14)-$B14</f>
        <v>94733.5370499201</v>
      </c>
    </row>
    <row r="15" customFormat="false" ht="15.75" hidden="false" customHeight="false" outlineLevel="0" collapsed="false">
      <c r="A15" s="144" t="n">
        <v>10</v>
      </c>
      <c r="B15" s="147" t="n">
        <f aca="false">$B14</f>
        <v>2006.02</v>
      </c>
      <c r="C15" s="80" t="n">
        <f aca="false">$C14</f>
        <v>0.003</v>
      </c>
      <c r="D15" s="145" t="n">
        <f aca="false">$B15-$E15</f>
        <v>1721.81938885024</v>
      </c>
      <c r="E15" s="145" t="n">
        <f aca="false">$F14*$C15</f>
        <v>284.20061114976</v>
      </c>
      <c r="F15" s="146" t="n">
        <f aca="false">$F14*(1+$C15)-$B15</f>
        <v>93011.7176610699</v>
      </c>
    </row>
    <row r="16" customFormat="false" ht="15.75" hidden="false" customHeight="false" outlineLevel="0" collapsed="false">
      <c r="A16" s="144" t="n">
        <v>11</v>
      </c>
      <c r="B16" s="147" t="n">
        <f aca="false">$B15</f>
        <v>2006.02</v>
      </c>
      <c r="C16" s="80" t="n">
        <f aca="false">$C15</f>
        <v>0.003</v>
      </c>
      <c r="D16" s="145" t="n">
        <f aca="false">$B16-$E16</f>
        <v>1726.98484701679</v>
      </c>
      <c r="E16" s="145" t="n">
        <f aca="false">$F15*$C16</f>
        <v>279.03515298321</v>
      </c>
      <c r="F16" s="146" t="n">
        <f aca="false">$F15*(1+$C16)-$B16</f>
        <v>91284.732814053</v>
      </c>
    </row>
    <row r="17" customFormat="false" ht="15.75" hidden="false" customHeight="false" outlineLevel="0" collapsed="false">
      <c r="A17" s="144" t="n">
        <v>12</v>
      </c>
      <c r="B17" s="147" t="n">
        <f aca="false">$B16</f>
        <v>2006.02</v>
      </c>
      <c r="C17" s="80" t="n">
        <f aca="false">$C16</f>
        <v>0.003</v>
      </c>
      <c r="D17" s="145" t="n">
        <f aca="false">$B17-$E17</f>
        <v>1732.16580155784</v>
      </c>
      <c r="E17" s="145" t="n">
        <f aca="false">$F16*$C17</f>
        <v>273.854198442159</v>
      </c>
      <c r="F17" s="146" t="n">
        <f aca="false">$F16*(1+$C17)-$B17</f>
        <v>89552.5670124952</v>
      </c>
    </row>
    <row r="18" customFormat="false" ht="15.75" hidden="false" customHeight="false" outlineLevel="0" collapsed="false">
      <c r="A18" s="144" t="n">
        <v>13</v>
      </c>
      <c r="B18" s="147" t="n">
        <f aca="false">$B17</f>
        <v>2006.02</v>
      </c>
      <c r="C18" s="80" t="n">
        <f aca="false">$C17</f>
        <v>0.003</v>
      </c>
      <c r="D18" s="145" t="n">
        <f aca="false">$B18-$E18</f>
        <v>1737.36229896251</v>
      </c>
      <c r="E18" s="145" t="n">
        <f aca="false">$F17*$C18</f>
        <v>268.657701037486</v>
      </c>
      <c r="F18" s="146" t="n">
        <f aca="false">$F17*(1+$C18)-$B18</f>
        <v>87815.2047135327</v>
      </c>
    </row>
    <row r="19" customFormat="false" ht="15.75" hidden="false" customHeight="false" outlineLevel="0" collapsed="false">
      <c r="A19" s="144" t="n">
        <v>14</v>
      </c>
      <c r="B19" s="147" t="n">
        <f aca="false">$B18</f>
        <v>2006.02</v>
      </c>
      <c r="C19" s="80" t="n">
        <f aca="false">$C18</f>
        <v>0.003</v>
      </c>
      <c r="D19" s="145" t="n">
        <f aca="false">$B19-$E19</f>
        <v>1742.5743858594</v>
      </c>
      <c r="E19" s="145" t="n">
        <f aca="false">$F18*$C19</f>
        <v>263.445614140598</v>
      </c>
      <c r="F19" s="146" t="n">
        <f aca="false">$F18*(1+$C19)-$B19</f>
        <v>86072.6303276732</v>
      </c>
    </row>
    <row r="20" customFormat="false" ht="15.75" hidden="false" customHeight="false" outlineLevel="0" collapsed="false">
      <c r="A20" s="144" t="n">
        <v>15</v>
      </c>
      <c r="B20" s="147" t="n">
        <f aca="false">$B19</f>
        <v>2006.02</v>
      </c>
      <c r="C20" s="80" t="n">
        <f aca="false">$C19</f>
        <v>0.003</v>
      </c>
      <c r="D20" s="145" t="n">
        <f aca="false">$B20-$E20</f>
        <v>1747.80210901698</v>
      </c>
      <c r="E20" s="145" t="n">
        <f aca="false">$F19*$C20</f>
        <v>258.21789098302</v>
      </c>
      <c r="F20" s="146" t="n">
        <f aca="false">$F19*(1+$C20)-$B20</f>
        <v>84324.8282186562</v>
      </c>
    </row>
    <row r="21" customFormat="false" ht="15.75" hidden="false" customHeight="false" outlineLevel="0" collapsed="false">
      <c r="A21" s="144" t="n">
        <v>16</v>
      </c>
      <c r="B21" s="147" t="n">
        <f aca="false">$B20</f>
        <v>2006.02</v>
      </c>
      <c r="C21" s="80" t="n">
        <f aca="false">$C20</f>
        <v>0.003</v>
      </c>
      <c r="D21" s="145" t="n">
        <f aca="false">$B21-$E21</f>
        <v>1753.04551534403</v>
      </c>
      <c r="E21" s="145" t="n">
        <f aca="false">$F20*$C21</f>
        <v>252.974484655969</v>
      </c>
      <c r="F21" s="146" t="n">
        <f aca="false">$F20*(1+$C21)-$B21</f>
        <v>82571.7827033122</v>
      </c>
    </row>
    <row r="22" customFormat="false" ht="15.75" hidden="false" customHeight="false" outlineLevel="0" collapsed="false">
      <c r="A22" s="144" t="n">
        <v>17</v>
      </c>
      <c r="B22" s="147" t="n">
        <f aca="false">$B21</f>
        <v>2006.02</v>
      </c>
      <c r="C22" s="80" t="n">
        <f aca="false">$C21</f>
        <v>0.003</v>
      </c>
      <c r="D22" s="145" t="n">
        <f aca="false">$B22-$E22</f>
        <v>1758.30465189006</v>
      </c>
      <c r="E22" s="145" t="n">
        <f aca="false">$F21*$C22</f>
        <v>247.715348109937</v>
      </c>
      <c r="F22" s="146" t="n">
        <f aca="false">$F21*(1+$C22)-$B22</f>
        <v>80813.4780514221</v>
      </c>
    </row>
    <row r="23" customFormat="false" ht="15.75" hidden="false" customHeight="false" outlineLevel="0" collapsed="false">
      <c r="A23" s="144" t="n">
        <v>18</v>
      </c>
      <c r="B23" s="147" t="n">
        <f aca="false">$B22</f>
        <v>2006.02</v>
      </c>
      <c r="C23" s="80" t="n">
        <f aca="false">$C22</f>
        <v>0.003</v>
      </c>
      <c r="D23" s="145" t="n">
        <f aca="false">$B23-$E23</f>
        <v>1763.57956584573</v>
      </c>
      <c r="E23" s="145" t="n">
        <f aca="false">$F22*$C23</f>
        <v>242.440434154266</v>
      </c>
      <c r="F23" s="146" t="n">
        <f aca="false">$F22*(1+$C23)-$B23</f>
        <v>79049.8984855764</v>
      </c>
    </row>
    <row r="24" customFormat="false" ht="15.75" hidden="false" customHeight="false" outlineLevel="0" collapsed="false">
      <c r="A24" s="144" t="n">
        <v>19</v>
      </c>
      <c r="B24" s="147" t="n">
        <f aca="false">$B23</f>
        <v>2006.02</v>
      </c>
      <c r="C24" s="80" t="n">
        <f aca="false">$C23</f>
        <v>0.003</v>
      </c>
      <c r="D24" s="145" t="n">
        <f aca="false">$B24-$E24</f>
        <v>1768.87030454327</v>
      </c>
      <c r="E24" s="145" t="n">
        <f aca="false">$F23*$C24</f>
        <v>237.149695456729</v>
      </c>
      <c r="F24" s="146" t="n">
        <f aca="false">$F23*(1+$C24)-$B24</f>
        <v>77281.0281810331</v>
      </c>
    </row>
    <row r="25" customFormat="false" ht="15.75" hidden="false" customHeight="false" outlineLevel="0" collapsed="false">
      <c r="A25" s="144" t="n">
        <v>20</v>
      </c>
      <c r="B25" s="147" t="n">
        <f aca="false">$B24</f>
        <v>2006.02</v>
      </c>
      <c r="C25" s="80" t="n">
        <f aca="false">$C24</f>
        <v>0.003</v>
      </c>
      <c r="D25" s="145" t="n">
        <f aca="false">$B25-$E25</f>
        <v>1774.1769154569</v>
      </c>
      <c r="E25" s="145" t="n">
        <f aca="false">$F24*$C25</f>
        <v>231.843084543099</v>
      </c>
      <c r="F25" s="146" t="n">
        <f aca="false">$F24*(1+$C25)-$B25</f>
        <v>75506.8512655762</v>
      </c>
    </row>
    <row r="26" customFormat="false" ht="15.75" hidden="false" customHeight="false" outlineLevel="0" collapsed="false">
      <c r="A26" s="144" t="n">
        <v>21</v>
      </c>
      <c r="B26" s="147" t="n">
        <f aca="false">$B25</f>
        <v>2006.02</v>
      </c>
      <c r="C26" s="80" t="n">
        <f aca="false">$C25</f>
        <v>0.003</v>
      </c>
      <c r="D26" s="145" t="n">
        <f aca="false">$B26-$E26</f>
        <v>1779.49944620327</v>
      </c>
      <c r="E26" s="145" t="n">
        <f aca="false">$F25*$C26</f>
        <v>226.520553796729</v>
      </c>
      <c r="F26" s="146" t="n">
        <f aca="false">$F25*(1+$C26)-$B26</f>
        <v>73727.3518193729</v>
      </c>
    </row>
    <row r="27" customFormat="false" ht="15.75" hidden="false" customHeight="false" outlineLevel="0" collapsed="false">
      <c r="A27" s="144" t="n">
        <v>22</v>
      </c>
      <c r="B27" s="147" t="n">
        <f aca="false">$B26</f>
        <v>2006.02</v>
      </c>
      <c r="C27" s="80" t="n">
        <f aca="false">$C26</f>
        <v>0.003</v>
      </c>
      <c r="D27" s="145" t="n">
        <f aca="false">$B27-$E27</f>
        <v>1784.83794454188</v>
      </c>
      <c r="E27" s="145" t="n">
        <f aca="false">$F26*$C27</f>
        <v>221.182055458119</v>
      </c>
      <c r="F27" s="146" t="n">
        <f aca="false">$F26*(1+$C27)-$B27</f>
        <v>71942.513874831</v>
      </c>
    </row>
    <row r="28" customFormat="false" ht="15.75" hidden="false" customHeight="false" outlineLevel="0" collapsed="false">
      <c r="A28" s="144" t="n">
        <v>23</v>
      </c>
      <c r="B28" s="147" t="n">
        <f aca="false">$B27</f>
        <v>2006.02</v>
      </c>
      <c r="C28" s="80" t="n">
        <f aca="false">$C27</f>
        <v>0.003</v>
      </c>
      <c r="D28" s="145" t="n">
        <f aca="false">$B28-$E28</f>
        <v>1790.19245837551</v>
      </c>
      <c r="E28" s="145" t="n">
        <f aca="false">$F27*$C28</f>
        <v>215.827541624493</v>
      </c>
      <c r="F28" s="146" t="n">
        <f aca="false">$F27*(1+$C28)-$B28</f>
        <v>70152.3214164555</v>
      </c>
    </row>
    <row r="29" customFormat="false" ht="15.75" hidden="false" customHeight="false" outlineLevel="0" collapsed="false">
      <c r="A29" s="144" t="n">
        <v>24</v>
      </c>
      <c r="B29" s="147" t="n">
        <f aca="false">$B28</f>
        <v>2006.02</v>
      </c>
      <c r="C29" s="80" t="n">
        <f aca="false">$C28</f>
        <v>0.003</v>
      </c>
      <c r="D29" s="145" t="n">
        <f aca="false">$B29-$E29</f>
        <v>1795.56303575063</v>
      </c>
      <c r="E29" s="145" t="n">
        <f aca="false">$F28*$C29</f>
        <v>210.456964249366</v>
      </c>
      <c r="F29" s="146" t="n">
        <f aca="false">$F28*(1+$C29)-$B29</f>
        <v>68356.7583807048</v>
      </c>
    </row>
    <row r="30" customFormat="false" ht="15.75" hidden="false" customHeight="false" outlineLevel="0" collapsed="false">
      <c r="A30" s="144" t="n">
        <v>25</v>
      </c>
      <c r="B30" s="147" t="n">
        <f aca="false">$B29</f>
        <v>2006.02</v>
      </c>
      <c r="C30" s="80" t="n">
        <f aca="false">$C29</f>
        <v>0.003</v>
      </c>
      <c r="D30" s="145" t="n">
        <f aca="false">$B30-$E30</f>
        <v>1800.94972485789</v>
      </c>
      <c r="E30" s="145" t="n">
        <f aca="false">$F29*$C30</f>
        <v>205.070275142115</v>
      </c>
      <c r="F30" s="146" t="n">
        <f aca="false">$F29*(1+$C30)-$B30</f>
        <v>66555.8086558469</v>
      </c>
    </row>
    <row r="31" customFormat="false" ht="15.75" hidden="false" customHeight="false" outlineLevel="0" collapsed="false">
      <c r="A31" s="144" t="n">
        <v>26</v>
      </c>
      <c r="B31" s="147" t="n">
        <f aca="false">$B30</f>
        <v>2006.02</v>
      </c>
      <c r="C31" s="80" t="n">
        <f aca="false">$C30</f>
        <v>0.003</v>
      </c>
      <c r="D31" s="145" t="n">
        <f aca="false">$B31-$E31</f>
        <v>1806.35257403246</v>
      </c>
      <c r="E31" s="145" t="n">
        <f aca="false">$F30*$C31</f>
        <v>199.667425967541</v>
      </c>
      <c r="F31" s="146" t="n">
        <f aca="false">$F30*(1+$C31)-$B31</f>
        <v>64749.4560818145</v>
      </c>
    </row>
    <row r="32" customFormat="false" ht="15.75" hidden="false" customHeight="false" outlineLevel="0" collapsed="false">
      <c r="A32" s="144" t="n">
        <v>27</v>
      </c>
      <c r="B32" s="147" t="n">
        <f aca="false">$B31</f>
        <v>2006.02</v>
      </c>
      <c r="C32" s="80" t="n">
        <f aca="false">$C31</f>
        <v>0.003</v>
      </c>
      <c r="D32" s="145" t="n">
        <f aca="false">$B32-$E32</f>
        <v>1811.77163175456</v>
      </c>
      <c r="E32" s="145" t="n">
        <f aca="false">$F31*$C32</f>
        <v>194.248368245443</v>
      </c>
      <c r="F32" s="146" t="n">
        <f aca="false">$F31*(1+$C32)-$B32</f>
        <v>62937.6844500599</v>
      </c>
    </row>
    <row r="33" customFormat="false" ht="15.75" hidden="false" customHeight="false" outlineLevel="0" collapsed="false">
      <c r="A33" s="144" t="n">
        <v>28</v>
      </c>
      <c r="B33" s="147" t="n">
        <f aca="false">$B32</f>
        <v>2006.02</v>
      </c>
      <c r="C33" s="80" t="n">
        <f aca="false">$C32</f>
        <v>0.003</v>
      </c>
      <c r="D33" s="145" t="n">
        <f aca="false">$B33-$E33</f>
        <v>1817.20694664982</v>
      </c>
      <c r="E33" s="145" t="n">
        <f aca="false">$F32*$C33</f>
        <v>188.81305335018</v>
      </c>
      <c r="F33" s="146" t="n">
        <f aca="false">$F32*(1+$C33)-$B33</f>
        <v>61120.4775034101</v>
      </c>
    </row>
    <row r="34" customFormat="false" ht="15.75" hidden="false" customHeight="false" outlineLevel="0" collapsed="false">
      <c r="A34" s="144" t="n">
        <v>29</v>
      </c>
      <c r="B34" s="147" t="n">
        <f aca="false">$B33</f>
        <v>2006.02</v>
      </c>
      <c r="C34" s="80" t="n">
        <f aca="false">$C33</f>
        <v>0.003</v>
      </c>
      <c r="D34" s="145" t="n">
        <f aca="false">$B34-$E34</f>
        <v>1822.65856748977</v>
      </c>
      <c r="E34" s="145" t="n">
        <f aca="false">$F33*$C34</f>
        <v>183.36143251023</v>
      </c>
      <c r="F34" s="146" t="n">
        <f aca="false">$F33*(1+$C34)-$B34</f>
        <v>59297.8189359203</v>
      </c>
    </row>
    <row r="35" customFormat="false" ht="15.75" hidden="false" customHeight="false" outlineLevel="0" collapsed="false">
      <c r="A35" s="144" t="n">
        <v>30</v>
      </c>
      <c r="B35" s="147" t="n">
        <f aca="false">$B34</f>
        <v>2006.02</v>
      </c>
      <c r="C35" s="80" t="n">
        <f aca="false">$C34</f>
        <v>0.003</v>
      </c>
      <c r="D35" s="145" t="n">
        <f aca="false">$B35-$E35</f>
        <v>1828.12654319224</v>
      </c>
      <c r="E35" s="145" t="n">
        <f aca="false">$F34*$C35</f>
        <v>177.893456807761</v>
      </c>
      <c r="F35" s="146" t="n">
        <f aca="false">$F34*(1+$C35)-$B35</f>
        <v>57469.6923927281</v>
      </c>
    </row>
    <row r="36" customFormat="false" ht="15.75" hidden="false" customHeight="false" outlineLevel="0" collapsed="false">
      <c r="A36" s="144" t="n">
        <v>31</v>
      </c>
      <c r="B36" s="147" t="n">
        <f aca="false">$B35</f>
        <v>2006.02</v>
      </c>
      <c r="C36" s="80" t="n">
        <f aca="false">$C35</f>
        <v>0.003</v>
      </c>
      <c r="D36" s="145" t="n">
        <f aca="false">$B36-$E36</f>
        <v>1833.61092282182</v>
      </c>
      <c r="E36" s="145" t="n">
        <f aca="false">$F35*$C36</f>
        <v>172.409077178184</v>
      </c>
      <c r="F36" s="146" t="n">
        <f aca="false">$F35*(1+$C36)-$B36</f>
        <v>55636.0814699063</v>
      </c>
    </row>
    <row r="37" customFormat="false" ht="15.75" hidden="false" customHeight="false" outlineLevel="0" collapsed="false">
      <c r="A37" s="144" t="n">
        <v>32</v>
      </c>
      <c r="B37" s="147" t="n">
        <f aca="false">$B36</f>
        <v>2006.02</v>
      </c>
      <c r="C37" s="80" t="n">
        <f aca="false">$C36</f>
        <v>0.003</v>
      </c>
      <c r="D37" s="145" t="n">
        <f aca="false">$B37-$E37</f>
        <v>1839.11175559028</v>
      </c>
      <c r="E37" s="145" t="n">
        <f aca="false">$F36*$C37</f>
        <v>166.908244409719</v>
      </c>
      <c r="F37" s="146" t="n">
        <f aca="false">$F36*(1+$C37)-$B37</f>
        <v>53796.969714316</v>
      </c>
    </row>
    <row r="38" customFormat="false" ht="15.75" hidden="false" customHeight="false" outlineLevel="0" collapsed="false">
      <c r="A38" s="144" t="n">
        <v>33</v>
      </c>
      <c r="B38" s="147" t="n">
        <f aca="false">$B37</f>
        <v>2006.02</v>
      </c>
      <c r="C38" s="80" t="n">
        <f aca="false">$C37</f>
        <v>0.003</v>
      </c>
      <c r="D38" s="145" t="n">
        <f aca="false">$B38-$E38</f>
        <v>1844.62909085705</v>
      </c>
      <c r="E38" s="145" t="n">
        <f aca="false">$F37*$C38</f>
        <v>161.390909142948</v>
      </c>
      <c r="F38" s="146" t="n">
        <f aca="false">$F37*(1+$C38)-$B38</f>
        <v>51952.3406234589</v>
      </c>
    </row>
    <row r="39" customFormat="false" ht="15.75" hidden="false" customHeight="false" outlineLevel="0" collapsed="false">
      <c r="A39" s="144" t="n">
        <v>34</v>
      </c>
      <c r="B39" s="147" t="n">
        <f aca="false">$B38</f>
        <v>2006.02</v>
      </c>
      <c r="C39" s="80" t="n">
        <f aca="false">$C38</f>
        <v>0.003</v>
      </c>
      <c r="D39" s="145" t="n">
        <f aca="false">$B39-$E39</f>
        <v>1850.16297812962</v>
      </c>
      <c r="E39" s="145" t="n">
        <f aca="false">$F38*$C39</f>
        <v>155.857021870377</v>
      </c>
      <c r="F39" s="146" t="n">
        <f aca="false">$F38*(1+$C39)-$B39</f>
        <v>50102.1776453293</v>
      </c>
    </row>
    <row r="40" customFormat="false" ht="15.75" hidden="false" customHeight="false" outlineLevel="0" collapsed="false">
      <c r="A40" s="144" t="n">
        <v>35</v>
      </c>
      <c r="B40" s="147" t="n">
        <f aca="false">$B39</f>
        <v>2006.02</v>
      </c>
      <c r="C40" s="80" t="n">
        <f aca="false">$C39</f>
        <v>0.003</v>
      </c>
      <c r="D40" s="145" t="n">
        <f aca="false">$B40-$E40</f>
        <v>1855.71346706401</v>
      </c>
      <c r="E40" s="145" t="n">
        <f aca="false">$F39*$C40</f>
        <v>150.306532935988</v>
      </c>
      <c r="F40" s="146" t="n">
        <f aca="false">$F39*(1+$C40)-$B40</f>
        <v>48246.4641782653</v>
      </c>
    </row>
    <row r="41" customFormat="false" ht="15.75" hidden="false" customHeight="false" outlineLevel="0" collapsed="false">
      <c r="A41" s="144" t="n">
        <v>36</v>
      </c>
      <c r="B41" s="147" t="n">
        <f aca="false">$B40</f>
        <v>2006.02</v>
      </c>
      <c r="C41" s="80" t="n">
        <f aca="false">$C40</f>
        <v>0.003</v>
      </c>
      <c r="D41" s="145" t="n">
        <f aca="false">$B41-$E41</f>
        <v>1861.2806074652</v>
      </c>
      <c r="E41" s="145" t="n">
        <f aca="false">$F40*$C41</f>
        <v>144.739392534796</v>
      </c>
      <c r="F41" s="146" t="n">
        <f aca="false">$F40*(1+$C41)-$B41</f>
        <v>46385.1835708001</v>
      </c>
    </row>
    <row r="42" customFormat="false" ht="15.75" hidden="false" customHeight="false" outlineLevel="0" collapsed="false">
      <c r="A42" s="144" t="n">
        <v>37</v>
      </c>
      <c r="B42" s="147" t="n">
        <f aca="false">$B41</f>
        <v>2006.02</v>
      </c>
      <c r="C42" s="80" t="n">
        <f aca="false">$C41</f>
        <v>0.003</v>
      </c>
      <c r="D42" s="145" t="n">
        <f aca="false">$B42-$E42</f>
        <v>1866.8644492876</v>
      </c>
      <c r="E42" s="145" t="n">
        <f aca="false">$F41*$C42</f>
        <v>139.1555507124</v>
      </c>
      <c r="F42" s="146" t="n">
        <f aca="false">$F41*(1+$C42)-$B42</f>
        <v>44518.3191215125</v>
      </c>
    </row>
    <row r="43" customFormat="false" ht="15.75" hidden="false" customHeight="false" outlineLevel="0" collapsed="false">
      <c r="A43" s="144" t="n">
        <v>38</v>
      </c>
      <c r="B43" s="147" t="n">
        <f aca="false">$B42</f>
        <v>2006.02</v>
      </c>
      <c r="C43" s="80" t="n">
        <f aca="false">$C42</f>
        <v>0.003</v>
      </c>
      <c r="D43" s="145" t="n">
        <f aca="false">$B43-$E43</f>
        <v>1872.46504263546</v>
      </c>
      <c r="E43" s="145" t="n">
        <f aca="false">$F42*$C43</f>
        <v>133.554957364537</v>
      </c>
      <c r="F43" s="146" t="n">
        <f aca="false">$F42*(1+$C43)-$B43</f>
        <v>42645.854078877</v>
      </c>
    </row>
    <row r="44" customFormat="false" ht="15.75" hidden="false" customHeight="false" outlineLevel="0" collapsed="false">
      <c r="A44" s="144" t="n">
        <v>39</v>
      </c>
      <c r="B44" s="147" t="n">
        <f aca="false">$B43</f>
        <v>2006.02</v>
      </c>
      <c r="C44" s="80" t="n">
        <f aca="false">$C43</f>
        <v>0.003</v>
      </c>
      <c r="D44" s="145" t="n">
        <f aca="false">$B44-$E44</f>
        <v>1878.08243776337</v>
      </c>
      <c r="E44" s="145" t="n">
        <f aca="false">$F43*$C44</f>
        <v>127.937562236631</v>
      </c>
      <c r="F44" s="146" t="n">
        <f aca="false">$F43*(1+$C44)-$B44</f>
        <v>40767.7716411136</v>
      </c>
    </row>
    <row r="45" customFormat="false" ht="15.75" hidden="false" customHeight="false" outlineLevel="0" collapsed="false">
      <c r="A45" s="144" t="n">
        <v>40</v>
      </c>
      <c r="B45" s="147" t="n">
        <f aca="false">$B44</f>
        <v>2006.02</v>
      </c>
      <c r="C45" s="80" t="n">
        <f aca="false">$C44</f>
        <v>0.003</v>
      </c>
      <c r="D45" s="145" t="n">
        <f aca="false">$B45-$E45</f>
        <v>1883.71668507666</v>
      </c>
      <c r="E45" s="145" t="n">
        <f aca="false">$F44*$C45</f>
        <v>122.303314923341</v>
      </c>
      <c r="F45" s="146" t="n">
        <f aca="false">$F44*(1+$C45)-$B45</f>
        <v>38884.054956037</v>
      </c>
    </row>
    <row r="46" customFormat="false" ht="15.75" hidden="false" customHeight="false" outlineLevel="0" collapsed="false">
      <c r="A46" s="144" t="n">
        <v>41</v>
      </c>
      <c r="B46" s="147" t="n">
        <f aca="false">$B45</f>
        <v>2006.02</v>
      </c>
      <c r="C46" s="80" t="n">
        <f aca="false">$C45</f>
        <v>0.003</v>
      </c>
      <c r="D46" s="145" t="n">
        <f aca="false">$B46-$E46</f>
        <v>1889.36783513189</v>
      </c>
      <c r="E46" s="145" t="n">
        <f aca="false">$F45*$C46</f>
        <v>116.652164868111</v>
      </c>
      <c r="F46" s="146" t="n">
        <f aca="false">$F45*(1+$C46)-$B46</f>
        <v>36994.6871209051</v>
      </c>
    </row>
    <row r="47" customFormat="false" ht="15.75" hidden="false" customHeight="false" outlineLevel="0" collapsed="false">
      <c r="A47" s="144" t="n">
        <v>42</v>
      </c>
      <c r="B47" s="147" t="n">
        <f aca="false">$B46</f>
        <v>2006.02</v>
      </c>
      <c r="C47" s="80" t="n">
        <f aca="false">$C46</f>
        <v>0.003</v>
      </c>
      <c r="D47" s="145" t="n">
        <f aca="false">$B47-$E47</f>
        <v>1895.03593863728</v>
      </c>
      <c r="E47" s="145" t="n">
        <f aca="false">$F46*$C47</f>
        <v>110.984061362715</v>
      </c>
      <c r="F47" s="146" t="n">
        <f aca="false">$F46*(1+$C47)-$B47</f>
        <v>35099.6511822678</v>
      </c>
    </row>
    <row r="48" customFormat="false" ht="15.75" hidden="false" customHeight="false" outlineLevel="0" collapsed="false">
      <c r="A48" s="144" t="n">
        <v>43</v>
      </c>
      <c r="B48" s="147" t="n">
        <f aca="false">$B47</f>
        <v>2006.02</v>
      </c>
      <c r="C48" s="80" t="n">
        <f aca="false">$C47</f>
        <v>0.003</v>
      </c>
      <c r="D48" s="145" t="n">
        <f aca="false">$B48-$E48</f>
        <v>1900.7210464532</v>
      </c>
      <c r="E48" s="145" t="n">
        <f aca="false">$F47*$C48</f>
        <v>105.298953546803</v>
      </c>
      <c r="F48" s="146" t="n">
        <f aca="false">$F47*(1+$C48)-$B48</f>
        <v>33198.9301358146</v>
      </c>
    </row>
    <row r="49" customFormat="false" ht="15.75" hidden="false" customHeight="false" outlineLevel="0" collapsed="false">
      <c r="A49" s="144" t="n">
        <v>44</v>
      </c>
      <c r="B49" s="147" t="n">
        <f aca="false">$B48</f>
        <v>2006.02</v>
      </c>
      <c r="C49" s="80" t="n">
        <f aca="false">$C48</f>
        <v>0.003</v>
      </c>
      <c r="D49" s="145" t="n">
        <f aca="false">$B49-$E49</f>
        <v>1906.42320959256</v>
      </c>
      <c r="E49" s="145" t="n">
        <f aca="false">$F48*$C49</f>
        <v>99.5967904074438</v>
      </c>
      <c r="F49" s="146" t="n">
        <f aca="false">$F48*(1+$C49)-$B49</f>
        <v>31292.506926222</v>
      </c>
    </row>
    <row r="50" customFormat="false" ht="15.75" hidden="false" customHeight="false" outlineLevel="0" collapsed="false">
      <c r="A50" s="144" t="n">
        <v>45</v>
      </c>
      <c r="B50" s="147" t="n">
        <f aca="false">$B49</f>
        <v>2006.02</v>
      </c>
      <c r="C50" s="80" t="n">
        <f aca="false">$C49</f>
        <v>0.003</v>
      </c>
      <c r="D50" s="145" t="n">
        <f aca="false">$B50-$E50</f>
        <v>1912.14247922133</v>
      </c>
      <c r="E50" s="145" t="n">
        <f aca="false">$F49*$C50</f>
        <v>93.8775207786661</v>
      </c>
      <c r="F50" s="146" t="n">
        <f aca="false">$F49*(1+$C50)-$B50</f>
        <v>29380.3644470007</v>
      </c>
    </row>
    <row r="51" customFormat="false" ht="15.75" hidden="false" customHeight="false" outlineLevel="0" collapsed="false">
      <c r="A51" s="144" t="n">
        <v>46</v>
      </c>
      <c r="B51" s="147" t="n">
        <f aca="false">$B50</f>
        <v>2006.02</v>
      </c>
      <c r="C51" s="80" t="n">
        <f aca="false">$C50</f>
        <v>0.003</v>
      </c>
      <c r="D51" s="145" t="n">
        <f aca="false">$B51-$E51</f>
        <v>1917.878906659</v>
      </c>
      <c r="E51" s="145" t="n">
        <f aca="false">$F50*$C51</f>
        <v>88.1410933410021</v>
      </c>
      <c r="F51" s="146" t="n">
        <f aca="false">$F50*(1+$C51)-$B51</f>
        <v>27462.4855403417</v>
      </c>
    </row>
    <row r="52" customFormat="false" ht="15.75" hidden="false" customHeight="false" outlineLevel="0" collapsed="false">
      <c r="A52" s="144" t="n">
        <v>47</v>
      </c>
      <c r="B52" s="147" t="n">
        <f aca="false">$B51</f>
        <v>2006.02</v>
      </c>
      <c r="C52" s="80" t="n">
        <f aca="false">$C51</f>
        <v>0.003</v>
      </c>
      <c r="D52" s="145" t="n">
        <f aca="false">$B52-$E52</f>
        <v>1923.63254337897</v>
      </c>
      <c r="E52" s="145" t="n">
        <f aca="false">$F51*$C52</f>
        <v>82.3874566210251</v>
      </c>
      <c r="F52" s="146" t="n">
        <f aca="false">$F51*(1+$C52)-$B52</f>
        <v>25538.8529969627</v>
      </c>
    </row>
    <row r="53" customFormat="false" ht="15.75" hidden="false" customHeight="false" outlineLevel="0" collapsed="false">
      <c r="A53" s="144" t="n">
        <v>48</v>
      </c>
      <c r="B53" s="147" t="n">
        <f aca="false">$B52</f>
        <v>2006.02</v>
      </c>
      <c r="C53" s="80" t="n">
        <f aca="false">$C52</f>
        <v>0.003</v>
      </c>
      <c r="D53" s="145" t="n">
        <f aca="false">$B53-$E53</f>
        <v>1929.40344100911</v>
      </c>
      <c r="E53" s="145" t="n">
        <f aca="false">$F52*$C53</f>
        <v>76.6165589908882</v>
      </c>
      <c r="F53" s="146" t="n">
        <f aca="false">$F52*(1+$C53)-$B53</f>
        <v>23609.4495559536</v>
      </c>
    </row>
    <row r="54" customFormat="false" ht="15.75" hidden="false" customHeight="false" outlineLevel="0" collapsed="false">
      <c r="A54" s="144" t="n">
        <v>49</v>
      </c>
      <c r="B54" s="147" t="n">
        <f aca="false">$B53</f>
        <v>2006.02</v>
      </c>
      <c r="C54" s="80" t="n">
        <f aca="false">$C53</f>
        <v>0.003</v>
      </c>
      <c r="D54" s="145" t="n">
        <f aca="false">$B54-$E54</f>
        <v>1935.19165133214</v>
      </c>
      <c r="E54" s="145" t="n">
        <f aca="false">$F53*$C54</f>
        <v>70.8283486678609</v>
      </c>
      <c r="F54" s="146" t="n">
        <f aca="false">$F53*(1+$C54)-$B54</f>
        <v>21674.2579046215</v>
      </c>
    </row>
    <row r="55" customFormat="false" ht="15.75" hidden="false" customHeight="false" outlineLevel="0" collapsed="false">
      <c r="A55" s="144" t="n">
        <v>50</v>
      </c>
      <c r="B55" s="147" t="n">
        <f aca="false">$B54</f>
        <v>2006.02</v>
      </c>
      <c r="C55" s="80" t="n">
        <f aca="false">$C54</f>
        <v>0.003</v>
      </c>
      <c r="D55" s="145" t="n">
        <f aca="false">$B55-$E55</f>
        <v>1940.99722628614</v>
      </c>
      <c r="E55" s="145" t="n">
        <f aca="false">$F54*$C55</f>
        <v>65.0227737138644</v>
      </c>
      <c r="F55" s="146" t="n">
        <f aca="false">$F54*(1+$C55)-$B55</f>
        <v>19733.2606783353</v>
      </c>
    </row>
    <row r="56" customFormat="false" ht="15.75" hidden="false" customHeight="false" outlineLevel="0" collapsed="false">
      <c r="A56" s="144" t="n">
        <v>51</v>
      </c>
      <c r="B56" s="147" t="n">
        <f aca="false">$B55</f>
        <v>2006.02</v>
      </c>
      <c r="C56" s="80" t="n">
        <f aca="false">$C55</f>
        <v>0.003</v>
      </c>
      <c r="D56" s="145" t="n">
        <f aca="false">$B56-$E56</f>
        <v>1946.82021796499</v>
      </c>
      <c r="E56" s="145" t="n">
        <f aca="false">$F55*$C56</f>
        <v>59.199782035006</v>
      </c>
      <c r="F56" s="146" t="n">
        <f aca="false">$F55*(1+$C56)-$B56</f>
        <v>17786.4404603703</v>
      </c>
    </row>
    <row r="57" customFormat="false" ht="15.75" hidden="false" customHeight="false" outlineLevel="0" collapsed="false">
      <c r="A57" s="144" t="n">
        <v>52</v>
      </c>
      <c r="B57" s="147" t="n">
        <f aca="false">$B56</f>
        <v>2006.02</v>
      </c>
      <c r="C57" s="80" t="n">
        <f aca="false">$C56</f>
        <v>0.003</v>
      </c>
      <c r="D57" s="145" t="n">
        <f aca="false">$B57-$E57</f>
        <v>1952.66067861889</v>
      </c>
      <c r="E57" s="145" t="n">
        <f aca="false">$F56*$C57</f>
        <v>53.359321381111</v>
      </c>
      <c r="F57" s="146" t="n">
        <f aca="false">$F56*(1+$C57)-$B57</f>
        <v>15833.7797817514</v>
      </c>
    </row>
    <row r="58" customFormat="false" ht="15.75" hidden="false" customHeight="false" outlineLevel="0" collapsed="false">
      <c r="A58" s="144" t="n">
        <v>53</v>
      </c>
      <c r="B58" s="147" t="n">
        <f aca="false">$B57</f>
        <v>2006.02</v>
      </c>
      <c r="C58" s="80" t="n">
        <f aca="false">$C57</f>
        <v>0.003</v>
      </c>
      <c r="D58" s="145" t="n">
        <f aca="false">$B58-$E58</f>
        <v>1958.51866065475</v>
      </c>
      <c r="E58" s="145" t="n">
        <f aca="false">$F57*$C58</f>
        <v>47.5013393452543</v>
      </c>
      <c r="F58" s="146" t="n">
        <f aca="false">$F57*(1+$C58)-$B58</f>
        <v>13875.2611210967</v>
      </c>
    </row>
    <row r="59" customFormat="false" ht="15.75" hidden="false" customHeight="false" outlineLevel="0" collapsed="false">
      <c r="A59" s="144" t="n">
        <v>54</v>
      </c>
      <c r="B59" s="147" t="n">
        <f aca="false">$B58</f>
        <v>2006.02</v>
      </c>
      <c r="C59" s="80" t="n">
        <f aca="false">$C58</f>
        <v>0.003</v>
      </c>
      <c r="D59" s="145" t="n">
        <f aca="false">$B59-$E59</f>
        <v>1964.39421663671</v>
      </c>
      <c r="E59" s="145" t="n">
        <f aca="false">$F58*$C59</f>
        <v>41.6257833632901</v>
      </c>
      <c r="F59" s="146" t="n">
        <f aca="false">$F58*(1+$C59)-$B59</f>
        <v>11910.86690446</v>
      </c>
    </row>
    <row r="60" customFormat="false" ht="15.75" hidden="false" customHeight="false" outlineLevel="0" collapsed="false">
      <c r="A60" s="144" t="n">
        <v>55</v>
      </c>
      <c r="B60" s="147" t="n">
        <f aca="false">$B59</f>
        <v>2006.02</v>
      </c>
      <c r="C60" s="80" t="n">
        <f aca="false">$C59</f>
        <v>0.003</v>
      </c>
      <c r="D60" s="145" t="n">
        <f aca="false">$B60-$E60</f>
        <v>1970.28739928662</v>
      </c>
      <c r="E60" s="145" t="n">
        <f aca="false">$F59*$C60</f>
        <v>35.73260071338</v>
      </c>
      <c r="F60" s="146" t="n">
        <f aca="false">$F59*(1+$C60)-$B60</f>
        <v>9940.57950517336</v>
      </c>
    </row>
    <row r="61" customFormat="false" ht="15.75" hidden="false" customHeight="false" outlineLevel="0" collapsed="false">
      <c r="A61" s="144" t="n">
        <v>56</v>
      </c>
      <c r="B61" s="147" t="n">
        <f aca="false">$B60</f>
        <v>2006.02</v>
      </c>
      <c r="C61" s="80" t="n">
        <f aca="false">$C60</f>
        <v>0.003</v>
      </c>
      <c r="D61" s="145" t="n">
        <f aca="false">$B61-$E61</f>
        <v>1976.19826148448</v>
      </c>
      <c r="E61" s="145" t="n">
        <f aca="false">$F60*$C61</f>
        <v>29.8217385155201</v>
      </c>
      <c r="F61" s="146" t="n">
        <f aca="false">$F60*(1+$C61)-$B61</f>
        <v>7964.38124368888</v>
      </c>
    </row>
    <row r="62" customFormat="false" ht="15.75" hidden="false" customHeight="false" outlineLevel="0" collapsed="false">
      <c r="A62" s="144" t="n">
        <v>57</v>
      </c>
      <c r="B62" s="147" t="n">
        <f aca="false">$B61</f>
        <v>2006.02</v>
      </c>
      <c r="C62" s="80" t="n">
        <f aca="false">$C61</f>
        <v>0.003</v>
      </c>
      <c r="D62" s="145" t="n">
        <f aca="false">$B62-$E62</f>
        <v>1982.12685626893</v>
      </c>
      <c r="E62" s="145" t="n">
        <f aca="false">$F61*$C62</f>
        <v>23.8931437310666</v>
      </c>
      <c r="F62" s="146" t="n">
        <f aca="false">$F61*(1+$C62)-$B62</f>
        <v>5982.25438741995</v>
      </c>
    </row>
    <row r="63" customFormat="false" ht="15.75" hidden="false" customHeight="false" outlineLevel="0" collapsed="false">
      <c r="A63" s="144" t="n">
        <v>58</v>
      </c>
      <c r="B63" s="147" t="n">
        <f aca="false">$B62</f>
        <v>2006.02</v>
      </c>
      <c r="C63" s="80" t="n">
        <f aca="false">$C62</f>
        <v>0.003</v>
      </c>
      <c r="D63" s="145" t="n">
        <f aca="false">$B63-$E63</f>
        <v>1988.07323683774</v>
      </c>
      <c r="E63" s="145" t="n">
        <f aca="false">$F62*$C63</f>
        <v>17.9467631622598</v>
      </c>
      <c r="F63" s="146" t="n">
        <f aca="false">$F62*(1+$C63)-$B63</f>
        <v>3994.18115058221</v>
      </c>
    </row>
    <row r="64" customFormat="false" ht="15.75" hidden="false" customHeight="false" outlineLevel="0" collapsed="false">
      <c r="A64" s="144" t="n">
        <v>59</v>
      </c>
      <c r="B64" s="147" t="n">
        <f aca="false">$B63</f>
        <v>2006.02</v>
      </c>
      <c r="C64" s="80" t="n">
        <f aca="false">$C63</f>
        <v>0.003</v>
      </c>
      <c r="D64" s="145" t="n">
        <f aca="false">$B64-$E64</f>
        <v>1994.03745654825</v>
      </c>
      <c r="E64" s="145" t="n">
        <f aca="false">$F63*$C64</f>
        <v>11.9825434517466</v>
      </c>
      <c r="F64" s="146" t="n">
        <f aca="false">$F63*(1+$C64)-$B64</f>
        <v>2000.14369403395</v>
      </c>
    </row>
    <row r="65" customFormat="false" ht="15.75" hidden="false" customHeight="false" outlineLevel="0" collapsed="false">
      <c r="A65" s="144" t="n">
        <v>60</v>
      </c>
      <c r="B65" s="147" t="n">
        <f aca="false">$B64</f>
        <v>2006.02</v>
      </c>
      <c r="C65" s="80" t="n">
        <f aca="false">$C64</f>
        <v>0.003</v>
      </c>
      <c r="D65" s="145" t="n">
        <f aca="false">$B65-$E65</f>
        <v>2000.0195689179</v>
      </c>
      <c r="E65" s="145" t="n">
        <f aca="false">$F64*$C65</f>
        <v>6.00043108210186</v>
      </c>
      <c r="F65" s="146" t="n">
        <f aca="false">$F64*(1+$C65)-$B65</f>
        <v>0.124125116054302</v>
      </c>
    </row>
    <row r="66" customFormat="false" ht="31.5" hidden="false" customHeight="true" outlineLevel="0" collapsed="false">
      <c r="A66" s="148" t="s">
        <v>282</v>
      </c>
      <c r="B66" s="149" t="n">
        <f aca="false">SUM($B6:$B65)</f>
        <v>120361.2</v>
      </c>
      <c r="C66" s="150"/>
      <c r="D66" s="151" t="n">
        <f aca="false">SUM($D6:$D65)</f>
        <v>109999.875874884</v>
      </c>
      <c r="E66" s="151" t="n">
        <f aca="false">SUM($E6:$E65)</f>
        <v>10361.3241251165</v>
      </c>
      <c r="F66" s="152" t="n">
        <f aca="false">$F65</f>
        <v>0.124125116054302</v>
      </c>
    </row>
    <row r="67" customFormat="false" ht="15.75" hidden="false" customHeight="false" outlineLevel="0" collapsed="false">
      <c r="A67" s="144" t="n">
        <v>60</v>
      </c>
      <c r="B67" s="153" t="n">
        <v>2004.97</v>
      </c>
      <c r="C67" s="154" t="n">
        <f aca="false">$C64*24/30</f>
        <v>0.0024</v>
      </c>
      <c r="D67" s="155" t="n">
        <f aca="false">$B67-$E67</f>
        <v>2000.16965513432</v>
      </c>
      <c r="E67" s="155" t="n">
        <f aca="false">$F64*$C67</f>
        <v>4.80034486568149</v>
      </c>
      <c r="F67" s="156" t="n">
        <f aca="false">$F64*(1+$C67)-$B67</f>
        <v>-0.0259611003659757</v>
      </c>
    </row>
    <row r="68" customFormat="false" ht="30.75" hidden="false" customHeight="true" outlineLevel="0" collapsed="false">
      <c r="A68" s="148" t="s">
        <v>283</v>
      </c>
      <c r="B68" s="157" t="n">
        <f aca="false">SUM($B5:$B64)+$B67</f>
        <v>120437.15</v>
      </c>
      <c r="C68" s="158"/>
      <c r="D68" s="159" t="n">
        <f aca="false">SUM(D6:D64)+$D67</f>
        <v>110000.0259611</v>
      </c>
      <c r="E68" s="159" t="n">
        <f aca="false">SUM(E6:E64)+$E67</f>
        <v>10360.1240389001</v>
      </c>
      <c r="F68" s="160" t="n">
        <f aca="false">$F67</f>
        <v>-0.0259611003659757</v>
      </c>
    </row>
    <row r="69" customFormat="false" ht="15" hidden="false" customHeight="false" outlineLevel="0" collapsed="false">
      <c r="A69" s="161" t="s">
        <v>284</v>
      </c>
      <c r="B69" s="162" t="s">
        <v>285</v>
      </c>
      <c r="C69" s="163" t="s">
        <v>286</v>
      </c>
      <c r="D69" s="163" t="s">
        <v>287</v>
      </c>
      <c r="E69" s="163" t="s">
        <v>288</v>
      </c>
      <c r="F69" s="164" t="s">
        <v>289</v>
      </c>
    </row>
    <row r="70" customFormat="false" ht="31.5" hidden="false" customHeight="true" outlineLevel="0" collapsed="false">
      <c r="A70" s="165" t="s">
        <v>290</v>
      </c>
      <c r="B70" s="166" t="n">
        <f aca="false">$B68-$B66</f>
        <v>75.9499999999971</v>
      </c>
    </row>
    <row r="71" customFormat="false" ht="14.25" hidden="false" customHeight="false" outlineLevel="0" collapsed="false">
      <c r="B71" s="167"/>
    </row>
  </sheetData>
  <mergeCells count="4">
    <mergeCell ref="C1:E1"/>
    <mergeCell ref="A2:B2"/>
    <mergeCell ref="D2:F2"/>
    <mergeCell ref="C3: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8984375" defaultRowHeight="14.25" zeroHeight="false" outlineLevelRow="0" outlineLevelCol="0"/>
  <cols>
    <col collapsed="false" customWidth="true" hidden="false" outlineLevel="0" max="2" min="2" style="0" width="10.62"/>
    <col collapsed="false" customWidth="true" hidden="false" outlineLevel="0" max="3" min="3" style="0" width="10.87"/>
    <col collapsed="false" customWidth="true" hidden="false" outlineLevel="0" max="4" min="4" style="0" width="10.99"/>
    <col collapsed="false" customWidth="true" hidden="false" outlineLevel="0" max="5" min="5" style="0" width="11.12"/>
    <col collapsed="false" customWidth="true" hidden="false" outlineLevel="0" max="6" min="6" style="0" width="10.87"/>
    <col collapsed="false" customWidth="true" hidden="false" outlineLevel="0" max="7" min="7" style="0" width="13.74"/>
  </cols>
  <sheetData>
    <row r="1" customFormat="false" ht="18.75" hidden="false" customHeight="false" outlineLevel="0" collapsed="false">
      <c r="A1" s="11"/>
      <c r="C1" s="14" t="s">
        <v>271</v>
      </c>
      <c r="D1" s="14"/>
      <c r="E1" s="14"/>
    </row>
    <row r="2" customFormat="false" ht="15.75" hidden="false" customHeight="false" outlineLevel="0" collapsed="false">
      <c r="A2" s="168" t="s">
        <v>272</v>
      </c>
      <c r="B2" s="168"/>
      <c r="C2" s="169" t="n">
        <v>110000</v>
      </c>
      <c r="D2" s="170" t="s">
        <v>273</v>
      </c>
      <c r="E2" s="170"/>
      <c r="F2" s="170"/>
      <c r="G2" s="171" t="s">
        <v>291</v>
      </c>
    </row>
    <row r="3" customFormat="false" ht="15" hidden="false" customHeight="false" outlineLevel="0" collapsed="false">
      <c r="A3" s="11"/>
      <c r="C3" s="134" t="s">
        <v>275</v>
      </c>
      <c r="D3" s="134"/>
      <c r="E3" s="134"/>
    </row>
    <row r="4" s="11" customFormat="true" ht="14.25" hidden="false" customHeight="false" outlineLevel="0" collapsed="false">
      <c r="A4" s="135" t="s">
        <v>276</v>
      </c>
      <c r="B4" s="172" t="s">
        <v>292</v>
      </c>
      <c r="C4" s="172" t="s">
        <v>278</v>
      </c>
      <c r="D4" s="173" t="s">
        <v>293</v>
      </c>
      <c r="E4" s="173" t="s">
        <v>294</v>
      </c>
      <c r="F4" s="174" t="s">
        <v>281</v>
      </c>
    </row>
    <row r="5" customFormat="false" ht="14.25" hidden="false" customHeight="false" outlineLevel="0" collapsed="false">
      <c r="A5" s="139" t="n">
        <v>0</v>
      </c>
      <c r="B5" s="175" t="n">
        <v>0</v>
      </c>
      <c r="C5" s="141" t="n">
        <v>0.003375</v>
      </c>
      <c r="D5" s="142" t="n">
        <v>0</v>
      </c>
      <c r="E5" s="142" t="n">
        <v>0</v>
      </c>
      <c r="F5" s="143" t="n">
        <v>110000</v>
      </c>
    </row>
    <row r="6" customFormat="false" ht="14.25" hidden="false" customHeight="false" outlineLevel="0" collapsed="false">
      <c r="A6" s="144" t="n">
        <v>1</v>
      </c>
      <c r="B6" s="26" t="n">
        <v>816.42</v>
      </c>
      <c r="C6" s="80" t="n">
        <f aca="false">$C5</f>
        <v>0.003375</v>
      </c>
      <c r="D6" s="145" t="n">
        <f aca="false">$B6-$E6</f>
        <v>445.17</v>
      </c>
      <c r="E6" s="145" t="n">
        <f aca="false">$F5*$C6</f>
        <v>371.25</v>
      </c>
      <c r="F6" s="146" t="n">
        <f aca="false">$F5*(1+$C6)-$B6</f>
        <v>109554.83</v>
      </c>
    </row>
    <row r="7" customFormat="false" ht="15.75" hidden="false" customHeight="false" outlineLevel="0" collapsed="false">
      <c r="A7" s="144" t="n">
        <v>2</v>
      </c>
      <c r="B7" s="147" t="n">
        <f aca="false">$B6</f>
        <v>816.42</v>
      </c>
      <c r="C7" s="80" t="n">
        <f aca="false">$C6</f>
        <v>0.003375</v>
      </c>
      <c r="D7" s="145" t="n">
        <f aca="false">$B7-$E7</f>
        <v>446.67244875</v>
      </c>
      <c r="E7" s="145" t="n">
        <f aca="false">$F6*$C7</f>
        <v>369.74755125</v>
      </c>
      <c r="F7" s="146" t="n">
        <f aca="false">$F6*(1+$C7)-$B7</f>
        <v>109108.15755125</v>
      </c>
    </row>
    <row r="8" customFormat="false" ht="15.75" hidden="false" customHeight="false" outlineLevel="0" collapsed="false">
      <c r="A8" s="144" t="n">
        <v>3</v>
      </c>
      <c r="B8" s="147" t="n">
        <f aca="false">$B7</f>
        <v>816.42</v>
      </c>
      <c r="C8" s="80" t="n">
        <f aca="false">$C7</f>
        <v>0.003375</v>
      </c>
      <c r="D8" s="145" t="n">
        <f aca="false">$B8-$E8</f>
        <v>448.179968264531</v>
      </c>
      <c r="E8" s="145" t="n">
        <f aca="false">$F7*$C8</f>
        <v>368.240031735469</v>
      </c>
      <c r="F8" s="146" t="n">
        <f aca="false">$F7*(1+$C8)-$B8</f>
        <v>108659.977582985</v>
      </c>
    </row>
    <row r="9" customFormat="false" ht="15.75" hidden="false" customHeight="false" outlineLevel="0" collapsed="false">
      <c r="A9" s="144" t="n">
        <v>4</v>
      </c>
      <c r="B9" s="147" t="n">
        <f aca="false">$B8</f>
        <v>816.42</v>
      </c>
      <c r="C9" s="80" t="n">
        <f aca="false">$C8</f>
        <v>0.003375</v>
      </c>
      <c r="D9" s="145" t="n">
        <f aca="false">$B9-$E9</f>
        <v>449.692575657424</v>
      </c>
      <c r="E9" s="145" t="n">
        <f aca="false">$F8*$C9</f>
        <v>366.727424342576</v>
      </c>
      <c r="F9" s="146" t="n">
        <f aca="false">$F8*(1+$C9)-$B9</f>
        <v>108210.285007328</v>
      </c>
    </row>
    <row r="10" customFormat="false" ht="15.75" hidden="false" customHeight="false" outlineLevel="0" collapsed="false">
      <c r="A10" s="144" t="n">
        <v>5</v>
      </c>
      <c r="B10" s="147" t="n">
        <f aca="false">$B9</f>
        <v>816.42</v>
      </c>
      <c r="C10" s="80" t="n">
        <f aca="false">$C9</f>
        <v>0.003375</v>
      </c>
      <c r="D10" s="145" t="n">
        <f aca="false">$B10-$E10</f>
        <v>451.210288100268</v>
      </c>
      <c r="E10" s="145" t="n">
        <f aca="false">$F9*$C10</f>
        <v>365.209711899732</v>
      </c>
      <c r="F10" s="146" t="n">
        <f aca="false">$F9*(1+$C10)-$B10</f>
        <v>107759.074719228</v>
      </c>
    </row>
    <row r="11" customFormat="false" ht="15.75" hidden="false" customHeight="false" outlineLevel="0" collapsed="false">
      <c r="A11" s="144" t="n">
        <v>6</v>
      </c>
      <c r="B11" s="147" t="n">
        <f aca="false">$B10</f>
        <v>816.42</v>
      </c>
      <c r="C11" s="80" t="n">
        <f aca="false">$C10</f>
        <v>0.003375</v>
      </c>
      <c r="D11" s="145" t="n">
        <f aca="false">$B11-$E11</f>
        <v>452.733122822606</v>
      </c>
      <c r="E11" s="145" t="n">
        <f aca="false">$F10*$C11</f>
        <v>363.686877177394</v>
      </c>
      <c r="F11" s="146" t="n">
        <f aca="false">$F10*(1+$C11)-$B11</f>
        <v>107306.341596405</v>
      </c>
    </row>
    <row r="12" customFormat="false" ht="15.75" hidden="false" customHeight="false" outlineLevel="0" collapsed="false">
      <c r="A12" s="144" t="n">
        <v>7</v>
      </c>
      <c r="B12" s="147" t="n">
        <f aca="false">$B11</f>
        <v>816.42</v>
      </c>
      <c r="C12" s="80" t="n">
        <f aca="false">$C11</f>
        <v>0.003375</v>
      </c>
      <c r="D12" s="145" t="n">
        <f aca="false">$B12-$E12</f>
        <v>454.261097112133</v>
      </c>
      <c r="E12" s="145" t="n">
        <f aca="false">$F11*$C12</f>
        <v>362.158902887867</v>
      </c>
      <c r="F12" s="146" t="n">
        <f aca="false">$F11*(1+$C12)-$B12</f>
        <v>106852.080499293</v>
      </c>
    </row>
    <row r="13" customFormat="false" ht="15.75" hidden="false" customHeight="false" outlineLevel="0" collapsed="false">
      <c r="A13" s="144" t="n">
        <v>8</v>
      </c>
      <c r="B13" s="147" t="n">
        <f aca="false">$B12</f>
        <v>816.42</v>
      </c>
      <c r="C13" s="80" t="n">
        <f aca="false">$C12</f>
        <v>0.003375</v>
      </c>
      <c r="D13" s="145" t="n">
        <f aca="false">$B13-$E13</f>
        <v>455.794228314886</v>
      </c>
      <c r="E13" s="145" t="n">
        <f aca="false">$F12*$C13</f>
        <v>360.625771685114</v>
      </c>
      <c r="F13" s="146" t="n">
        <f aca="false">$F12*(1+$C13)-$B13</f>
        <v>106396.286270978</v>
      </c>
    </row>
    <row r="14" customFormat="false" ht="15.75" hidden="false" customHeight="false" outlineLevel="0" collapsed="false">
      <c r="A14" s="144" t="n">
        <v>9</v>
      </c>
      <c r="B14" s="147" t="n">
        <f aca="false">$B13</f>
        <v>816.42</v>
      </c>
      <c r="C14" s="80" t="n">
        <f aca="false">$C13</f>
        <v>0.003375</v>
      </c>
      <c r="D14" s="145" t="n">
        <f aca="false">$B14-$E14</f>
        <v>457.332533835449</v>
      </c>
      <c r="E14" s="145" t="n">
        <f aca="false">$F13*$C14</f>
        <v>359.087466164551</v>
      </c>
      <c r="F14" s="146" t="n">
        <f aca="false">$F13*(1+$C14)-$B14</f>
        <v>105938.953737143</v>
      </c>
    </row>
    <row r="15" customFormat="false" ht="15.75" hidden="false" customHeight="false" outlineLevel="0" collapsed="false">
      <c r="A15" s="144" t="n">
        <v>10</v>
      </c>
      <c r="B15" s="147" t="n">
        <f aca="false">$B14</f>
        <v>816.42</v>
      </c>
      <c r="C15" s="80" t="n">
        <f aca="false">$C14</f>
        <v>0.003375</v>
      </c>
      <c r="D15" s="145" t="n">
        <f aca="false">$B15-$E15</f>
        <v>458.876031137144</v>
      </c>
      <c r="E15" s="145" t="n">
        <f aca="false">$F14*$C15</f>
        <v>357.543968862856</v>
      </c>
      <c r="F15" s="146" t="n">
        <f aca="false">$F14*(1+$C15)-$B15</f>
        <v>105480.077706005</v>
      </c>
    </row>
    <row r="16" customFormat="false" ht="15.75" hidden="false" customHeight="false" outlineLevel="0" collapsed="false">
      <c r="A16" s="144" t="n">
        <v>11</v>
      </c>
      <c r="B16" s="147" t="n">
        <f aca="false">$B15</f>
        <v>816.42</v>
      </c>
      <c r="C16" s="80" t="n">
        <f aca="false">$C15</f>
        <v>0.003375</v>
      </c>
      <c r="D16" s="145" t="n">
        <f aca="false">$B16-$E16</f>
        <v>460.424737742232</v>
      </c>
      <c r="E16" s="145" t="n">
        <f aca="false">$F15*$C16</f>
        <v>355.995262257768</v>
      </c>
      <c r="F16" s="146" t="n">
        <f aca="false">$F15*(1+$C16)-$B16</f>
        <v>105019.652968263</v>
      </c>
    </row>
    <row r="17" customFormat="false" ht="15.75" hidden="false" customHeight="false" outlineLevel="0" collapsed="false">
      <c r="A17" s="144" t="n">
        <v>12</v>
      </c>
      <c r="B17" s="147" t="n">
        <f aca="false">$B16</f>
        <v>816.42</v>
      </c>
      <c r="C17" s="80" t="n">
        <f aca="false">$C16</f>
        <v>0.003375</v>
      </c>
      <c r="D17" s="145" t="n">
        <f aca="false">$B17-$E17</f>
        <v>461.978671232112</v>
      </c>
      <c r="E17" s="145" t="n">
        <f aca="false">$F16*$C17</f>
        <v>354.441328767888</v>
      </c>
      <c r="F17" s="146" t="n">
        <f aca="false">$F16*(1+$C17)-$B17</f>
        <v>104557.674297031</v>
      </c>
    </row>
    <row r="18" customFormat="false" ht="15.75" hidden="false" customHeight="false" outlineLevel="0" collapsed="false">
      <c r="A18" s="144" t="n">
        <v>13</v>
      </c>
      <c r="B18" s="147" t="n">
        <f aca="false">$B17</f>
        <v>816.42</v>
      </c>
      <c r="C18" s="80" t="n">
        <f aca="false">$C17</f>
        <v>0.003375</v>
      </c>
      <c r="D18" s="145" t="n">
        <f aca="false">$B18-$E18</f>
        <v>463.53784924752</v>
      </c>
      <c r="E18" s="145" t="n">
        <f aca="false">$F17*$C18</f>
        <v>352.88215075248</v>
      </c>
      <c r="F18" s="146" t="n">
        <f aca="false">$F17*(1+$C18)-$B18</f>
        <v>104094.136447784</v>
      </c>
    </row>
    <row r="19" customFormat="false" ht="15.75" hidden="false" customHeight="false" outlineLevel="0" collapsed="false">
      <c r="A19" s="144" t="n">
        <v>14</v>
      </c>
      <c r="B19" s="147" t="n">
        <f aca="false">$B18</f>
        <v>816.42</v>
      </c>
      <c r="C19" s="80" t="n">
        <f aca="false">$C18</f>
        <v>0.003375</v>
      </c>
      <c r="D19" s="145" t="n">
        <f aca="false">$B19-$E19</f>
        <v>465.10228948873</v>
      </c>
      <c r="E19" s="145" t="n">
        <f aca="false">$F18*$C19</f>
        <v>351.31771051127</v>
      </c>
      <c r="F19" s="146" t="n">
        <f aca="false">$F18*(1+$C19)-$B19</f>
        <v>103629.034158295</v>
      </c>
    </row>
    <row r="20" customFormat="false" ht="15.75" hidden="false" customHeight="false" outlineLevel="0" collapsed="false">
      <c r="A20" s="144" t="n">
        <v>15</v>
      </c>
      <c r="B20" s="147" t="n">
        <f aca="false">$B19</f>
        <v>816.42</v>
      </c>
      <c r="C20" s="80" t="n">
        <f aca="false">$C19</f>
        <v>0.003375</v>
      </c>
      <c r="D20" s="145" t="n">
        <f aca="false">$B20-$E20</f>
        <v>466.672009715755</v>
      </c>
      <c r="E20" s="145" t="n">
        <f aca="false">$F19*$C20</f>
        <v>349.747990284245</v>
      </c>
      <c r="F20" s="146" t="n">
        <f aca="false">$F19*(1+$C20)-$B20</f>
        <v>103162.362148579</v>
      </c>
    </row>
    <row r="21" customFormat="false" ht="15.75" hidden="false" customHeight="false" outlineLevel="0" collapsed="false">
      <c r="A21" s="144" t="n">
        <v>16</v>
      </c>
      <c r="B21" s="147" t="n">
        <f aca="false">$B20</f>
        <v>816.42</v>
      </c>
      <c r="C21" s="80" t="n">
        <f aca="false">$C20</f>
        <v>0.003375</v>
      </c>
      <c r="D21" s="145" t="n">
        <f aca="false">$B21-$E21</f>
        <v>468.247027748546</v>
      </c>
      <c r="E21" s="145" t="n">
        <f aca="false">$F20*$C21</f>
        <v>348.172972251454</v>
      </c>
      <c r="F21" s="146" t="n">
        <f aca="false">$F20*(1+$C21)-$B21</f>
        <v>102694.115120831</v>
      </c>
    </row>
    <row r="22" customFormat="false" ht="15.75" hidden="false" customHeight="false" outlineLevel="0" collapsed="false">
      <c r="A22" s="144" t="n">
        <v>17</v>
      </c>
      <c r="B22" s="147" t="n">
        <f aca="false">$B21</f>
        <v>816.42</v>
      </c>
      <c r="C22" s="80" t="n">
        <f aca="false">$C21</f>
        <v>0.003375</v>
      </c>
      <c r="D22" s="145" t="n">
        <f aca="false">$B22-$E22</f>
        <v>469.827361467197</v>
      </c>
      <c r="E22" s="145" t="n">
        <f aca="false">$F21*$C22</f>
        <v>346.592638532803</v>
      </c>
      <c r="F22" s="146" t="n">
        <f aca="false">$F21*(1+$C22)-$B22</f>
        <v>102224.287759363</v>
      </c>
    </row>
    <row r="23" customFormat="false" ht="15.75" hidden="false" customHeight="false" outlineLevel="0" collapsed="false">
      <c r="A23" s="144" t="n">
        <v>18</v>
      </c>
      <c r="B23" s="147" t="n">
        <f aca="false">$B22</f>
        <v>816.42</v>
      </c>
      <c r="C23" s="80" t="n">
        <f aca="false">$C22</f>
        <v>0.003375</v>
      </c>
      <c r="D23" s="145" t="n">
        <f aca="false">$B23-$E23</f>
        <v>471.413028812149</v>
      </c>
      <c r="E23" s="145" t="n">
        <f aca="false">$F22*$C23</f>
        <v>345.006971187851</v>
      </c>
      <c r="F23" s="146" t="n">
        <f aca="false">$F22*(1+$C23)-$B23</f>
        <v>101752.874730551</v>
      </c>
    </row>
    <row r="24" customFormat="false" ht="15.75" hidden="false" customHeight="false" outlineLevel="0" collapsed="false">
      <c r="A24" s="144" t="n">
        <v>19</v>
      </c>
      <c r="B24" s="147" t="n">
        <f aca="false">$B23</f>
        <v>816.42</v>
      </c>
      <c r="C24" s="80" t="n">
        <f aca="false">$C23</f>
        <v>0.003375</v>
      </c>
      <c r="D24" s="145" t="n">
        <f aca="false">$B24-$E24</f>
        <v>473.00404778439</v>
      </c>
      <c r="E24" s="145" t="n">
        <f aca="false">$F23*$C24</f>
        <v>343.41595221561</v>
      </c>
      <c r="F24" s="146" t="n">
        <f aca="false">$F23*(1+$C24)-$B24</f>
        <v>101279.870682767</v>
      </c>
    </row>
    <row r="25" customFormat="false" ht="15.75" hidden="false" customHeight="false" outlineLevel="0" collapsed="false">
      <c r="A25" s="144" t="n">
        <v>20</v>
      </c>
      <c r="B25" s="147" t="n">
        <f aca="false">$B24</f>
        <v>816.42</v>
      </c>
      <c r="C25" s="80" t="n">
        <f aca="false">$C24</f>
        <v>0.003375</v>
      </c>
      <c r="D25" s="145" t="n">
        <f aca="false">$B25-$E25</f>
        <v>474.600436445662</v>
      </c>
      <c r="E25" s="145" t="n">
        <f aca="false">$F24*$C25</f>
        <v>341.819563554338</v>
      </c>
      <c r="F25" s="146" t="n">
        <f aca="false">$F24*(1+$C25)-$B25</f>
        <v>100805.270246321</v>
      </c>
    </row>
    <row r="26" customFormat="false" ht="15.75" hidden="false" customHeight="false" outlineLevel="0" collapsed="false">
      <c r="A26" s="144" t="n">
        <v>21</v>
      </c>
      <c r="B26" s="147" t="n">
        <f aca="false">$B25</f>
        <v>816.42</v>
      </c>
      <c r="C26" s="80" t="n">
        <f aca="false">$C25</f>
        <v>0.003375</v>
      </c>
      <c r="D26" s="145" t="n">
        <f aca="false">$B26-$E26</f>
        <v>476.202212918666</v>
      </c>
      <c r="E26" s="145" t="n">
        <f aca="false">$F25*$C26</f>
        <v>340.217787081334</v>
      </c>
      <c r="F26" s="146" t="n">
        <f aca="false">$F25*(1+$C26)-$B26</f>
        <v>100329.068033402</v>
      </c>
    </row>
    <row r="27" customFormat="false" ht="15.75" hidden="false" customHeight="false" outlineLevel="0" collapsed="false">
      <c r="A27" s="144" t="n">
        <v>22</v>
      </c>
      <c r="B27" s="147" t="n">
        <f aca="false">$B26</f>
        <v>816.42</v>
      </c>
      <c r="C27" s="80" t="n">
        <f aca="false">$C26</f>
        <v>0.003375</v>
      </c>
      <c r="D27" s="145" t="n">
        <f aca="false">$B27-$E27</f>
        <v>477.809395387267</v>
      </c>
      <c r="E27" s="145" t="n">
        <f aca="false">$F26*$C27</f>
        <v>338.610604612733</v>
      </c>
      <c r="F27" s="146" t="n">
        <f aca="false">$F26*(1+$C27)-$B27</f>
        <v>99851.2586380151</v>
      </c>
    </row>
    <row r="28" customFormat="false" ht="15.75" hidden="false" customHeight="false" outlineLevel="0" collapsed="false">
      <c r="A28" s="144" t="n">
        <v>23</v>
      </c>
      <c r="B28" s="147" t="n">
        <f aca="false">$B27</f>
        <v>816.42</v>
      </c>
      <c r="C28" s="80" t="n">
        <f aca="false">$C27</f>
        <v>0.003375</v>
      </c>
      <c r="D28" s="145" t="n">
        <f aca="false">$B28-$E28</f>
        <v>479.422002096699</v>
      </c>
      <c r="E28" s="145" t="n">
        <f aca="false">$F27*$C28</f>
        <v>336.997997903301</v>
      </c>
      <c r="F28" s="146" t="n">
        <f aca="false">$F27*(1+$C28)-$B28</f>
        <v>99371.8366359184</v>
      </c>
    </row>
    <row r="29" customFormat="false" ht="15.75" hidden="false" customHeight="false" outlineLevel="0" collapsed="false">
      <c r="A29" s="144" t="n">
        <v>24</v>
      </c>
      <c r="B29" s="147" t="n">
        <f aca="false">$B28</f>
        <v>816.42</v>
      </c>
      <c r="C29" s="80" t="n">
        <f aca="false">$C28</f>
        <v>0.003375</v>
      </c>
      <c r="D29" s="145" t="n">
        <f aca="false">$B29-$E29</f>
        <v>481.040051353775</v>
      </c>
      <c r="E29" s="145" t="n">
        <f aca="false">$F28*$C29</f>
        <v>335.379948646225</v>
      </c>
      <c r="F29" s="146" t="n">
        <f aca="false">$F28*(1+$C29)-$B29</f>
        <v>98890.7965845646</v>
      </c>
    </row>
    <row r="30" customFormat="false" ht="15.75" hidden="false" customHeight="false" outlineLevel="0" collapsed="false">
      <c r="A30" s="144" t="n">
        <v>25</v>
      </c>
      <c r="B30" s="147" t="n">
        <f aca="false">$B29</f>
        <v>816.42</v>
      </c>
      <c r="C30" s="80" t="n">
        <f aca="false">$C29</f>
        <v>0.003375</v>
      </c>
      <c r="D30" s="145" t="n">
        <f aca="false">$B30-$E30</f>
        <v>482.663561527094</v>
      </c>
      <c r="E30" s="145" t="n">
        <f aca="false">$F29*$C30</f>
        <v>333.756438472906</v>
      </c>
      <c r="F30" s="146" t="n">
        <f aca="false">$F29*(1+$C30)-$B30</f>
        <v>98408.1330230375</v>
      </c>
    </row>
    <row r="31" customFormat="false" ht="15.75" hidden="false" customHeight="false" outlineLevel="0" collapsed="false">
      <c r="A31" s="144" t="n">
        <v>26</v>
      </c>
      <c r="B31" s="147" t="n">
        <f aca="false">$B30</f>
        <v>816.42</v>
      </c>
      <c r="C31" s="80" t="n">
        <f aca="false">$C30</f>
        <v>0.003375</v>
      </c>
      <c r="D31" s="145" t="n">
        <f aca="false">$B31-$E31</f>
        <v>484.292551047248</v>
      </c>
      <c r="E31" s="145" t="n">
        <f aca="false">$F30*$C31</f>
        <v>332.127448952752</v>
      </c>
      <c r="F31" s="146" t="n">
        <f aca="false">$F30*(1+$C31)-$B31</f>
        <v>97923.8404719903</v>
      </c>
    </row>
    <row r="32" customFormat="false" ht="15.75" hidden="false" customHeight="false" outlineLevel="0" collapsed="false">
      <c r="A32" s="144" t="n">
        <v>27</v>
      </c>
      <c r="B32" s="147" t="n">
        <f aca="false">$B31</f>
        <v>816.42</v>
      </c>
      <c r="C32" s="80" t="n">
        <f aca="false">$C31</f>
        <v>0.003375</v>
      </c>
      <c r="D32" s="145" t="n">
        <f aca="false">$B32-$E32</f>
        <v>485.927038407033</v>
      </c>
      <c r="E32" s="145" t="n">
        <f aca="false">$F31*$C32</f>
        <v>330.492961592967</v>
      </c>
      <c r="F32" s="146" t="n">
        <f aca="false">$F31*(1+$C32)-$B32</f>
        <v>97437.9134335832</v>
      </c>
    </row>
    <row r="33" customFormat="false" ht="15.75" hidden="false" customHeight="false" outlineLevel="0" collapsed="false">
      <c r="A33" s="144" t="n">
        <v>28</v>
      </c>
      <c r="B33" s="147" t="n">
        <f aca="false">$B32</f>
        <v>816.42</v>
      </c>
      <c r="C33" s="80" t="n">
        <f aca="false">$C32</f>
        <v>0.003375</v>
      </c>
      <c r="D33" s="145" t="n">
        <f aca="false">$B33-$E33</f>
        <v>487.567042161657</v>
      </c>
      <c r="E33" s="145" t="n">
        <f aca="false">$F32*$C33</f>
        <v>328.852957838343</v>
      </c>
      <c r="F33" s="146" t="n">
        <f aca="false">$F32*(1+$C33)-$B33</f>
        <v>96950.3463914216</v>
      </c>
    </row>
    <row r="34" customFormat="false" ht="15.75" hidden="false" customHeight="false" outlineLevel="0" collapsed="false">
      <c r="A34" s="144" t="n">
        <v>29</v>
      </c>
      <c r="B34" s="147" t="n">
        <f aca="false">$B33</f>
        <v>816.42</v>
      </c>
      <c r="C34" s="80" t="n">
        <f aca="false">$C33</f>
        <v>0.003375</v>
      </c>
      <c r="D34" s="145" t="n">
        <f aca="false">$B34-$E34</f>
        <v>489.212580928952</v>
      </c>
      <c r="E34" s="145" t="n">
        <f aca="false">$F33*$C34</f>
        <v>327.207419071048</v>
      </c>
      <c r="F34" s="146" t="n">
        <f aca="false">$F33*(1+$C34)-$B34</f>
        <v>96461.1338104926</v>
      </c>
    </row>
    <row r="35" customFormat="false" ht="15.75" hidden="false" customHeight="false" outlineLevel="0" collapsed="false">
      <c r="A35" s="144" t="n">
        <v>30</v>
      </c>
      <c r="B35" s="147" t="n">
        <f aca="false">$B34</f>
        <v>816.42</v>
      </c>
      <c r="C35" s="80" t="n">
        <f aca="false">$C34</f>
        <v>0.003375</v>
      </c>
      <c r="D35" s="145" t="n">
        <f aca="false">$B35-$E35</f>
        <v>490.863673389587</v>
      </c>
      <c r="E35" s="145" t="n">
        <f aca="false">$F34*$C35</f>
        <v>325.556326610413</v>
      </c>
      <c r="F35" s="146" t="n">
        <f aca="false">$F34*(1+$C35)-$B35</f>
        <v>95970.270137103</v>
      </c>
    </row>
    <row r="36" customFormat="false" ht="15.75" hidden="false" customHeight="false" outlineLevel="0" collapsed="false">
      <c r="A36" s="144" t="n">
        <v>31</v>
      </c>
      <c r="B36" s="147" t="n">
        <f aca="false">$B35</f>
        <v>816.42</v>
      </c>
      <c r="C36" s="80" t="n">
        <f aca="false">$C35</f>
        <v>0.003375</v>
      </c>
      <c r="D36" s="145" t="n">
        <f aca="false">$B36-$E36</f>
        <v>492.520338287277</v>
      </c>
      <c r="E36" s="145" t="n">
        <f aca="false">$F35*$C36</f>
        <v>323.899661712723</v>
      </c>
      <c r="F36" s="146" t="n">
        <f aca="false">$F35*(1+$C36)-$B36</f>
        <v>95477.7497988157</v>
      </c>
    </row>
    <row r="37" customFormat="false" ht="15.75" hidden="false" customHeight="false" outlineLevel="0" collapsed="false">
      <c r="A37" s="144" t="n">
        <v>32</v>
      </c>
      <c r="B37" s="147" t="n">
        <f aca="false">$B36</f>
        <v>816.42</v>
      </c>
      <c r="C37" s="80" t="n">
        <f aca="false">$C36</f>
        <v>0.003375</v>
      </c>
      <c r="D37" s="145" t="n">
        <f aca="false">$B37-$E37</f>
        <v>494.182594428997</v>
      </c>
      <c r="E37" s="145" t="n">
        <f aca="false">$F36*$C37</f>
        <v>322.237405571003</v>
      </c>
      <c r="F37" s="146" t="n">
        <f aca="false">$F36*(1+$C37)-$B37</f>
        <v>94983.5672043867</v>
      </c>
    </row>
    <row r="38" customFormat="false" ht="15.75" hidden="false" customHeight="false" outlineLevel="0" collapsed="false">
      <c r="A38" s="144" t="n">
        <v>33</v>
      </c>
      <c r="B38" s="147" t="n">
        <f aca="false">$B37</f>
        <v>816.42</v>
      </c>
      <c r="C38" s="80" t="n">
        <f aca="false">$C37</f>
        <v>0.003375</v>
      </c>
      <c r="D38" s="145" t="n">
        <f aca="false">$B38-$E38</f>
        <v>495.850460685195</v>
      </c>
      <c r="E38" s="145" t="n">
        <f aca="false">$F37*$C38</f>
        <v>320.569539314805</v>
      </c>
      <c r="F38" s="146" t="n">
        <f aca="false">$F37*(1+$C38)-$B38</f>
        <v>94487.7167437015</v>
      </c>
    </row>
    <row r="39" customFormat="false" ht="15.75" hidden="false" customHeight="false" outlineLevel="0" collapsed="false">
      <c r="A39" s="144" t="n">
        <v>34</v>
      </c>
      <c r="B39" s="147" t="n">
        <f aca="false">$B38</f>
        <v>816.42</v>
      </c>
      <c r="C39" s="80" t="n">
        <f aca="false">$C38</f>
        <v>0.003375</v>
      </c>
      <c r="D39" s="145" t="n">
        <f aca="false">$B39-$E39</f>
        <v>497.523955990007</v>
      </c>
      <c r="E39" s="145" t="n">
        <f aca="false">$F38*$C39</f>
        <v>318.896044009993</v>
      </c>
      <c r="F39" s="146" t="n">
        <f aca="false">$F38*(1+$C39)-$B39</f>
        <v>93990.1927877115</v>
      </c>
    </row>
    <row r="40" customFormat="false" ht="15.75" hidden="false" customHeight="false" outlineLevel="0" collapsed="false">
      <c r="A40" s="144" t="n">
        <v>35</v>
      </c>
      <c r="B40" s="147" t="n">
        <f aca="false">$B39</f>
        <v>816.42</v>
      </c>
      <c r="C40" s="80" t="n">
        <f aca="false">$C39</f>
        <v>0.003375</v>
      </c>
      <c r="D40" s="145" t="n">
        <f aca="false">$B40-$E40</f>
        <v>499.203099341474</v>
      </c>
      <c r="E40" s="145" t="n">
        <f aca="false">$F39*$C40</f>
        <v>317.216900658526</v>
      </c>
      <c r="F40" s="146" t="n">
        <f aca="false">$F39*(1+$C40)-$B40</f>
        <v>93490.98968837</v>
      </c>
    </row>
    <row r="41" customFormat="false" ht="15.75" hidden="false" customHeight="false" outlineLevel="0" collapsed="false">
      <c r="A41" s="144" t="n">
        <v>36</v>
      </c>
      <c r="B41" s="147" t="n">
        <f aca="false">$B40</f>
        <v>816.42</v>
      </c>
      <c r="C41" s="80" t="n">
        <f aca="false">$C40</f>
        <v>0.003375</v>
      </c>
      <c r="D41" s="145" t="n">
        <f aca="false">$B41-$E41</f>
        <v>500.887909801751</v>
      </c>
      <c r="E41" s="145" t="n">
        <f aca="false">$F40*$C41</f>
        <v>315.532090198249</v>
      </c>
      <c r="F41" s="146" t="n">
        <f aca="false">$F40*(1+$C41)-$B41</f>
        <v>92990.1017785683</v>
      </c>
    </row>
    <row r="42" customFormat="false" ht="15.75" hidden="false" customHeight="false" outlineLevel="0" collapsed="false">
      <c r="A42" s="144" t="n">
        <v>37</v>
      </c>
      <c r="B42" s="147" t="n">
        <f aca="false">$B41</f>
        <v>816.42</v>
      </c>
      <c r="C42" s="80" t="n">
        <f aca="false">$C41</f>
        <v>0.003375</v>
      </c>
      <c r="D42" s="145" t="n">
        <f aca="false">$B42-$E42</f>
        <v>502.578406497332</v>
      </c>
      <c r="E42" s="145" t="n">
        <f aca="false">$F41*$C42</f>
        <v>313.841593502668</v>
      </c>
      <c r="F42" s="146" t="n">
        <f aca="false">$F41*(1+$C42)-$B42</f>
        <v>92487.5233720709</v>
      </c>
    </row>
    <row r="43" customFormat="false" ht="15.75" hidden="false" customHeight="false" outlineLevel="0" collapsed="false">
      <c r="A43" s="144" t="n">
        <v>38</v>
      </c>
      <c r="B43" s="147" t="n">
        <f aca="false">$B42</f>
        <v>816.42</v>
      </c>
      <c r="C43" s="80" t="n">
        <f aca="false">$C42</f>
        <v>0.003375</v>
      </c>
      <c r="D43" s="145" t="n">
        <f aca="false">$B43-$E43</f>
        <v>504.274608619261</v>
      </c>
      <c r="E43" s="145" t="n">
        <f aca="false">$F42*$C43</f>
        <v>312.145391380739</v>
      </c>
      <c r="F43" s="146" t="n">
        <f aca="false">$F42*(1+$C43)-$B43</f>
        <v>91983.2487634516</v>
      </c>
    </row>
    <row r="44" customFormat="false" ht="15.75" hidden="false" customHeight="false" outlineLevel="0" collapsed="false">
      <c r="A44" s="144" t="n">
        <v>39</v>
      </c>
      <c r="B44" s="147" t="n">
        <f aca="false">$B43</f>
        <v>816.42</v>
      </c>
      <c r="C44" s="80" t="n">
        <f aca="false">$C43</f>
        <v>0.003375</v>
      </c>
      <c r="D44" s="145" t="n">
        <f aca="false">$B44-$E44</f>
        <v>505.976535423351</v>
      </c>
      <c r="E44" s="145" t="n">
        <f aca="false">$F43*$C44</f>
        <v>310.443464576649</v>
      </c>
      <c r="F44" s="146" t="n">
        <f aca="false">$F43*(1+$C44)-$B44</f>
        <v>91477.2722280283</v>
      </c>
    </row>
    <row r="45" customFormat="false" ht="15.75" hidden="false" customHeight="false" outlineLevel="0" collapsed="false">
      <c r="A45" s="144" t="n">
        <v>40</v>
      </c>
      <c r="B45" s="147" t="n">
        <f aca="false">$B44</f>
        <v>816.42</v>
      </c>
      <c r="C45" s="80" t="n">
        <f aca="false">$C44</f>
        <v>0.003375</v>
      </c>
      <c r="D45" s="145" t="n">
        <f aca="false">$B45-$E45</f>
        <v>507.684206230404</v>
      </c>
      <c r="E45" s="145" t="n">
        <f aca="false">$F44*$C45</f>
        <v>308.735793769596</v>
      </c>
      <c r="F45" s="146" t="n">
        <f aca="false">$F44*(1+$C45)-$B45</f>
        <v>90969.5880217979</v>
      </c>
    </row>
    <row r="46" customFormat="false" ht="15.75" hidden="false" customHeight="false" outlineLevel="0" collapsed="false">
      <c r="A46" s="144" t="n">
        <v>41</v>
      </c>
      <c r="B46" s="147" t="n">
        <f aca="false">$B45</f>
        <v>816.42</v>
      </c>
      <c r="C46" s="80" t="n">
        <f aca="false">$C45</f>
        <v>0.003375</v>
      </c>
      <c r="D46" s="145" t="n">
        <f aca="false">$B46-$E46</f>
        <v>509.397640426432</v>
      </c>
      <c r="E46" s="145" t="n">
        <f aca="false">$F45*$C46</f>
        <v>307.022359573568</v>
      </c>
      <c r="F46" s="146" t="n">
        <f aca="false">$F45*(1+$C46)-$B46</f>
        <v>90460.1903813715</v>
      </c>
    </row>
    <row r="47" customFormat="false" ht="15.75" hidden="false" customHeight="false" outlineLevel="0" collapsed="false">
      <c r="A47" s="144" t="n">
        <v>42</v>
      </c>
      <c r="B47" s="147" t="n">
        <f aca="false">$B46</f>
        <v>816.42</v>
      </c>
      <c r="C47" s="80" t="n">
        <f aca="false">$C46</f>
        <v>0.003375</v>
      </c>
      <c r="D47" s="145" t="n">
        <f aca="false">$B47-$E47</f>
        <v>511.116857462871</v>
      </c>
      <c r="E47" s="145" t="n">
        <f aca="false">$F46*$C47</f>
        <v>305.303142537129</v>
      </c>
      <c r="F47" s="146" t="n">
        <f aca="false">$F46*(1+$C47)-$B47</f>
        <v>89949.0735239086</v>
      </c>
    </row>
    <row r="48" customFormat="false" ht="15.75" hidden="false" customHeight="false" outlineLevel="0" collapsed="false">
      <c r="A48" s="144" t="n">
        <v>43</v>
      </c>
      <c r="B48" s="147" t="n">
        <f aca="false">$B47</f>
        <v>816.42</v>
      </c>
      <c r="C48" s="80" t="n">
        <f aca="false">$C47</f>
        <v>0.003375</v>
      </c>
      <c r="D48" s="145" t="n">
        <f aca="false">$B48-$E48</f>
        <v>512.841876856809</v>
      </c>
      <c r="E48" s="145" t="n">
        <f aca="false">$F47*$C48</f>
        <v>303.578123143191</v>
      </c>
      <c r="F48" s="146" t="n">
        <f aca="false">$F47*(1+$C48)-$B48</f>
        <v>89436.2316470518</v>
      </c>
    </row>
    <row r="49" customFormat="false" ht="15.75" hidden="false" customHeight="false" outlineLevel="0" collapsed="false">
      <c r="A49" s="144" t="n">
        <v>44</v>
      </c>
      <c r="B49" s="147" t="n">
        <f aca="false">$B48</f>
        <v>816.42</v>
      </c>
      <c r="C49" s="80" t="n">
        <f aca="false">$C48</f>
        <v>0.003375</v>
      </c>
      <c r="D49" s="145" t="n">
        <f aca="false">$B49-$E49</f>
        <v>514.5727181912</v>
      </c>
      <c r="E49" s="145" t="n">
        <f aca="false">$F48*$C49</f>
        <v>301.8472818088</v>
      </c>
      <c r="F49" s="146" t="n">
        <f aca="false">$F48*(1+$C49)-$B49</f>
        <v>88921.6589288606</v>
      </c>
    </row>
    <row r="50" customFormat="false" ht="15.75" hidden="false" customHeight="false" outlineLevel="0" collapsed="false">
      <c r="A50" s="144" t="n">
        <v>45</v>
      </c>
      <c r="B50" s="147" t="n">
        <f aca="false">$B49</f>
        <v>816.42</v>
      </c>
      <c r="C50" s="80" t="n">
        <f aca="false">$C49</f>
        <v>0.003375</v>
      </c>
      <c r="D50" s="145" t="n">
        <f aca="false">$B50-$E50</f>
        <v>516.309401115096</v>
      </c>
      <c r="E50" s="145" t="n">
        <f aca="false">$F49*$C50</f>
        <v>300.110598884904</v>
      </c>
      <c r="F50" s="146" t="n">
        <f aca="false">$F49*(1+$C50)-$B50</f>
        <v>88405.3495277455</v>
      </c>
    </row>
    <row r="51" customFormat="false" ht="15.75" hidden="false" customHeight="false" outlineLevel="0" collapsed="false">
      <c r="A51" s="144" t="n">
        <v>46</v>
      </c>
      <c r="B51" s="147" t="n">
        <f aca="false">$B50</f>
        <v>816.42</v>
      </c>
      <c r="C51" s="80" t="n">
        <f aca="false">$C50</f>
        <v>0.003375</v>
      </c>
      <c r="D51" s="145" t="n">
        <f aca="false">$B51-$E51</f>
        <v>518.051945343859</v>
      </c>
      <c r="E51" s="145" t="n">
        <f aca="false">$F50*$C51</f>
        <v>298.368054656141</v>
      </c>
      <c r="F51" s="146" t="n">
        <f aca="false">$F50*(1+$C51)-$B51</f>
        <v>87887.2975824016</v>
      </c>
    </row>
    <row r="52" customFormat="false" ht="15.75" hidden="false" customHeight="false" outlineLevel="0" collapsed="false">
      <c r="A52" s="144" t="n">
        <v>47</v>
      </c>
      <c r="B52" s="147" t="n">
        <f aca="false">$B51</f>
        <v>816.42</v>
      </c>
      <c r="C52" s="80" t="n">
        <f aca="false">$C51</f>
        <v>0.003375</v>
      </c>
      <c r="D52" s="145" t="n">
        <f aca="false">$B52-$E52</f>
        <v>519.800370659395</v>
      </c>
      <c r="E52" s="145" t="n">
        <f aca="false">$F51*$C52</f>
        <v>296.619629340605</v>
      </c>
      <c r="F52" s="146" t="n">
        <f aca="false">$F51*(1+$C52)-$B52</f>
        <v>87367.4972117422</v>
      </c>
    </row>
    <row r="53" customFormat="false" ht="15.75" hidden="false" customHeight="false" outlineLevel="0" collapsed="false">
      <c r="A53" s="144" t="n">
        <v>48</v>
      </c>
      <c r="B53" s="147" t="n">
        <f aca="false">$B52</f>
        <v>816.42</v>
      </c>
      <c r="C53" s="80" t="n">
        <f aca="false">$C52</f>
        <v>0.003375</v>
      </c>
      <c r="D53" s="145" t="n">
        <f aca="false">$B53-$E53</f>
        <v>521.55469691037</v>
      </c>
      <c r="E53" s="145" t="n">
        <f aca="false">$F52*$C53</f>
        <v>294.86530308963</v>
      </c>
      <c r="F53" s="146" t="n">
        <f aca="false">$F52*(1+$C53)-$B53</f>
        <v>86845.9425148318</v>
      </c>
    </row>
    <row r="54" customFormat="false" ht="15.75" hidden="false" customHeight="false" outlineLevel="0" collapsed="false">
      <c r="A54" s="144" t="n">
        <v>49</v>
      </c>
      <c r="B54" s="147" t="n">
        <f aca="false">$B53</f>
        <v>816.42</v>
      </c>
      <c r="C54" s="80" t="n">
        <f aca="false">$C53</f>
        <v>0.003375</v>
      </c>
      <c r="D54" s="145" t="n">
        <f aca="false">$B54-$E54</f>
        <v>523.314944012443</v>
      </c>
      <c r="E54" s="145" t="n">
        <f aca="false">$F53*$C54</f>
        <v>293.105055987557</v>
      </c>
      <c r="F54" s="146" t="n">
        <f aca="false">$F53*(1+$C54)-$B54</f>
        <v>86322.6275708194</v>
      </c>
    </row>
    <row r="55" customFormat="false" ht="15.75" hidden="false" customHeight="false" outlineLevel="0" collapsed="false">
      <c r="A55" s="144" t="n">
        <v>50</v>
      </c>
      <c r="B55" s="147" t="n">
        <f aca="false">$B54</f>
        <v>816.42</v>
      </c>
      <c r="C55" s="80" t="n">
        <f aca="false">$C54</f>
        <v>0.003375</v>
      </c>
      <c r="D55" s="145" t="n">
        <f aca="false">$B55-$E55</f>
        <v>525.081131948485</v>
      </c>
      <c r="E55" s="145" t="n">
        <f aca="false">$F54*$C55</f>
        <v>291.338868051515</v>
      </c>
      <c r="F55" s="146" t="n">
        <f aca="false">$F54*(1+$C55)-$B55</f>
        <v>85797.5464388709</v>
      </c>
    </row>
    <row r="56" customFormat="false" ht="15.75" hidden="false" customHeight="false" outlineLevel="0" collapsed="false">
      <c r="A56" s="144" t="n">
        <v>51</v>
      </c>
      <c r="B56" s="147" t="n">
        <f aca="false">$B55</f>
        <v>816.42</v>
      </c>
      <c r="C56" s="80" t="n">
        <f aca="false">$C55</f>
        <v>0.003375</v>
      </c>
      <c r="D56" s="145" t="n">
        <f aca="false">$B56-$E56</f>
        <v>526.853280768811</v>
      </c>
      <c r="E56" s="145" t="n">
        <f aca="false">$F55*$C56</f>
        <v>289.566719231189</v>
      </c>
      <c r="F56" s="146" t="n">
        <f aca="false">$F55*(1+$C56)-$B56</f>
        <v>85270.6931581021</v>
      </c>
    </row>
    <row r="57" customFormat="false" ht="15.75" hidden="false" customHeight="false" outlineLevel="0" collapsed="false">
      <c r="A57" s="144" t="n">
        <v>52</v>
      </c>
      <c r="B57" s="147" t="n">
        <f aca="false">$B56</f>
        <v>816.42</v>
      </c>
      <c r="C57" s="80" t="n">
        <f aca="false">$C56</f>
        <v>0.003375</v>
      </c>
      <c r="D57" s="145" t="n">
        <f aca="false">$B57-$E57</f>
        <v>528.631410591406</v>
      </c>
      <c r="E57" s="145" t="n">
        <f aca="false">$F56*$C57</f>
        <v>287.788589408594</v>
      </c>
      <c r="F57" s="146" t="n">
        <f aca="false">$F56*(1+$C57)-$B57</f>
        <v>84742.0617475106</v>
      </c>
    </row>
    <row r="58" customFormat="false" ht="15.75" hidden="false" customHeight="false" outlineLevel="0" collapsed="false">
      <c r="A58" s="144" t="n">
        <v>53</v>
      </c>
      <c r="B58" s="147" t="n">
        <f aca="false">$B57</f>
        <v>816.42</v>
      </c>
      <c r="C58" s="80" t="n">
        <f aca="false">$C57</f>
        <v>0.003375</v>
      </c>
      <c r="D58" s="145" t="n">
        <f aca="false">$B58-$E58</f>
        <v>530.415541602152</v>
      </c>
      <c r="E58" s="145" t="n">
        <f aca="false">$F57*$C58</f>
        <v>286.004458397848</v>
      </c>
      <c r="F58" s="146" t="n">
        <f aca="false">$F57*(1+$C58)-$B58</f>
        <v>84211.6462059085</v>
      </c>
    </row>
    <row r="59" customFormat="false" ht="15.75" hidden="false" customHeight="false" outlineLevel="0" collapsed="false">
      <c r="A59" s="144" t="n">
        <v>54</v>
      </c>
      <c r="B59" s="147" t="n">
        <f aca="false">$B58</f>
        <v>816.42</v>
      </c>
      <c r="C59" s="80" t="n">
        <f aca="false">$C58</f>
        <v>0.003375</v>
      </c>
      <c r="D59" s="145" t="n">
        <f aca="false">$B59-$E59</f>
        <v>532.205694055059</v>
      </c>
      <c r="E59" s="145" t="n">
        <f aca="false">$F58*$C59</f>
        <v>284.214305944941</v>
      </c>
      <c r="F59" s="146" t="n">
        <f aca="false">$F58*(1+$C59)-$B59</f>
        <v>83679.4405118534</v>
      </c>
    </row>
    <row r="60" customFormat="false" ht="15.75" hidden="false" customHeight="false" outlineLevel="0" collapsed="false">
      <c r="A60" s="144" t="n">
        <v>55</v>
      </c>
      <c r="B60" s="147" t="n">
        <f aca="false">$B59</f>
        <v>816.42</v>
      </c>
      <c r="C60" s="80" t="n">
        <f aca="false">$C59</f>
        <v>0.003375</v>
      </c>
      <c r="D60" s="145" t="n">
        <f aca="false">$B60-$E60</f>
        <v>534.001888272495</v>
      </c>
      <c r="E60" s="145" t="n">
        <f aca="false">$F59*$C60</f>
        <v>282.418111727505</v>
      </c>
      <c r="F60" s="146" t="n">
        <f aca="false">$F59*(1+$C60)-$B60</f>
        <v>83145.4386235809</v>
      </c>
    </row>
    <row r="61" customFormat="false" ht="15.75" hidden="false" customHeight="false" outlineLevel="0" collapsed="false">
      <c r="A61" s="144" t="n">
        <v>56</v>
      </c>
      <c r="B61" s="147" t="n">
        <f aca="false">$B60</f>
        <v>816.42</v>
      </c>
      <c r="C61" s="80" t="n">
        <f aca="false">$C60</f>
        <v>0.003375</v>
      </c>
      <c r="D61" s="145" t="n">
        <f aca="false">$B61-$E61</f>
        <v>535.804144645414</v>
      </c>
      <c r="E61" s="145" t="n">
        <f aca="false">$F60*$C61</f>
        <v>280.615855354586</v>
      </c>
      <c r="F61" s="146" t="n">
        <f aca="false">$F60*(1+$C61)-$B61</f>
        <v>82609.6344789355</v>
      </c>
    </row>
    <row r="62" customFormat="false" ht="15.75" hidden="false" customHeight="false" outlineLevel="0" collapsed="false">
      <c r="A62" s="144" t="n">
        <v>57</v>
      </c>
      <c r="B62" s="147" t="n">
        <f aca="false">$B61</f>
        <v>816.42</v>
      </c>
      <c r="C62" s="80" t="n">
        <f aca="false">$C61</f>
        <v>0.003375</v>
      </c>
      <c r="D62" s="145" t="n">
        <f aca="false">$B62-$E62</f>
        <v>537.612483633593</v>
      </c>
      <c r="E62" s="145" t="n">
        <f aca="false">$F61*$C62</f>
        <v>278.807516366407</v>
      </c>
      <c r="F62" s="146" t="n">
        <f aca="false">$F61*(1+$C62)-$B62</f>
        <v>82072.0219953019</v>
      </c>
    </row>
    <row r="63" customFormat="false" ht="15.75" hidden="false" customHeight="false" outlineLevel="0" collapsed="false">
      <c r="A63" s="144" t="n">
        <v>58</v>
      </c>
      <c r="B63" s="147" t="n">
        <f aca="false">$B62</f>
        <v>816.42</v>
      </c>
      <c r="C63" s="80" t="n">
        <f aca="false">$C62</f>
        <v>0.003375</v>
      </c>
      <c r="D63" s="145" t="n">
        <f aca="false">$B63-$E63</f>
        <v>539.426925765856</v>
      </c>
      <c r="E63" s="145" t="n">
        <f aca="false">$F62*$C63</f>
        <v>276.993074234144</v>
      </c>
      <c r="F63" s="146" t="n">
        <f aca="false">$F62*(1+$C63)-$B63</f>
        <v>81532.5950695361</v>
      </c>
    </row>
    <row r="64" customFormat="false" ht="15.75" hidden="false" customHeight="false" outlineLevel="0" collapsed="false">
      <c r="A64" s="144" t="n">
        <v>59</v>
      </c>
      <c r="B64" s="147" t="n">
        <f aca="false">$B63</f>
        <v>816.42</v>
      </c>
      <c r="C64" s="80" t="n">
        <f aca="false">$C63</f>
        <v>0.003375</v>
      </c>
      <c r="D64" s="145" t="n">
        <f aca="false">$B64-$E64</f>
        <v>541.247491640316</v>
      </c>
      <c r="E64" s="145" t="n">
        <f aca="false">$F63*$C64</f>
        <v>275.172508359684</v>
      </c>
      <c r="F64" s="146" t="n">
        <f aca="false">$F63*(1+$C64)-$B64</f>
        <v>80991.3475778957</v>
      </c>
    </row>
    <row r="65" customFormat="false" ht="15.75" hidden="false" customHeight="false" outlineLevel="0" collapsed="false">
      <c r="A65" s="144" t="n">
        <v>60</v>
      </c>
      <c r="B65" s="147" t="n">
        <f aca="false">$B64</f>
        <v>816.42</v>
      </c>
      <c r="C65" s="80" t="n">
        <f aca="false">$C64</f>
        <v>0.003375</v>
      </c>
      <c r="D65" s="145" t="n">
        <f aca="false">$B65-$E65</f>
        <v>543.074201924602</v>
      </c>
      <c r="E65" s="145" t="n">
        <f aca="false">$F64*$C65</f>
        <v>273.345798075398</v>
      </c>
      <c r="F65" s="146" t="n">
        <f aca="false">$F64*(1+$C65)-$B65</f>
        <v>80448.2733759711</v>
      </c>
    </row>
    <row r="66" customFormat="false" ht="15.75" hidden="false" customHeight="false" outlineLevel="0" collapsed="false">
      <c r="A66" s="144" t="n">
        <v>61</v>
      </c>
      <c r="B66" s="147" t="n">
        <f aca="false">$B65</f>
        <v>816.42</v>
      </c>
      <c r="C66" s="80" t="n">
        <f aca="false">$C65</f>
        <v>0.003375</v>
      </c>
      <c r="D66" s="145" t="n">
        <f aca="false">$B66-$E66</f>
        <v>544.907077356098</v>
      </c>
      <c r="E66" s="145" t="n">
        <f aca="false">$F65*$C66</f>
        <v>271.512922643903</v>
      </c>
      <c r="F66" s="146" t="n">
        <f aca="false">$F65*(1+$C66)-$B66</f>
        <v>79903.366298615</v>
      </c>
    </row>
    <row r="67" customFormat="false" ht="15.75" hidden="false" customHeight="false" outlineLevel="0" collapsed="false">
      <c r="A67" s="144" t="n">
        <v>62</v>
      </c>
      <c r="B67" s="147" t="n">
        <f aca="false">$B66</f>
        <v>816.42</v>
      </c>
      <c r="C67" s="80" t="n">
        <f aca="false">$C66</f>
        <v>0.003375</v>
      </c>
      <c r="D67" s="145" t="n">
        <f aca="false">$B67-$E67</f>
        <v>546.746138742174</v>
      </c>
      <c r="E67" s="145" t="n">
        <f aca="false">$F66*$C67</f>
        <v>269.673861257826</v>
      </c>
      <c r="F67" s="146" t="n">
        <f aca="false">$F66*(1+$C67)-$B67</f>
        <v>79356.6201598729</v>
      </c>
    </row>
    <row r="68" customFormat="false" ht="15.75" hidden="false" customHeight="false" outlineLevel="0" collapsed="false">
      <c r="A68" s="144" t="n">
        <v>63</v>
      </c>
      <c r="B68" s="147" t="n">
        <f aca="false">$B67</f>
        <v>816.42</v>
      </c>
      <c r="C68" s="80" t="n">
        <f aca="false">$C67</f>
        <v>0.003375</v>
      </c>
      <c r="D68" s="145" t="n">
        <f aca="false">$B68-$E68</f>
        <v>548.591406960429</v>
      </c>
      <c r="E68" s="145" t="n">
        <f aca="false">$F67*$C68</f>
        <v>267.828593039571</v>
      </c>
      <c r="F68" s="146" t="n">
        <f aca="false">$F67*(1+$C68)-$B68</f>
        <v>78808.0287529124</v>
      </c>
    </row>
    <row r="69" customFormat="false" ht="15.75" hidden="false" customHeight="false" outlineLevel="0" collapsed="false">
      <c r="A69" s="144" t="n">
        <v>64</v>
      </c>
      <c r="B69" s="147" t="n">
        <f aca="false">$B68</f>
        <v>816.42</v>
      </c>
      <c r="C69" s="80" t="n">
        <f aca="false">$C68</f>
        <v>0.003375</v>
      </c>
      <c r="D69" s="145" t="n">
        <f aca="false">$B69-$E69</f>
        <v>550.442902958921</v>
      </c>
      <c r="E69" s="145" t="n">
        <f aca="false">$F68*$C69</f>
        <v>265.977097041079</v>
      </c>
      <c r="F69" s="146" t="n">
        <f aca="false">$F68*(1+$C69)-$B69</f>
        <v>78257.5858499535</v>
      </c>
    </row>
    <row r="70" customFormat="false" ht="15.75" hidden="false" customHeight="false" outlineLevel="0" collapsed="false">
      <c r="A70" s="144" t="n">
        <v>65</v>
      </c>
      <c r="B70" s="147" t="n">
        <f aca="false">$B69</f>
        <v>816.42</v>
      </c>
      <c r="C70" s="80" t="n">
        <f aca="false">$C69</f>
        <v>0.003375</v>
      </c>
      <c r="D70" s="145" t="n">
        <f aca="false">$B70-$E70</f>
        <v>552.300647756407</v>
      </c>
      <c r="E70" s="145" t="n">
        <f aca="false">$F69*$C70</f>
        <v>264.119352243593</v>
      </c>
      <c r="F70" s="146" t="n">
        <f aca="false">$F69*(1+$C70)-$B70</f>
        <v>77705.2852021971</v>
      </c>
    </row>
    <row r="71" customFormat="false" ht="15.75" hidden="false" customHeight="false" outlineLevel="0" collapsed="false">
      <c r="A71" s="144" t="n">
        <v>66</v>
      </c>
      <c r="B71" s="147" t="n">
        <f aca="false">$B70</f>
        <v>816.42</v>
      </c>
      <c r="C71" s="80" t="n">
        <f aca="false">$C70</f>
        <v>0.003375</v>
      </c>
      <c r="D71" s="145" t="n">
        <f aca="false">$B71-$E71</f>
        <v>554.164662442585</v>
      </c>
      <c r="E71" s="145" t="n">
        <f aca="false">$F70*$C71</f>
        <v>262.255337557415</v>
      </c>
      <c r="F71" s="146" t="n">
        <f aca="false">$F70*(1+$C71)-$B71</f>
        <v>77151.1205397545</v>
      </c>
    </row>
    <row r="72" customFormat="false" ht="15.75" hidden="false" customHeight="false" outlineLevel="0" collapsed="false">
      <c r="A72" s="144" t="n">
        <v>67</v>
      </c>
      <c r="B72" s="147" t="n">
        <f aca="false">$B71</f>
        <v>816.42</v>
      </c>
      <c r="C72" s="80" t="n">
        <f aca="false">$C71</f>
        <v>0.003375</v>
      </c>
      <c r="D72" s="145" t="n">
        <f aca="false">$B72-$E72</f>
        <v>556.034968178329</v>
      </c>
      <c r="E72" s="145" t="n">
        <f aca="false">$F71*$C72</f>
        <v>260.385031821671</v>
      </c>
      <c r="F72" s="146" t="n">
        <f aca="false">$F71*(1+$C72)-$B72</f>
        <v>76595.0855715761</v>
      </c>
    </row>
    <row r="73" customFormat="false" ht="15.75" hidden="false" customHeight="false" outlineLevel="0" collapsed="false">
      <c r="A73" s="144" t="n">
        <v>68</v>
      </c>
      <c r="B73" s="147" t="n">
        <f aca="false">$B72</f>
        <v>816.42</v>
      </c>
      <c r="C73" s="80" t="n">
        <f aca="false">$C72</f>
        <v>0.003375</v>
      </c>
      <c r="D73" s="145" t="n">
        <f aca="false">$B73-$E73</f>
        <v>557.911586195931</v>
      </c>
      <c r="E73" s="145" t="n">
        <f aca="false">$F72*$C73</f>
        <v>258.50841380407</v>
      </c>
      <c r="F73" s="146" t="n">
        <f aca="false">$F72*(1+$C73)-$B73</f>
        <v>76037.1739853802</v>
      </c>
    </row>
    <row r="74" customFormat="false" ht="15.75" hidden="false" customHeight="false" outlineLevel="0" collapsed="false">
      <c r="A74" s="144" t="n">
        <v>69</v>
      </c>
      <c r="B74" s="147" t="n">
        <f aca="false">$B73</f>
        <v>816.42</v>
      </c>
      <c r="C74" s="80" t="n">
        <f aca="false">$C73</f>
        <v>0.003375</v>
      </c>
      <c r="D74" s="145" t="n">
        <f aca="false">$B74-$E74</f>
        <v>559.794537799342</v>
      </c>
      <c r="E74" s="145" t="n">
        <f aca="false">$F73*$C74</f>
        <v>256.625462200658</v>
      </c>
      <c r="F74" s="146" t="n">
        <f aca="false">$F73*(1+$C74)-$B74</f>
        <v>75477.3794475809</v>
      </c>
    </row>
    <row r="75" customFormat="false" ht="15.75" hidden="false" customHeight="false" outlineLevel="0" collapsed="false">
      <c r="A75" s="144" t="n">
        <v>70</v>
      </c>
      <c r="B75" s="147" t="n">
        <f aca="false">$B74</f>
        <v>816.42</v>
      </c>
      <c r="C75" s="80" t="n">
        <f aca="false">$C74</f>
        <v>0.003375</v>
      </c>
      <c r="D75" s="145" t="n">
        <f aca="false">$B75-$E75</f>
        <v>561.683844364415</v>
      </c>
      <c r="E75" s="145" t="n">
        <f aca="false">$F74*$C75</f>
        <v>254.736155635585</v>
      </c>
      <c r="F75" s="146" t="n">
        <f aca="false">$F74*(1+$C75)-$B75</f>
        <v>74915.6956032165</v>
      </c>
    </row>
    <row r="76" customFormat="false" ht="15.75" hidden="false" customHeight="false" outlineLevel="0" collapsed="false">
      <c r="A76" s="144" t="n">
        <v>71</v>
      </c>
      <c r="B76" s="147" t="n">
        <f aca="false">$B75</f>
        <v>816.42</v>
      </c>
      <c r="C76" s="80" t="n">
        <f aca="false">$C75</f>
        <v>0.003375</v>
      </c>
      <c r="D76" s="145" t="n">
        <f aca="false">$B76-$E76</f>
        <v>563.579527339144</v>
      </c>
      <c r="E76" s="145" t="n">
        <f aca="false">$F75*$C76</f>
        <v>252.840472660856</v>
      </c>
      <c r="F76" s="146" t="n">
        <f aca="false">$F75*(1+$C76)-$B76</f>
        <v>74352.1160758773</v>
      </c>
    </row>
    <row r="77" customFormat="false" ht="15.75" hidden="false" customHeight="false" outlineLevel="0" collapsed="false">
      <c r="A77" s="144" t="n">
        <v>72</v>
      </c>
      <c r="B77" s="147" t="n">
        <f aca="false">$B76</f>
        <v>816.42</v>
      </c>
      <c r="C77" s="80" t="n">
        <f aca="false">$C76</f>
        <v>0.003375</v>
      </c>
      <c r="D77" s="145" t="n">
        <f aca="false">$B77-$E77</f>
        <v>565.481608243914</v>
      </c>
      <c r="E77" s="145" t="n">
        <f aca="false">$F76*$C77</f>
        <v>250.938391756086</v>
      </c>
      <c r="F77" s="146" t="n">
        <f aca="false">$F76*(1+$C77)-$B77</f>
        <v>73786.6344676334</v>
      </c>
    </row>
    <row r="78" customFormat="false" ht="15.75" hidden="false" customHeight="false" outlineLevel="0" collapsed="false">
      <c r="A78" s="144" t="n">
        <v>73</v>
      </c>
      <c r="B78" s="147" t="n">
        <f aca="false">$B77</f>
        <v>816.42</v>
      </c>
      <c r="C78" s="80" t="n">
        <f aca="false">$C77</f>
        <v>0.003375</v>
      </c>
      <c r="D78" s="145" t="n">
        <f aca="false">$B78-$E78</f>
        <v>567.390108671737</v>
      </c>
      <c r="E78" s="145" t="n">
        <f aca="false">$F77*$C78</f>
        <v>249.029891328263</v>
      </c>
      <c r="F78" s="146" t="n">
        <f aca="false">$F77*(1+$C78)-$B78</f>
        <v>73219.2443589616</v>
      </c>
    </row>
    <row r="79" customFormat="false" ht="15.75" hidden="false" customHeight="false" outlineLevel="0" collapsed="false">
      <c r="A79" s="144" t="n">
        <v>74</v>
      </c>
      <c r="B79" s="147" t="n">
        <f aca="false">$B78</f>
        <v>816.42</v>
      </c>
      <c r="C79" s="80" t="n">
        <f aca="false">$C78</f>
        <v>0.003375</v>
      </c>
      <c r="D79" s="145" t="n">
        <f aca="false">$B79-$E79</f>
        <v>569.305050288504</v>
      </c>
      <c r="E79" s="145" t="n">
        <f aca="false">$F78*$C79</f>
        <v>247.114949711496</v>
      </c>
      <c r="F79" s="146" t="n">
        <f aca="false">$F78*(1+$C79)-$B79</f>
        <v>72649.9393086731</v>
      </c>
    </row>
    <row r="80" customFormat="false" ht="15.75" hidden="false" customHeight="false" outlineLevel="0" collapsed="false">
      <c r="A80" s="144" t="n">
        <v>75</v>
      </c>
      <c r="B80" s="147" t="n">
        <f aca="false">$B79</f>
        <v>816.42</v>
      </c>
      <c r="C80" s="80" t="n">
        <f aca="false">$C79</f>
        <v>0.003375</v>
      </c>
      <c r="D80" s="145" t="n">
        <f aca="false">$B80-$E80</f>
        <v>571.226454833228</v>
      </c>
      <c r="E80" s="145" t="n">
        <f aca="false">$F79*$C80</f>
        <v>245.193545166772</v>
      </c>
      <c r="F80" s="146" t="n">
        <f aca="false">$F79*(1+$C80)-$B80</f>
        <v>72078.7128538399</v>
      </c>
    </row>
    <row r="81" customFormat="false" ht="15.75" hidden="false" customHeight="false" outlineLevel="0" collapsed="false">
      <c r="A81" s="144" t="n">
        <v>76</v>
      </c>
      <c r="B81" s="147" t="n">
        <f aca="false">$B80</f>
        <v>816.42</v>
      </c>
      <c r="C81" s="80" t="n">
        <f aca="false">$C80</f>
        <v>0.003375</v>
      </c>
      <c r="D81" s="145" t="n">
        <f aca="false">$B81-$E81</f>
        <v>573.15434411829</v>
      </c>
      <c r="E81" s="145" t="n">
        <f aca="false">$F80*$C81</f>
        <v>243.26565588171</v>
      </c>
      <c r="F81" s="146" t="n">
        <f aca="false">$F80*(1+$C81)-$B81</f>
        <v>71505.5585097216</v>
      </c>
    </row>
    <row r="82" customFormat="false" ht="15.75" hidden="false" customHeight="false" outlineLevel="0" collapsed="false">
      <c r="A82" s="144" t="n">
        <v>77</v>
      </c>
      <c r="B82" s="147" t="n">
        <f aca="false">$B81</f>
        <v>816.42</v>
      </c>
      <c r="C82" s="80" t="n">
        <f aca="false">$C81</f>
        <v>0.003375</v>
      </c>
      <c r="D82" s="145" t="n">
        <f aca="false">$B82-$E82</f>
        <v>575.08874002969</v>
      </c>
      <c r="E82" s="145" t="n">
        <f aca="false">$F81*$C82</f>
        <v>241.33125997031</v>
      </c>
      <c r="F82" s="146" t="n">
        <f aca="false">$F81*(1+$C82)-$B82</f>
        <v>70930.4697696919</v>
      </c>
    </row>
    <row r="83" customFormat="false" ht="15.75" hidden="false" customHeight="false" outlineLevel="0" collapsed="false">
      <c r="A83" s="144" t="n">
        <v>78</v>
      </c>
      <c r="B83" s="147" t="n">
        <f aca="false">$B82</f>
        <v>816.42</v>
      </c>
      <c r="C83" s="80" t="n">
        <f aca="false">$C82</f>
        <v>0.003375</v>
      </c>
      <c r="D83" s="145" t="n">
        <f aca="false">$B83-$E83</f>
        <v>577.02966452729</v>
      </c>
      <c r="E83" s="145" t="n">
        <f aca="false">$F82*$C83</f>
        <v>239.39033547271</v>
      </c>
      <c r="F83" s="146" t="n">
        <f aca="false">$F82*(1+$C83)-$B83</f>
        <v>70353.4401051646</v>
      </c>
    </row>
    <row r="84" customFormat="false" ht="15.75" hidden="false" customHeight="false" outlineLevel="0" collapsed="false">
      <c r="A84" s="144" t="n">
        <v>79</v>
      </c>
      <c r="B84" s="147" t="n">
        <f aca="false">$B83</f>
        <v>816.42</v>
      </c>
      <c r="C84" s="80" t="n">
        <f aca="false">$C83</f>
        <v>0.003375</v>
      </c>
      <c r="D84" s="145" t="n">
        <f aca="false">$B84-$E84</f>
        <v>578.977139645069</v>
      </c>
      <c r="E84" s="145" t="n">
        <f aca="false">$F83*$C84</f>
        <v>237.442860354931</v>
      </c>
      <c r="F84" s="146" t="n">
        <f aca="false">$F83*(1+$C84)-$B84</f>
        <v>69774.4629655195</v>
      </c>
    </row>
    <row r="85" customFormat="false" ht="15.75" hidden="false" customHeight="false" outlineLevel="0" collapsed="false">
      <c r="A85" s="144" t="n">
        <v>80</v>
      </c>
      <c r="B85" s="147" t="n">
        <f aca="false">$B84</f>
        <v>816.42</v>
      </c>
      <c r="C85" s="80" t="n">
        <f aca="false">$C84</f>
        <v>0.003375</v>
      </c>
      <c r="D85" s="145" t="n">
        <f aca="false">$B85-$E85</f>
        <v>580.931187491372</v>
      </c>
      <c r="E85" s="145" t="n">
        <f aca="false">$F84*$C85</f>
        <v>235.488812508628</v>
      </c>
      <c r="F85" s="146" t="n">
        <f aca="false">$F84*(1+$C85)-$B85</f>
        <v>69193.5317780282</v>
      </c>
    </row>
    <row r="86" customFormat="false" ht="15.75" hidden="false" customHeight="false" outlineLevel="0" collapsed="false">
      <c r="A86" s="144" t="n">
        <v>81</v>
      </c>
      <c r="B86" s="147" t="n">
        <f aca="false">$B85</f>
        <v>816.42</v>
      </c>
      <c r="C86" s="80" t="n">
        <f aca="false">$C85</f>
        <v>0.003375</v>
      </c>
      <c r="D86" s="145" t="n">
        <f aca="false">$B86-$E86</f>
        <v>582.891830249155</v>
      </c>
      <c r="E86" s="145" t="n">
        <f aca="false">$F85*$C86</f>
        <v>233.528169750845</v>
      </c>
      <c r="F86" s="146" t="n">
        <f aca="false">$F85*(1+$C86)-$B86</f>
        <v>68610.639947779</v>
      </c>
    </row>
    <row r="87" customFormat="false" ht="15.75" hidden="false" customHeight="false" outlineLevel="0" collapsed="false">
      <c r="A87" s="144" t="n">
        <v>82</v>
      </c>
      <c r="B87" s="147" t="n">
        <f aca="false">$B86</f>
        <v>816.42</v>
      </c>
      <c r="C87" s="80" t="n">
        <f aca="false">$C86</f>
        <v>0.003375</v>
      </c>
      <c r="D87" s="145" t="n">
        <f aca="false">$B87-$E87</f>
        <v>584.859090176246</v>
      </c>
      <c r="E87" s="145" t="n">
        <f aca="false">$F86*$C87</f>
        <v>231.560909823754</v>
      </c>
      <c r="F87" s="146" t="n">
        <f aca="false">$F86*(1+$C87)-$B87</f>
        <v>68025.7808576027</v>
      </c>
    </row>
    <row r="88" customFormat="false" ht="15.75" hidden="false" customHeight="false" outlineLevel="0" collapsed="false">
      <c r="A88" s="144" t="n">
        <v>83</v>
      </c>
      <c r="B88" s="147" t="n">
        <f aca="false">$B87</f>
        <v>816.42</v>
      </c>
      <c r="C88" s="80" t="n">
        <f aca="false">$C87</f>
        <v>0.003375</v>
      </c>
      <c r="D88" s="145" t="n">
        <f aca="false">$B88-$E88</f>
        <v>586.832989605591</v>
      </c>
      <c r="E88" s="145" t="n">
        <f aca="false">$F87*$C88</f>
        <v>229.587010394409</v>
      </c>
      <c r="F88" s="146" t="n">
        <f aca="false">$F87*(1+$C88)-$B88</f>
        <v>67438.9478679971</v>
      </c>
    </row>
    <row r="89" customFormat="false" ht="15.75" hidden="false" customHeight="false" outlineLevel="0" collapsed="false">
      <c r="A89" s="144" t="n">
        <v>84</v>
      </c>
      <c r="B89" s="147" t="n">
        <f aca="false">$B88</f>
        <v>816.42</v>
      </c>
      <c r="C89" s="80" t="n">
        <f aca="false">$C88</f>
        <v>0.003375</v>
      </c>
      <c r="D89" s="145" t="n">
        <f aca="false">$B89-$E89</f>
        <v>588.81355094551</v>
      </c>
      <c r="E89" s="145" t="n">
        <f aca="false">$F88*$C89</f>
        <v>227.60644905449</v>
      </c>
      <c r="F89" s="146" t="n">
        <f aca="false">$F88*(1+$C89)-$B89</f>
        <v>66850.1343170516</v>
      </c>
    </row>
    <row r="90" customFormat="false" ht="15.75" hidden="false" customHeight="false" outlineLevel="0" collapsed="false">
      <c r="A90" s="144" t="n">
        <v>85</v>
      </c>
      <c r="B90" s="147" t="n">
        <f aca="false">$B89</f>
        <v>816.42</v>
      </c>
      <c r="C90" s="80" t="n">
        <f aca="false">$C89</f>
        <v>0.003375</v>
      </c>
      <c r="D90" s="145" t="n">
        <f aca="false">$B90-$E90</f>
        <v>590.800796679951</v>
      </c>
      <c r="E90" s="145" t="n">
        <f aca="false">$F89*$C90</f>
        <v>225.619203320049</v>
      </c>
      <c r="F90" s="146" t="n">
        <f aca="false">$F89*(1+$C90)-$B90</f>
        <v>66259.3335203717</v>
      </c>
    </row>
    <row r="91" customFormat="false" ht="15.75" hidden="false" customHeight="false" outlineLevel="0" collapsed="false">
      <c r="A91" s="144" t="n">
        <v>86</v>
      </c>
      <c r="B91" s="147" t="n">
        <f aca="false">$B90</f>
        <v>816.42</v>
      </c>
      <c r="C91" s="80" t="n">
        <f aca="false">$C90</f>
        <v>0.003375</v>
      </c>
      <c r="D91" s="145" t="n">
        <f aca="false">$B91-$E91</f>
        <v>592.794749368746</v>
      </c>
      <c r="E91" s="145" t="n">
        <f aca="false">$F90*$C91</f>
        <v>223.625250631254</v>
      </c>
      <c r="F91" s="146" t="n">
        <f aca="false">$F90*(1+$C91)-$B91</f>
        <v>65666.5387710029</v>
      </c>
    </row>
    <row r="92" customFormat="false" ht="15.75" hidden="false" customHeight="false" outlineLevel="0" collapsed="false">
      <c r="A92" s="144" t="n">
        <v>87</v>
      </c>
      <c r="B92" s="147" t="n">
        <f aca="false">$B91</f>
        <v>816.42</v>
      </c>
      <c r="C92" s="80" t="n">
        <f aca="false">$C91</f>
        <v>0.003375</v>
      </c>
      <c r="D92" s="145" t="n">
        <f aca="false">$B92-$E92</f>
        <v>594.795431647865</v>
      </c>
      <c r="E92" s="145" t="n">
        <f aca="false">$F91*$C92</f>
        <v>221.624568352135</v>
      </c>
      <c r="F92" s="146" t="n">
        <f aca="false">$F91*(1+$C92)-$B92</f>
        <v>65071.743339355</v>
      </c>
    </row>
    <row r="93" customFormat="false" ht="15.75" hidden="false" customHeight="false" outlineLevel="0" collapsed="false">
      <c r="A93" s="144" t="n">
        <v>88</v>
      </c>
      <c r="B93" s="147" t="n">
        <f aca="false">$B92</f>
        <v>816.42</v>
      </c>
      <c r="C93" s="80" t="n">
        <f aca="false">$C92</f>
        <v>0.003375</v>
      </c>
      <c r="D93" s="145" t="n">
        <f aca="false">$B93-$E93</f>
        <v>596.802866229677</v>
      </c>
      <c r="E93" s="145" t="n">
        <f aca="false">$F92*$C93</f>
        <v>219.617133770323</v>
      </c>
      <c r="F93" s="146" t="n">
        <f aca="false">$F92*(1+$C93)-$B93</f>
        <v>64474.9404731254</v>
      </c>
    </row>
    <row r="94" customFormat="false" ht="15.75" hidden="false" customHeight="false" outlineLevel="0" collapsed="false">
      <c r="A94" s="144" t="n">
        <v>89</v>
      </c>
      <c r="B94" s="147" t="n">
        <f aca="false">$B93</f>
        <v>816.42</v>
      </c>
      <c r="C94" s="80" t="n">
        <f aca="false">$C93</f>
        <v>0.003375</v>
      </c>
      <c r="D94" s="145" t="n">
        <f aca="false">$B94-$E94</f>
        <v>598.817075903202</v>
      </c>
      <c r="E94" s="145" t="n">
        <f aca="false">$F93*$C94</f>
        <v>217.602924096798</v>
      </c>
      <c r="F94" s="146" t="n">
        <f aca="false">$F93*(1+$C94)-$B94</f>
        <v>63876.1233972222</v>
      </c>
    </row>
    <row r="95" customFormat="false" ht="15.75" hidden="false" customHeight="false" outlineLevel="0" collapsed="false">
      <c r="A95" s="144" t="n">
        <v>90</v>
      </c>
      <c r="B95" s="147" t="n">
        <f aca="false">$B94</f>
        <v>816.42</v>
      </c>
      <c r="C95" s="80" t="n">
        <f aca="false">$C94</f>
        <v>0.003375</v>
      </c>
      <c r="D95" s="145" t="n">
        <f aca="false">$B95-$E95</f>
        <v>600.838083534375</v>
      </c>
      <c r="E95" s="145" t="n">
        <f aca="false">$F94*$C95</f>
        <v>215.581916465625</v>
      </c>
      <c r="F95" s="146" t="n">
        <f aca="false">$F94*(1+$C95)-$B95</f>
        <v>63275.2853136878</v>
      </c>
    </row>
    <row r="96" customFormat="false" ht="15.75" hidden="false" customHeight="false" outlineLevel="0" collapsed="false">
      <c r="A96" s="144" t="n">
        <v>91</v>
      </c>
      <c r="B96" s="147" t="n">
        <f aca="false">$B95</f>
        <v>816.42</v>
      </c>
      <c r="C96" s="80" t="n">
        <f aca="false">$C95</f>
        <v>0.003375</v>
      </c>
      <c r="D96" s="145" t="n">
        <f aca="false">$B96-$E96</f>
        <v>602.865912066304</v>
      </c>
      <c r="E96" s="145" t="n">
        <f aca="false">$F95*$C96</f>
        <v>213.554087933696</v>
      </c>
      <c r="F96" s="146" t="n">
        <f aca="false">$F95*(1+$C96)-$B96</f>
        <v>62672.4194016215</v>
      </c>
    </row>
    <row r="97" customFormat="false" ht="15.75" hidden="false" customHeight="false" outlineLevel="0" collapsed="false">
      <c r="A97" s="144" t="n">
        <v>92</v>
      </c>
      <c r="B97" s="147" t="n">
        <f aca="false">$B96</f>
        <v>816.42</v>
      </c>
      <c r="C97" s="80" t="n">
        <f aca="false">$C96</f>
        <v>0.003375</v>
      </c>
      <c r="D97" s="145" t="n">
        <f aca="false">$B97-$E97</f>
        <v>604.900584519528</v>
      </c>
      <c r="E97" s="145" t="n">
        <f aca="false">$F96*$C97</f>
        <v>211.519415480472</v>
      </c>
      <c r="F97" s="146" t="n">
        <f aca="false">$F96*(1+$C97)-$B97</f>
        <v>62067.5188171019</v>
      </c>
    </row>
    <row r="98" customFormat="false" ht="15.75" hidden="false" customHeight="false" outlineLevel="0" collapsed="false">
      <c r="A98" s="144" t="n">
        <v>93</v>
      </c>
      <c r="B98" s="147" t="n">
        <f aca="false">$B97</f>
        <v>816.42</v>
      </c>
      <c r="C98" s="80" t="n">
        <f aca="false">$C97</f>
        <v>0.003375</v>
      </c>
      <c r="D98" s="145" t="n">
        <f aca="false">$B98-$E98</f>
        <v>606.942123992281</v>
      </c>
      <c r="E98" s="145" t="n">
        <f aca="false">$F97*$C98</f>
        <v>209.477876007719</v>
      </c>
      <c r="F98" s="146" t="n">
        <f aca="false">$F97*(1+$C98)-$B98</f>
        <v>61460.5766931097</v>
      </c>
    </row>
    <row r="99" customFormat="false" ht="15.75" hidden="false" customHeight="false" outlineLevel="0" collapsed="false">
      <c r="A99" s="144" t="n">
        <v>94</v>
      </c>
      <c r="B99" s="147" t="n">
        <f aca="false">$B98</f>
        <v>816.42</v>
      </c>
      <c r="C99" s="80" t="n">
        <f aca="false">$C98</f>
        <v>0.003375</v>
      </c>
      <c r="D99" s="145" t="n">
        <f aca="false">$B99-$E99</f>
        <v>608.990553660755</v>
      </c>
      <c r="E99" s="145" t="n">
        <f aca="false">$F98*$C99</f>
        <v>207.429446339245</v>
      </c>
      <c r="F99" s="146" t="n">
        <f aca="false">$F98*(1+$C99)-$B99</f>
        <v>60851.5861394489</v>
      </c>
    </row>
    <row r="100" customFormat="false" ht="15.75" hidden="false" customHeight="false" outlineLevel="0" collapsed="false">
      <c r="A100" s="144" t="n">
        <v>95</v>
      </c>
      <c r="B100" s="147" t="n">
        <f aca="false">$B99</f>
        <v>816.42</v>
      </c>
      <c r="C100" s="80" t="n">
        <f aca="false">$C99</f>
        <v>0.003375</v>
      </c>
      <c r="D100" s="145" t="n">
        <f aca="false">$B100-$E100</f>
        <v>611.04589677936</v>
      </c>
      <c r="E100" s="145" t="n">
        <f aca="false">$F99*$C100</f>
        <v>205.37410322064</v>
      </c>
      <c r="F100" s="146" t="n">
        <f aca="false">$F99*(1+$C100)-$B100</f>
        <v>60240.5402426695</v>
      </c>
    </row>
    <row r="101" customFormat="false" ht="15.75" hidden="false" customHeight="false" outlineLevel="0" collapsed="false">
      <c r="A101" s="144" t="n">
        <v>96</v>
      </c>
      <c r="B101" s="147" t="n">
        <f aca="false">$B100</f>
        <v>816.42</v>
      </c>
      <c r="C101" s="80" t="n">
        <f aca="false">$C100</f>
        <v>0.003375</v>
      </c>
      <c r="D101" s="145" t="n">
        <f aca="false">$B101-$E101</f>
        <v>613.10817668099</v>
      </c>
      <c r="E101" s="145" t="n">
        <f aca="false">$F100*$C101</f>
        <v>203.31182331901</v>
      </c>
      <c r="F101" s="146" t="n">
        <f aca="false">$F100*(1+$C101)-$B101</f>
        <v>59627.4320659885</v>
      </c>
    </row>
    <row r="102" customFormat="false" ht="15.75" hidden="false" customHeight="false" outlineLevel="0" collapsed="false">
      <c r="A102" s="144" t="n">
        <v>97</v>
      </c>
      <c r="B102" s="147" t="n">
        <f aca="false">$B101</f>
        <v>816.42</v>
      </c>
      <c r="C102" s="80" t="n">
        <f aca="false">$C101</f>
        <v>0.003375</v>
      </c>
      <c r="D102" s="145" t="n">
        <f aca="false">$B102-$E102</f>
        <v>615.177416777289</v>
      </c>
      <c r="E102" s="145" t="n">
        <f aca="false">$F101*$C102</f>
        <v>201.242583222711</v>
      </c>
      <c r="F102" s="146" t="n">
        <f aca="false">$F101*(1+$C102)-$B102</f>
        <v>59012.2546492112</v>
      </c>
    </row>
    <row r="103" customFormat="false" ht="15.75" hidden="false" customHeight="false" outlineLevel="0" collapsed="false">
      <c r="A103" s="144" t="n">
        <v>98</v>
      </c>
      <c r="B103" s="147" t="n">
        <f aca="false">$B102</f>
        <v>816.42</v>
      </c>
      <c r="C103" s="80" t="n">
        <f aca="false">$C102</f>
        <v>0.003375</v>
      </c>
      <c r="D103" s="145" t="n">
        <f aca="false">$B103-$E103</f>
        <v>617.253640558912</v>
      </c>
      <c r="E103" s="145" t="n">
        <f aca="false">$F102*$C103</f>
        <v>199.166359441088</v>
      </c>
      <c r="F103" s="146" t="n">
        <f aca="false">$F102*(1+$C103)-$B103</f>
        <v>58395.0010086523</v>
      </c>
    </row>
    <row r="104" customFormat="false" ht="15.75" hidden="false" customHeight="false" outlineLevel="0" collapsed="false">
      <c r="A104" s="144" t="n">
        <v>99</v>
      </c>
      <c r="B104" s="147" t="n">
        <f aca="false">$B103</f>
        <v>816.42</v>
      </c>
      <c r="C104" s="80" t="n">
        <f aca="false">$C103</f>
        <v>0.003375</v>
      </c>
      <c r="D104" s="145" t="n">
        <f aca="false">$B104-$E104</f>
        <v>619.336871595798</v>
      </c>
      <c r="E104" s="145" t="n">
        <f aca="false">$F103*$C104</f>
        <v>197.083128404202</v>
      </c>
      <c r="F104" s="146" t="n">
        <f aca="false">$F103*(1+$C104)-$B104</f>
        <v>57775.6641370565</v>
      </c>
    </row>
    <row r="105" customFormat="false" ht="15.75" hidden="false" customHeight="false" outlineLevel="0" collapsed="false">
      <c r="A105" s="144" t="n">
        <v>100</v>
      </c>
      <c r="B105" s="147" t="n">
        <f aca="false">$B104</f>
        <v>816.42</v>
      </c>
      <c r="C105" s="80" t="n">
        <f aca="false">$C104</f>
        <v>0.003375</v>
      </c>
      <c r="D105" s="145" t="n">
        <f aca="false">$B105-$E105</f>
        <v>621.427133537434</v>
      </c>
      <c r="E105" s="145" t="n">
        <f aca="false">$F104*$C105</f>
        <v>194.992866462566</v>
      </c>
      <c r="F105" s="146" t="n">
        <f aca="false">$F104*(1+$C105)-$B105</f>
        <v>57154.2370035191</v>
      </c>
    </row>
    <row r="106" customFormat="false" ht="15.75" hidden="false" customHeight="false" outlineLevel="0" collapsed="false">
      <c r="A106" s="144" t="n">
        <v>101</v>
      </c>
      <c r="B106" s="147" t="n">
        <f aca="false">$B105</f>
        <v>816.42</v>
      </c>
      <c r="C106" s="80" t="n">
        <f aca="false">$C105</f>
        <v>0.003375</v>
      </c>
      <c r="D106" s="145" t="n">
        <f aca="false">$B106-$E106</f>
        <v>623.524450113123</v>
      </c>
      <c r="E106" s="145" t="n">
        <f aca="false">$F105*$C106</f>
        <v>192.895549886877</v>
      </c>
      <c r="F106" s="146" t="n">
        <f aca="false">$F105*(1+$C106)-$B106</f>
        <v>56530.712553406</v>
      </c>
    </row>
    <row r="107" customFormat="false" ht="15.75" hidden="false" customHeight="false" outlineLevel="0" collapsed="false">
      <c r="A107" s="144" t="n">
        <v>102</v>
      </c>
      <c r="B107" s="147" t="n">
        <f aca="false">$B106</f>
        <v>816.42</v>
      </c>
      <c r="C107" s="80" t="n">
        <f aca="false">$C106</f>
        <v>0.003375</v>
      </c>
      <c r="D107" s="145" t="n">
        <f aca="false">$B107-$E107</f>
        <v>625.628845132255</v>
      </c>
      <c r="E107" s="145" t="n">
        <f aca="false">$F106*$C107</f>
        <v>190.791154867745</v>
      </c>
      <c r="F107" s="146" t="n">
        <f aca="false">$F106*(1+$C107)-$B107</f>
        <v>55905.0837082737</v>
      </c>
    </row>
    <row r="108" customFormat="false" ht="15.75" hidden="false" customHeight="false" outlineLevel="0" collapsed="false">
      <c r="A108" s="144" t="n">
        <v>103</v>
      </c>
      <c r="B108" s="147" t="n">
        <f aca="false">$B107</f>
        <v>816.42</v>
      </c>
      <c r="C108" s="80" t="n">
        <f aca="false">$C107</f>
        <v>0.003375</v>
      </c>
      <c r="D108" s="145" t="n">
        <f aca="false">$B108-$E108</f>
        <v>627.740342484576</v>
      </c>
      <c r="E108" s="145" t="n">
        <f aca="false">$F107*$C108</f>
        <v>188.679657515424</v>
      </c>
      <c r="F108" s="146" t="n">
        <f aca="false">$F107*(1+$C108)-$B108</f>
        <v>55277.3433657891</v>
      </c>
    </row>
    <row r="109" customFormat="false" ht="15.75" hidden="false" customHeight="false" outlineLevel="0" collapsed="false">
      <c r="A109" s="144" t="n">
        <v>104</v>
      </c>
      <c r="B109" s="147" t="n">
        <f aca="false">$B108</f>
        <v>816.42</v>
      </c>
      <c r="C109" s="80" t="n">
        <f aca="false">$C108</f>
        <v>0.003375</v>
      </c>
      <c r="D109" s="145" t="n">
        <f aca="false">$B109-$E109</f>
        <v>629.858966140462</v>
      </c>
      <c r="E109" s="145" t="n">
        <f aca="false">$F108*$C109</f>
        <v>186.561033859538</v>
      </c>
      <c r="F109" s="146" t="n">
        <f aca="false">$F108*(1+$C109)-$B109</f>
        <v>54647.4843996487</v>
      </c>
    </row>
    <row r="110" customFormat="false" ht="15.75" hidden="false" customHeight="false" outlineLevel="0" collapsed="false">
      <c r="A110" s="144" t="n">
        <v>105</v>
      </c>
      <c r="B110" s="147" t="n">
        <f aca="false">$B109</f>
        <v>816.42</v>
      </c>
      <c r="C110" s="80" t="n">
        <f aca="false">$C109</f>
        <v>0.003375</v>
      </c>
      <c r="D110" s="145" t="n">
        <f aca="false">$B110-$E110</f>
        <v>631.984740151186</v>
      </c>
      <c r="E110" s="145" t="n">
        <f aca="false">$F109*$C110</f>
        <v>184.435259848814</v>
      </c>
      <c r="F110" s="146" t="n">
        <f aca="false">$F109*(1+$C110)-$B110</f>
        <v>54015.4996594975</v>
      </c>
    </row>
    <row r="111" customFormat="false" ht="15.75" hidden="false" customHeight="false" outlineLevel="0" collapsed="false">
      <c r="A111" s="144" t="n">
        <v>106</v>
      </c>
      <c r="B111" s="147" t="n">
        <f aca="false">$B110</f>
        <v>816.42</v>
      </c>
      <c r="C111" s="80" t="n">
        <f aca="false">$C110</f>
        <v>0.003375</v>
      </c>
      <c r="D111" s="145" t="n">
        <f aca="false">$B111-$E111</f>
        <v>634.117688649196</v>
      </c>
      <c r="E111" s="145" t="n">
        <f aca="false">$F110*$C111</f>
        <v>182.302311350804</v>
      </c>
      <c r="F111" s="146" t="n">
        <f aca="false">$F110*(1+$C111)-$B111</f>
        <v>53381.3819708483</v>
      </c>
    </row>
    <row r="112" customFormat="false" ht="15.75" hidden="false" customHeight="false" outlineLevel="0" collapsed="false">
      <c r="A112" s="144" t="n">
        <v>107</v>
      </c>
      <c r="B112" s="147" t="n">
        <f aca="false">$B111</f>
        <v>816.42</v>
      </c>
      <c r="C112" s="80" t="n">
        <f aca="false">$C111</f>
        <v>0.003375</v>
      </c>
      <c r="D112" s="145" t="n">
        <f aca="false">$B112-$E112</f>
        <v>636.257835848387</v>
      </c>
      <c r="E112" s="145" t="n">
        <f aca="false">$F111*$C112</f>
        <v>180.162164151613</v>
      </c>
      <c r="F112" s="146" t="n">
        <f aca="false">$F111*(1+$C112)-$B112</f>
        <v>52745.1241349999</v>
      </c>
    </row>
    <row r="113" customFormat="false" ht="15.75" hidden="false" customHeight="false" outlineLevel="0" collapsed="false">
      <c r="A113" s="144" t="n">
        <v>108</v>
      </c>
      <c r="B113" s="147" t="n">
        <f aca="false">$B112</f>
        <v>816.42</v>
      </c>
      <c r="C113" s="80" t="n">
        <f aca="false">$C112</f>
        <v>0.003375</v>
      </c>
      <c r="D113" s="145" t="n">
        <f aca="false">$B113-$E113</f>
        <v>638.405206044375</v>
      </c>
      <c r="E113" s="145" t="n">
        <f aca="false">$F112*$C113</f>
        <v>178.014793955625</v>
      </c>
      <c r="F113" s="146" t="n">
        <f aca="false">$F112*(1+$C113)-$B113</f>
        <v>52106.7189289555</v>
      </c>
    </row>
    <row r="114" customFormat="false" ht="15.75" hidden="false" customHeight="false" outlineLevel="0" collapsed="false">
      <c r="A114" s="144" t="n">
        <v>109</v>
      </c>
      <c r="B114" s="147" t="n">
        <f aca="false">$B113</f>
        <v>816.42</v>
      </c>
      <c r="C114" s="80" t="n">
        <f aca="false">$C113</f>
        <v>0.003375</v>
      </c>
      <c r="D114" s="145" t="n">
        <f aca="false">$B114-$E114</f>
        <v>640.559823614775</v>
      </c>
      <c r="E114" s="145" t="n">
        <f aca="false">$F113*$C114</f>
        <v>175.860176385225</v>
      </c>
      <c r="F114" s="146" t="n">
        <f aca="false">$F113*(1+$C114)-$B114</f>
        <v>51466.1591053407</v>
      </c>
    </row>
    <row r="115" customFormat="false" ht="15.75" hidden="false" customHeight="false" outlineLevel="0" collapsed="false">
      <c r="A115" s="144" t="n">
        <v>110</v>
      </c>
      <c r="B115" s="147" t="n">
        <f aca="false">$B114</f>
        <v>816.42</v>
      </c>
      <c r="C115" s="80" t="n">
        <f aca="false">$C114</f>
        <v>0.003375</v>
      </c>
      <c r="D115" s="145" t="n">
        <f aca="false">$B115-$E115</f>
        <v>642.721713019475</v>
      </c>
      <c r="E115" s="145" t="n">
        <f aca="false">$F114*$C115</f>
        <v>173.698286980525</v>
      </c>
      <c r="F115" s="146" t="n">
        <f aca="false">$F114*(1+$C115)-$B115</f>
        <v>50823.4373923213</v>
      </c>
    </row>
    <row r="116" customFormat="false" ht="15.75" hidden="false" customHeight="false" outlineLevel="0" collapsed="false">
      <c r="A116" s="144" t="n">
        <v>111</v>
      </c>
      <c r="B116" s="147" t="n">
        <f aca="false">$B115</f>
        <v>816.42</v>
      </c>
      <c r="C116" s="80" t="n">
        <f aca="false">$C115</f>
        <v>0.003375</v>
      </c>
      <c r="D116" s="145" t="n">
        <f aca="false">$B116-$E116</f>
        <v>644.890898800916</v>
      </c>
      <c r="E116" s="145" t="n">
        <f aca="false">$F115*$C116</f>
        <v>171.529101199084</v>
      </c>
      <c r="F116" s="146" t="n">
        <f aca="false">$F115*(1+$C116)-$B116</f>
        <v>50178.5464935203</v>
      </c>
    </row>
    <row r="117" customFormat="false" ht="15.75" hidden="false" customHeight="false" outlineLevel="0" collapsed="false">
      <c r="A117" s="144" t="n">
        <v>112</v>
      </c>
      <c r="B117" s="147" t="n">
        <f aca="false">$B116</f>
        <v>816.42</v>
      </c>
      <c r="C117" s="80" t="n">
        <f aca="false">$C116</f>
        <v>0.003375</v>
      </c>
      <c r="D117" s="145" t="n">
        <f aca="false">$B117-$E117</f>
        <v>647.067405584369</v>
      </c>
      <c r="E117" s="145" t="n">
        <f aca="false">$F116*$C117</f>
        <v>169.352594415631</v>
      </c>
      <c r="F117" s="146" t="n">
        <f aca="false">$F116*(1+$C117)-$B117</f>
        <v>49531.479087936</v>
      </c>
    </row>
    <row r="118" customFormat="false" ht="15.75" hidden="false" customHeight="false" outlineLevel="0" collapsed="false">
      <c r="A118" s="144" t="n">
        <v>113</v>
      </c>
      <c r="B118" s="147" t="n">
        <f aca="false">$B117</f>
        <v>816.42</v>
      </c>
      <c r="C118" s="80" t="n">
        <f aca="false">$C117</f>
        <v>0.003375</v>
      </c>
      <c r="D118" s="145" t="n">
        <f aca="false">$B118-$E118</f>
        <v>649.251258078216</v>
      </c>
      <c r="E118" s="145" t="n">
        <f aca="false">$F117*$C118</f>
        <v>167.168741921784</v>
      </c>
      <c r="F118" s="146" t="n">
        <f aca="false">$F117*(1+$C118)-$B118</f>
        <v>48882.2278298577</v>
      </c>
    </row>
    <row r="119" customFormat="false" ht="15.75" hidden="false" customHeight="false" outlineLevel="0" collapsed="false">
      <c r="A119" s="144" t="n">
        <v>114</v>
      </c>
      <c r="B119" s="147" t="n">
        <f aca="false">$B118</f>
        <v>816.42</v>
      </c>
      <c r="C119" s="80" t="n">
        <f aca="false">$C118</f>
        <v>0.003375</v>
      </c>
      <c r="D119" s="145" t="n">
        <f aca="false">$B119-$E119</f>
        <v>651.44248107423</v>
      </c>
      <c r="E119" s="145" t="n">
        <f aca="false">$F118*$C119</f>
        <v>164.97751892577</v>
      </c>
      <c r="F119" s="146" t="n">
        <f aca="false">$F118*(1+$C119)-$B119</f>
        <v>48230.7853487835</v>
      </c>
    </row>
    <row r="120" customFormat="false" ht="15.75" hidden="false" customHeight="false" outlineLevel="0" collapsed="false">
      <c r="A120" s="144" t="n">
        <v>115</v>
      </c>
      <c r="B120" s="147" t="n">
        <f aca="false">$B119</f>
        <v>816.42</v>
      </c>
      <c r="C120" s="80" t="n">
        <f aca="false">$C119</f>
        <v>0.003375</v>
      </c>
      <c r="D120" s="145" t="n">
        <f aca="false">$B120-$E120</f>
        <v>653.641099447856</v>
      </c>
      <c r="E120" s="145" t="n">
        <f aca="false">$F119*$C120</f>
        <v>162.778900552144</v>
      </c>
      <c r="F120" s="146" t="n">
        <f aca="false">$F119*(1+$C120)-$B120</f>
        <v>47577.1442493357</v>
      </c>
    </row>
    <row r="121" customFormat="false" ht="15.75" hidden="false" customHeight="false" outlineLevel="0" collapsed="false">
      <c r="A121" s="144" t="n">
        <v>116</v>
      </c>
      <c r="B121" s="147" t="n">
        <f aca="false">$B120</f>
        <v>816.42</v>
      </c>
      <c r="C121" s="80" t="n">
        <f aca="false">$C120</f>
        <v>0.003375</v>
      </c>
      <c r="D121" s="145" t="n">
        <f aca="false">$B121-$E121</f>
        <v>655.847138158492</v>
      </c>
      <c r="E121" s="145" t="n">
        <f aca="false">$F120*$C121</f>
        <v>160.572861841508</v>
      </c>
      <c r="F121" s="146" t="n">
        <f aca="false">$F120*(1+$C121)-$B121</f>
        <v>46921.2971111772</v>
      </c>
    </row>
    <row r="122" customFormat="false" ht="15.75" hidden="false" customHeight="false" outlineLevel="0" collapsed="false">
      <c r="A122" s="144" t="n">
        <v>117</v>
      </c>
      <c r="B122" s="147" t="n">
        <f aca="false">$B121</f>
        <v>816.42</v>
      </c>
      <c r="C122" s="80" t="n">
        <f aca="false">$C121</f>
        <v>0.003375</v>
      </c>
      <c r="D122" s="145" t="n">
        <f aca="false">$B122-$E122</f>
        <v>658.060622249777</v>
      </c>
      <c r="E122" s="145" t="n">
        <f aca="false">$F121*$C122</f>
        <v>158.359377750223</v>
      </c>
      <c r="F122" s="146" t="n">
        <f aca="false">$F121*(1+$C122)-$B122</f>
        <v>46263.2364889274</v>
      </c>
    </row>
    <row r="123" customFormat="false" ht="15.75" hidden="false" customHeight="false" outlineLevel="0" collapsed="false">
      <c r="A123" s="144" t="n">
        <v>118</v>
      </c>
      <c r="B123" s="147" t="n">
        <f aca="false">$B122</f>
        <v>816.42</v>
      </c>
      <c r="C123" s="80" t="n">
        <f aca="false">$C122</f>
        <v>0.003375</v>
      </c>
      <c r="D123" s="145" t="n">
        <f aca="false">$B123-$E123</f>
        <v>660.28157684987</v>
      </c>
      <c r="E123" s="145" t="n">
        <f aca="false">$F122*$C123</f>
        <v>156.13842315013</v>
      </c>
      <c r="F123" s="146" t="n">
        <f aca="false">$F122*(1+$C123)-$B123</f>
        <v>45602.9549120775</v>
      </c>
    </row>
    <row r="124" customFormat="false" ht="15.75" hidden="false" customHeight="false" outlineLevel="0" collapsed="false">
      <c r="A124" s="144" t="n">
        <v>119</v>
      </c>
      <c r="B124" s="147" t="n">
        <f aca="false">$B123</f>
        <v>816.42</v>
      </c>
      <c r="C124" s="80" t="n">
        <f aca="false">$C123</f>
        <v>0.003375</v>
      </c>
      <c r="D124" s="145" t="n">
        <f aca="false">$B124-$E124</f>
        <v>662.510027171738</v>
      </c>
      <c r="E124" s="145" t="n">
        <f aca="false">$F123*$C124</f>
        <v>153.909972828262</v>
      </c>
      <c r="F124" s="146" t="n">
        <f aca="false">$F123*(1+$C124)-$B124</f>
        <v>44940.4448849058</v>
      </c>
    </row>
    <row r="125" customFormat="false" ht="15.75" hidden="false" customHeight="false" outlineLevel="0" collapsed="false">
      <c r="A125" s="144" t="n">
        <v>120</v>
      </c>
      <c r="B125" s="147" t="n">
        <f aca="false">$B124</f>
        <v>816.42</v>
      </c>
      <c r="C125" s="80" t="n">
        <f aca="false">$C124</f>
        <v>0.003375</v>
      </c>
      <c r="D125" s="145" t="n">
        <f aca="false">$B125-$E125</f>
        <v>664.745998513443</v>
      </c>
      <c r="E125" s="145" t="n">
        <f aca="false">$F124*$C125</f>
        <v>151.674001486557</v>
      </c>
      <c r="F125" s="146" t="n">
        <f aca="false">$F124*(1+$C125)-$B125</f>
        <v>44275.6988863923</v>
      </c>
    </row>
    <row r="126" customFormat="false" ht="15.75" hidden="false" customHeight="false" outlineLevel="0" collapsed="false">
      <c r="A126" s="144" t="n">
        <v>121</v>
      </c>
      <c r="B126" s="147" t="n">
        <f aca="false">$B125</f>
        <v>816.42</v>
      </c>
      <c r="C126" s="80" t="n">
        <f aca="false">$C125</f>
        <v>0.003375</v>
      </c>
      <c r="D126" s="145" t="n">
        <f aca="false">$B126-$E126</f>
        <v>666.989516258426</v>
      </c>
      <c r="E126" s="145" t="n">
        <f aca="false">$F125*$C126</f>
        <v>149.430483741574</v>
      </c>
      <c r="F126" s="146" t="n">
        <f aca="false">$F125*(1+$C126)-$B126</f>
        <v>43608.7093701339</v>
      </c>
    </row>
    <row r="127" customFormat="false" ht="15.75" hidden="false" customHeight="false" outlineLevel="0" collapsed="false">
      <c r="A127" s="144" t="n">
        <v>122</v>
      </c>
      <c r="B127" s="147" t="n">
        <f aca="false">$B126</f>
        <v>816.42</v>
      </c>
      <c r="C127" s="80" t="n">
        <f aca="false">$C126</f>
        <v>0.003375</v>
      </c>
      <c r="D127" s="145" t="n">
        <f aca="false">$B127-$E127</f>
        <v>669.240605875798</v>
      </c>
      <c r="E127" s="145" t="n">
        <f aca="false">$F126*$C127</f>
        <v>147.179394124202</v>
      </c>
      <c r="F127" s="146" t="n">
        <f aca="false">$F126*(1+$C127)-$B127</f>
        <v>42939.4687642581</v>
      </c>
    </row>
    <row r="128" customFormat="false" ht="15.75" hidden="false" customHeight="false" outlineLevel="0" collapsed="false">
      <c r="A128" s="144" t="n">
        <v>123</v>
      </c>
      <c r="B128" s="147" t="n">
        <f aca="false">$B127</f>
        <v>816.42</v>
      </c>
      <c r="C128" s="80" t="n">
        <f aca="false">$C127</f>
        <v>0.003375</v>
      </c>
      <c r="D128" s="145" t="n">
        <f aca="false">$B128-$E128</f>
        <v>671.499292920629</v>
      </c>
      <c r="E128" s="145" t="n">
        <f aca="false">$F127*$C128</f>
        <v>144.920707079371</v>
      </c>
      <c r="F128" s="146" t="n">
        <f aca="false">$F127*(1+$C128)-$B128</f>
        <v>42267.9694713375</v>
      </c>
    </row>
    <row r="129" customFormat="false" ht="15.75" hidden="false" customHeight="false" outlineLevel="0" collapsed="false">
      <c r="A129" s="144" t="n">
        <v>124</v>
      </c>
      <c r="B129" s="147" t="n">
        <f aca="false">$B128</f>
        <v>816.42</v>
      </c>
      <c r="C129" s="80" t="n">
        <f aca="false">$C128</f>
        <v>0.003375</v>
      </c>
      <c r="D129" s="145" t="n">
        <f aca="false">$B129-$E129</f>
        <v>673.765603034236</v>
      </c>
      <c r="E129" s="145" t="n">
        <f aca="false">$F128*$C129</f>
        <v>142.654396965764</v>
      </c>
      <c r="F129" s="146" t="n">
        <f aca="false">$F128*(1+$C129)-$B129</f>
        <v>41594.2038683032</v>
      </c>
    </row>
    <row r="130" customFormat="false" ht="15.75" hidden="false" customHeight="false" outlineLevel="0" collapsed="false">
      <c r="A130" s="144" t="n">
        <v>125</v>
      </c>
      <c r="B130" s="147" t="n">
        <f aca="false">$B129</f>
        <v>816.42</v>
      </c>
      <c r="C130" s="80" t="n">
        <f aca="false">$C129</f>
        <v>0.003375</v>
      </c>
      <c r="D130" s="145" t="n">
        <f aca="false">$B130-$E130</f>
        <v>676.039561944477</v>
      </c>
      <c r="E130" s="145" t="n">
        <f aca="false">$F129*$C130</f>
        <v>140.380438055523</v>
      </c>
      <c r="F130" s="146" t="n">
        <f aca="false">$F129*(1+$C130)-$B130</f>
        <v>40918.1643063587</v>
      </c>
    </row>
    <row r="131" customFormat="false" ht="15.75" hidden="false" customHeight="false" outlineLevel="0" collapsed="false">
      <c r="A131" s="144" t="n">
        <v>126</v>
      </c>
      <c r="B131" s="147" t="n">
        <f aca="false">$B130</f>
        <v>816.42</v>
      </c>
      <c r="C131" s="80" t="n">
        <f aca="false">$C130</f>
        <v>0.003375</v>
      </c>
      <c r="D131" s="145" t="n">
        <f aca="false">$B131-$E131</f>
        <v>678.321195466039</v>
      </c>
      <c r="E131" s="145" t="n">
        <f aca="false">$F130*$C131</f>
        <v>138.098804533961</v>
      </c>
      <c r="F131" s="146" t="n">
        <f aca="false">$F130*(1+$C131)-$B131</f>
        <v>40239.8431108927</v>
      </c>
    </row>
    <row r="132" customFormat="false" ht="15.75" hidden="false" customHeight="false" outlineLevel="0" collapsed="false">
      <c r="A132" s="144" t="n">
        <v>127</v>
      </c>
      <c r="B132" s="147" t="n">
        <f aca="false">$B131</f>
        <v>816.42</v>
      </c>
      <c r="C132" s="80" t="n">
        <f aca="false">$C131</f>
        <v>0.003375</v>
      </c>
      <c r="D132" s="145" t="n">
        <f aca="false">$B132-$E132</f>
        <v>680.610529500737</v>
      </c>
      <c r="E132" s="145" t="n">
        <f aca="false">$F131*$C132</f>
        <v>135.809470499263</v>
      </c>
      <c r="F132" s="146" t="n">
        <f aca="false">$F131*(1+$C132)-$B132</f>
        <v>39559.232581392</v>
      </c>
    </row>
    <row r="133" customFormat="false" ht="15.75" hidden="false" customHeight="false" outlineLevel="0" collapsed="false">
      <c r="A133" s="144" t="n">
        <v>128</v>
      </c>
      <c r="B133" s="147" t="n">
        <f aca="false">$B132</f>
        <v>816.42</v>
      </c>
      <c r="C133" s="80" t="n">
        <f aca="false">$C132</f>
        <v>0.003375</v>
      </c>
      <c r="D133" s="145" t="n">
        <f aca="false">$B133-$E133</f>
        <v>682.907590037802</v>
      </c>
      <c r="E133" s="145" t="n">
        <f aca="false">$F132*$C133</f>
        <v>133.512409962198</v>
      </c>
      <c r="F133" s="146" t="n">
        <f aca="false">$F132*(1+$C133)-$B133</f>
        <v>38876.3249913542</v>
      </c>
    </row>
    <row r="134" customFormat="false" ht="15.75" hidden="false" customHeight="false" outlineLevel="0" collapsed="false">
      <c r="A134" s="144" t="n">
        <v>129</v>
      </c>
      <c r="B134" s="147" t="n">
        <f aca="false">$B133</f>
        <v>816.42</v>
      </c>
      <c r="C134" s="80" t="n">
        <f aca="false">$C133</f>
        <v>0.003375</v>
      </c>
      <c r="D134" s="145" t="n">
        <f aca="false">$B134-$E134</f>
        <v>685.21240315418</v>
      </c>
      <c r="E134" s="145" t="n">
        <f aca="false">$F133*$C134</f>
        <v>131.20759684582</v>
      </c>
      <c r="F134" s="146" t="n">
        <f aca="false">$F133*(1+$C134)-$B134</f>
        <v>38191.1125882</v>
      </c>
    </row>
    <row r="135" customFormat="false" ht="15.75" hidden="false" customHeight="false" outlineLevel="0" collapsed="false">
      <c r="A135" s="144" t="n">
        <v>130</v>
      </c>
      <c r="B135" s="147" t="n">
        <f aca="false">$B134</f>
        <v>816.42</v>
      </c>
      <c r="C135" s="80" t="n">
        <f aca="false">$C134</f>
        <v>0.003375</v>
      </c>
      <c r="D135" s="145" t="n">
        <f aca="false">$B135-$E135</f>
        <v>687.524995014825</v>
      </c>
      <c r="E135" s="145" t="n">
        <f aca="false">$F134*$C135</f>
        <v>128.895004985175</v>
      </c>
      <c r="F135" s="146" t="n">
        <f aca="false">$F134*(1+$C135)-$B135</f>
        <v>37503.5875931852</v>
      </c>
    </row>
    <row r="136" customFormat="false" ht="15.75" hidden="false" customHeight="false" outlineLevel="0" collapsed="false">
      <c r="A136" s="144" t="n">
        <v>131</v>
      </c>
      <c r="B136" s="147" t="n">
        <f aca="false">$B135</f>
        <v>816.42</v>
      </c>
      <c r="C136" s="80" t="n">
        <f aca="false">$C135</f>
        <v>0.003375</v>
      </c>
      <c r="D136" s="145" t="n">
        <f aca="false">$B136-$E136</f>
        <v>689.845391873</v>
      </c>
      <c r="E136" s="145" t="n">
        <f aca="false">$F135*$C136</f>
        <v>126.574608127</v>
      </c>
      <c r="F136" s="146" t="n">
        <f aca="false">$F135*(1+$C136)-$B136</f>
        <v>36813.7422013122</v>
      </c>
    </row>
    <row r="137" customFormat="false" ht="15.75" hidden="false" customHeight="false" outlineLevel="0" collapsed="false">
      <c r="A137" s="144" t="n">
        <v>132</v>
      </c>
      <c r="B137" s="147" t="n">
        <f aca="false">$B136</f>
        <v>816.42</v>
      </c>
      <c r="C137" s="80" t="n">
        <f aca="false">$C136</f>
        <v>0.003375</v>
      </c>
      <c r="D137" s="145" t="n">
        <f aca="false">$B137-$E137</f>
        <v>692.173620070572</v>
      </c>
      <c r="E137" s="145" t="n">
        <f aca="false">$F136*$C137</f>
        <v>124.246379929429</v>
      </c>
      <c r="F137" s="146" t="n">
        <f aca="false">$F136*(1+$C137)-$B137</f>
        <v>36121.5685812416</v>
      </c>
    </row>
    <row r="138" customFormat="false" ht="15.75" hidden="false" customHeight="false" outlineLevel="0" collapsed="false">
      <c r="A138" s="144" t="n">
        <v>133</v>
      </c>
      <c r="B138" s="147" t="n">
        <f aca="false">$B137</f>
        <v>816.42</v>
      </c>
      <c r="C138" s="80" t="n">
        <f aca="false">$C137</f>
        <v>0.003375</v>
      </c>
      <c r="D138" s="145" t="n">
        <f aca="false">$B138-$E138</f>
        <v>694.50970603831</v>
      </c>
      <c r="E138" s="145" t="n">
        <f aca="false">$F137*$C138</f>
        <v>121.91029396169</v>
      </c>
      <c r="F138" s="146" t="n">
        <f aca="false">$F137*(1+$C138)-$B138</f>
        <v>35427.0588752033</v>
      </c>
    </row>
    <row r="139" customFormat="false" ht="15.75" hidden="false" customHeight="false" outlineLevel="0" collapsed="false">
      <c r="A139" s="144" t="n">
        <v>134</v>
      </c>
      <c r="B139" s="147" t="n">
        <f aca="false">$B138</f>
        <v>816.42</v>
      </c>
      <c r="C139" s="80" t="n">
        <f aca="false">$C138</f>
        <v>0.003375</v>
      </c>
      <c r="D139" s="145" t="n">
        <f aca="false">$B139-$E139</f>
        <v>696.853676296189</v>
      </c>
      <c r="E139" s="145" t="n">
        <f aca="false">$F138*$C139</f>
        <v>119.566323703811</v>
      </c>
      <c r="F139" s="146" t="n">
        <f aca="false">$F138*(1+$C139)-$B139</f>
        <v>34730.2051989071</v>
      </c>
    </row>
    <row r="140" customFormat="false" ht="15.75" hidden="false" customHeight="false" outlineLevel="0" collapsed="false">
      <c r="A140" s="144" t="n">
        <v>135</v>
      </c>
      <c r="B140" s="147" t="n">
        <f aca="false">$B139</f>
        <v>816.42</v>
      </c>
      <c r="C140" s="80" t="n">
        <f aca="false">$C139</f>
        <v>0.003375</v>
      </c>
      <c r="D140" s="145" t="n">
        <f aca="false">$B140-$E140</f>
        <v>699.205557453689</v>
      </c>
      <c r="E140" s="145" t="n">
        <f aca="false">$F139*$C140</f>
        <v>117.214442546311</v>
      </c>
      <c r="F140" s="146" t="n">
        <f aca="false">$F139*(1+$C140)-$B140</f>
        <v>34030.9996414534</v>
      </c>
    </row>
    <row r="141" customFormat="false" ht="15.75" hidden="false" customHeight="false" outlineLevel="0" collapsed="false">
      <c r="A141" s="144" t="n">
        <v>136</v>
      </c>
      <c r="B141" s="147" t="n">
        <f aca="false">$B140</f>
        <v>816.42</v>
      </c>
      <c r="C141" s="80" t="n">
        <f aca="false">$C140</f>
        <v>0.003375</v>
      </c>
      <c r="D141" s="145" t="n">
        <f aca="false">$B141-$E141</f>
        <v>701.565376210095</v>
      </c>
      <c r="E141" s="145" t="n">
        <f aca="false">$F140*$C141</f>
        <v>114.854623789905</v>
      </c>
      <c r="F141" s="146" t="n">
        <f aca="false">$F140*(1+$C141)-$B141</f>
        <v>33329.4342652433</v>
      </c>
    </row>
    <row r="142" customFormat="false" ht="15.75" hidden="false" customHeight="false" outlineLevel="0" collapsed="false">
      <c r="A142" s="144" t="n">
        <v>137</v>
      </c>
      <c r="B142" s="147" t="n">
        <f aca="false">$B141</f>
        <v>816.42</v>
      </c>
      <c r="C142" s="80" t="n">
        <f aca="false">$C141</f>
        <v>0.003375</v>
      </c>
      <c r="D142" s="145" t="n">
        <f aca="false">$B142-$E142</f>
        <v>703.933159354804</v>
      </c>
      <c r="E142" s="145" t="n">
        <f aca="false">$F141*$C142</f>
        <v>112.486840645196</v>
      </c>
      <c r="F142" s="146" t="n">
        <f aca="false">$F141*(1+$C142)-$B142</f>
        <v>32625.5011058885</v>
      </c>
    </row>
    <row r="143" customFormat="false" ht="15.75" hidden="false" customHeight="false" outlineLevel="0" collapsed="false">
      <c r="A143" s="144" t="n">
        <v>138</v>
      </c>
      <c r="B143" s="147" t="n">
        <f aca="false">$B142</f>
        <v>816.42</v>
      </c>
      <c r="C143" s="80" t="n">
        <f aca="false">$C142</f>
        <v>0.003375</v>
      </c>
      <c r="D143" s="145" t="n">
        <f aca="false">$B143-$E143</f>
        <v>706.308933767626</v>
      </c>
      <c r="E143" s="145" t="n">
        <f aca="false">$F142*$C143</f>
        <v>110.111066232374</v>
      </c>
      <c r="F143" s="146" t="n">
        <f aca="false">$F142*(1+$C143)-$B143</f>
        <v>31919.1921721209</v>
      </c>
    </row>
    <row r="144" customFormat="false" ht="15.75" hidden="false" customHeight="false" outlineLevel="0" collapsed="false">
      <c r="A144" s="144" t="n">
        <v>139</v>
      </c>
      <c r="B144" s="147" t="n">
        <f aca="false">$B143</f>
        <v>816.42</v>
      </c>
      <c r="C144" s="80" t="n">
        <f aca="false">$C143</f>
        <v>0.003375</v>
      </c>
      <c r="D144" s="145" t="n">
        <f aca="false">$B144-$E144</f>
        <v>708.692726419092</v>
      </c>
      <c r="E144" s="145" t="n">
        <f aca="false">$F143*$C144</f>
        <v>107.727273580908</v>
      </c>
      <c r="F144" s="146" t="n">
        <f aca="false">$F143*(1+$C144)-$B144</f>
        <v>31210.4994457018</v>
      </c>
    </row>
    <row r="145" customFormat="false" ht="15.75" hidden="false" customHeight="false" outlineLevel="0" collapsed="false">
      <c r="A145" s="144" t="n">
        <v>140</v>
      </c>
      <c r="B145" s="147" t="n">
        <f aca="false">$B144</f>
        <v>816.42</v>
      </c>
      <c r="C145" s="80" t="n">
        <f aca="false">$C144</f>
        <v>0.003375</v>
      </c>
      <c r="D145" s="145" t="n">
        <f aca="false">$B145-$E145</f>
        <v>711.084564370757</v>
      </c>
      <c r="E145" s="145" t="n">
        <f aca="false">$F144*$C145</f>
        <v>105.335435629243</v>
      </c>
      <c r="F145" s="146" t="n">
        <f aca="false">$F144*(1+$C145)-$B145</f>
        <v>30499.414881331</v>
      </c>
    </row>
    <row r="146" customFormat="false" ht="15.75" hidden="false" customHeight="false" outlineLevel="0" collapsed="false">
      <c r="A146" s="144" t="n">
        <v>141</v>
      </c>
      <c r="B146" s="147" t="n">
        <f aca="false">$B145</f>
        <v>816.42</v>
      </c>
      <c r="C146" s="80" t="n">
        <f aca="false">$C145</f>
        <v>0.003375</v>
      </c>
      <c r="D146" s="145" t="n">
        <f aca="false">$B146-$E146</f>
        <v>713.484474775508</v>
      </c>
      <c r="E146" s="145" t="n">
        <f aca="false">$F145*$C146</f>
        <v>102.935525224492</v>
      </c>
      <c r="F146" s="146" t="n">
        <f aca="false">$F145*(1+$C146)-$B146</f>
        <v>29785.9304065555</v>
      </c>
    </row>
    <row r="147" customFormat="false" ht="15.75" hidden="false" customHeight="false" outlineLevel="0" collapsed="false">
      <c r="A147" s="144" t="n">
        <v>142</v>
      </c>
      <c r="B147" s="147" t="n">
        <f aca="false">$B146</f>
        <v>816.42</v>
      </c>
      <c r="C147" s="80" t="n">
        <f aca="false">$C146</f>
        <v>0.003375</v>
      </c>
      <c r="D147" s="145" t="n">
        <f aca="false">$B147-$E147</f>
        <v>715.892484877875</v>
      </c>
      <c r="E147" s="145" t="n">
        <f aca="false">$F146*$C147</f>
        <v>100.527515122125</v>
      </c>
      <c r="F147" s="146" t="n">
        <f aca="false">$F146*(1+$C147)-$B147</f>
        <v>29070.0379216776</v>
      </c>
    </row>
    <row r="148" customFormat="false" ht="15.75" hidden="false" customHeight="false" outlineLevel="0" collapsed="false">
      <c r="A148" s="144" t="n">
        <v>143</v>
      </c>
      <c r="B148" s="147" t="n">
        <f aca="false">$B147</f>
        <v>816.42</v>
      </c>
      <c r="C148" s="80" t="n">
        <f aca="false">$C147</f>
        <v>0.003375</v>
      </c>
      <c r="D148" s="145" t="n">
        <f aca="false">$B148-$E148</f>
        <v>718.308622014338</v>
      </c>
      <c r="E148" s="145" t="n">
        <f aca="false">$F147*$C148</f>
        <v>98.111377985662</v>
      </c>
      <c r="F148" s="146" t="n">
        <f aca="false">$F147*(1+$C148)-$B148</f>
        <v>28351.7292996633</v>
      </c>
    </row>
    <row r="149" customFormat="false" ht="15.75" hidden="false" customHeight="false" outlineLevel="0" collapsed="false">
      <c r="A149" s="144" t="n">
        <v>144</v>
      </c>
      <c r="B149" s="147" t="n">
        <f aca="false">$B148</f>
        <v>816.42</v>
      </c>
      <c r="C149" s="80" t="n">
        <f aca="false">$C148</f>
        <v>0.003375</v>
      </c>
      <c r="D149" s="145" t="n">
        <f aca="false">$B149-$E149</f>
        <v>720.732913613636</v>
      </c>
      <c r="E149" s="145" t="n">
        <f aca="false">$F148*$C149</f>
        <v>95.6870863863636</v>
      </c>
      <c r="F149" s="146" t="n">
        <f aca="false">$F148*(1+$C149)-$B149</f>
        <v>27630.9963860496</v>
      </c>
    </row>
    <row r="150" customFormat="false" ht="15.75" hidden="false" customHeight="false" outlineLevel="0" collapsed="false">
      <c r="A150" s="144" t="n">
        <v>145</v>
      </c>
      <c r="B150" s="147" t="n">
        <f aca="false">$B149</f>
        <v>816.42</v>
      </c>
      <c r="C150" s="80" t="n">
        <f aca="false">$C149</f>
        <v>0.003375</v>
      </c>
      <c r="D150" s="145" t="n">
        <f aca="false">$B150-$E150</f>
        <v>723.165387197082</v>
      </c>
      <c r="E150" s="145" t="n">
        <f aca="false">$F149*$C150</f>
        <v>93.2546128029175</v>
      </c>
      <c r="F150" s="146" t="n">
        <f aca="false">$F149*(1+$C150)-$B150</f>
        <v>26907.8309988526</v>
      </c>
    </row>
    <row r="151" customFormat="false" ht="15.75" hidden="false" customHeight="false" outlineLevel="0" collapsed="false">
      <c r="A151" s="144" t="n">
        <v>146</v>
      </c>
      <c r="B151" s="147" t="n">
        <f aca="false">$B150</f>
        <v>816.42</v>
      </c>
      <c r="C151" s="80" t="n">
        <f aca="false">$C150</f>
        <v>0.003375</v>
      </c>
      <c r="D151" s="145" t="n">
        <f aca="false">$B151-$E151</f>
        <v>725.606070378873</v>
      </c>
      <c r="E151" s="145" t="n">
        <f aca="false">$F150*$C151</f>
        <v>90.8139296211274</v>
      </c>
      <c r="F151" s="146" t="n">
        <f aca="false">$F150*(1+$C151)-$B151</f>
        <v>26182.2249284737</v>
      </c>
    </row>
    <row r="152" customFormat="false" ht="15.75" hidden="false" customHeight="false" outlineLevel="0" collapsed="false">
      <c r="A152" s="144" t="n">
        <v>147</v>
      </c>
      <c r="B152" s="147" t="n">
        <f aca="false">$B151</f>
        <v>816.42</v>
      </c>
      <c r="C152" s="80" t="n">
        <f aca="false">$C151</f>
        <v>0.003375</v>
      </c>
      <c r="D152" s="145" t="n">
        <f aca="false">$B152-$E152</f>
        <v>728.054990866401</v>
      </c>
      <c r="E152" s="145" t="n">
        <f aca="false">$F151*$C152</f>
        <v>88.3650091335987</v>
      </c>
      <c r="F152" s="146" t="n">
        <f aca="false">$F151*(1+$C152)-$B152</f>
        <v>25454.1699376073</v>
      </c>
    </row>
    <row r="153" customFormat="false" ht="15.75" hidden="false" customHeight="false" outlineLevel="0" collapsed="false">
      <c r="A153" s="144" t="n">
        <v>148</v>
      </c>
      <c r="B153" s="147" t="n">
        <f aca="false">$B152</f>
        <v>816.42</v>
      </c>
      <c r="C153" s="80" t="n">
        <f aca="false">$C152</f>
        <v>0.003375</v>
      </c>
      <c r="D153" s="145" t="n">
        <f aca="false">$B153-$E153</f>
        <v>730.512176460575</v>
      </c>
      <c r="E153" s="145" t="n">
        <f aca="false">$F152*$C153</f>
        <v>85.9078235394246</v>
      </c>
      <c r="F153" s="146" t="n">
        <f aca="false">$F152*(1+$C153)-$B153</f>
        <v>24723.6577611467</v>
      </c>
    </row>
    <row r="154" customFormat="false" ht="15.75" hidden="false" customHeight="false" outlineLevel="0" collapsed="false">
      <c r="A154" s="144" t="n">
        <v>149</v>
      </c>
      <c r="B154" s="147" t="n">
        <f aca="false">$B153</f>
        <v>816.42</v>
      </c>
      <c r="C154" s="80" t="n">
        <f aca="false">$C153</f>
        <v>0.003375</v>
      </c>
      <c r="D154" s="145" t="n">
        <f aca="false">$B154-$E154</f>
        <v>732.97765505613</v>
      </c>
      <c r="E154" s="145" t="n">
        <f aca="false">$F153*$C154</f>
        <v>83.4423449438701</v>
      </c>
      <c r="F154" s="146" t="n">
        <f aca="false">$F153*(1+$C154)-$B154</f>
        <v>23990.6801060906</v>
      </c>
    </row>
    <row r="155" customFormat="false" ht="15.75" hidden="false" customHeight="false" outlineLevel="0" collapsed="false">
      <c r="A155" s="144" t="n">
        <v>150</v>
      </c>
      <c r="B155" s="147" t="n">
        <f aca="false">$B154</f>
        <v>816.42</v>
      </c>
      <c r="C155" s="80" t="n">
        <f aca="false">$C154</f>
        <v>0.003375</v>
      </c>
      <c r="D155" s="145" t="n">
        <f aca="false">$B155-$E155</f>
        <v>735.451454641944</v>
      </c>
      <c r="E155" s="145" t="n">
        <f aca="false">$F154*$C155</f>
        <v>80.9685453580557</v>
      </c>
      <c r="F155" s="146" t="n">
        <f aca="false">$F154*(1+$C155)-$B155</f>
        <v>23255.2286514486</v>
      </c>
    </row>
    <row r="156" customFormat="false" ht="15.75" hidden="false" customHeight="false" outlineLevel="0" collapsed="false">
      <c r="A156" s="144" t="n">
        <v>151</v>
      </c>
      <c r="B156" s="147" t="n">
        <f aca="false">$B155</f>
        <v>816.42</v>
      </c>
      <c r="C156" s="80" t="n">
        <f aca="false">$C155</f>
        <v>0.003375</v>
      </c>
      <c r="D156" s="145" t="n">
        <f aca="false">$B156-$E156</f>
        <v>737.933603301361</v>
      </c>
      <c r="E156" s="145" t="n">
        <f aca="false">$F155*$C156</f>
        <v>78.4863966986391</v>
      </c>
      <c r="F156" s="146" t="n">
        <f aca="false">$F155*(1+$C156)-$B156</f>
        <v>22517.2950481473</v>
      </c>
    </row>
    <row r="157" customFormat="false" ht="15.75" hidden="false" customHeight="false" outlineLevel="0" collapsed="false">
      <c r="A157" s="144" t="n">
        <v>152</v>
      </c>
      <c r="B157" s="147" t="n">
        <f aca="false">$B156</f>
        <v>816.42</v>
      </c>
      <c r="C157" s="80" t="n">
        <f aca="false">$C156</f>
        <v>0.003375</v>
      </c>
      <c r="D157" s="145" t="n">
        <f aca="false">$B157-$E157</f>
        <v>740.424129212503</v>
      </c>
      <c r="E157" s="145" t="n">
        <f aca="false">$F156*$C157</f>
        <v>75.995870787497</v>
      </c>
      <c r="F157" s="146" t="n">
        <f aca="false">$F156*(1+$C157)-$B157</f>
        <v>21776.8709189348</v>
      </c>
    </row>
    <row r="158" customFormat="false" ht="15.75" hidden="false" customHeight="false" outlineLevel="0" collapsed="false">
      <c r="A158" s="144" t="n">
        <v>153</v>
      </c>
      <c r="B158" s="147" t="n">
        <f aca="false">$B157</f>
        <v>816.42</v>
      </c>
      <c r="C158" s="80" t="n">
        <f aca="false">$C157</f>
        <v>0.003375</v>
      </c>
      <c r="D158" s="145" t="n">
        <f aca="false">$B158-$E158</f>
        <v>742.923060648595</v>
      </c>
      <c r="E158" s="145" t="n">
        <f aca="false">$F157*$C158</f>
        <v>73.4969393514048</v>
      </c>
      <c r="F158" s="146" t="n">
        <f aca="false">$F157*(1+$C158)-$B158</f>
        <v>21033.9478582862</v>
      </c>
    </row>
    <row r="159" customFormat="false" ht="15.75" hidden="false" customHeight="false" outlineLevel="0" collapsed="false">
      <c r="A159" s="144" t="n">
        <v>154</v>
      </c>
      <c r="B159" s="147" t="n">
        <f aca="false">$B158</f>
        <v>816.42</v>
      </c>
      <c r="C159" s="80" t="n">
        <f aca="false">$C158</f>
        <v>0.003375</v>
      </c>
      <c r="D159" s="145" t="n">
        <f aca="false">$B159-$E159</f>
        <v>745.430425978284</v>
      </c>
      <c r="E159" s="145" t="n">
        <f aca="false">$F158*$C159</f>
        <v>70.9895740217158</v>
      </c>
      <c r="F159" s="146" t="n">
        <f aca="false">$F158*(1+$C159)-$B159</f>
        <v>20288.5174323079</v>
      </c>
    </row>
    <row r="160" customFormat="false" ht="15.75" hidden="false" customHeight="false" outlineLevel="0" collapsed="false">
      <c r="A160" s="144" t="n">
        <v>155</v>
      </c>
      <c r="B160" s="147" t="n">
        <f aca="false">$B159</f>
        <v>816.42</v>
      </c>
      <c r="C160" s="80" t="n">
        <f aca="false">$C159</f>
        <v>0.003375</v>
      </c>
      <c r="D160" s="145" t="n">
        <f aca="false">$B160-$E160</f>
        <v>747.946253665961</v>
      </c>
      <c r="E160" s="145" t="n">
        <f aca="false">$F159*$C160</f>
        <v>68.4737463340391</v>
      </c>
      <c r="F160" s="146" t="n">
        <f aca="false">$F159*(1+$C160)-$B160</f>
        <v>19540.5711786419</v>
      </c>
    </row>
    <row r="161" customFormat="false" ht="15.75" hidden="false" customHeight="false" outlineLevel="0" collapsed="false">
      <c r="A161" s="144" t="n">
        <v>156</v>
      </c>
      <c r="B161" s="147" t="n">
        <f aca="false">$B160</f>
        <v>816.42</v>
      </c>
      <c r="C161" s="80" t="n">
        <f aca="false">$C160</f>
        <v>0.003375</v>
      </c>
      <c r="D161" s="145" t="n">
        <f aca="false">$B161-$E161</f>
        <v>750.470572272084</v>
      </c>
      <c r="E161" s="145" t="n">
        <f aca="false">$F160*$C161</f>
        <v>65.9494277279165</v>
      </c>
      <c r="F161" s="146" t="n">
        <f aca="false">$F160*(1+$C161)-$B161</f>
        <v>18790.1006063698</v>
      </c>
    </row>
    <row r="162" customFormat="false" ht="15.75" hidden="false" customHeight="false" outlineLevel="0" collapsed="false">
      <c r="A162" s="144" t="n">
        <v>157</v>
      </c>
      <c r="B162" s="147" t="n">
        <f aca="false">$B161</f>
        <v>816.42</v>
      </c>
      <c r="C162" s="80" t="n">
        <f aca="false">$C161</f>
        <v>0.003375</v>
      </c>
      <c r="D162" s="145" t="n">
        <f aca="false">$B162-$E162</f>
        <v>753.003410453502</v>
      </c>
      <c r="E162" s="145" t="n">
        <f aca="false">$F161*$C162</f>
        <v>63.4165895464982</v>
      </c>
      <c r="F162" s="146" t="n">
        <f aca="false">$F161*(1+$C162)-$B162</f>
        <v>18037.0971959163</v>
      </c>
    </row>
    <row r="163" customFormat="false" ht="15.75" hidden="false" customHeight="false" outlineLevel="0" collapsed="false">
      <c r="A163" s="144" t="n">
        <v>158</v>
      </c>
      <c r="B163" s="147" t="n">
        <f aca="false">$B162</f>
        <v>816.42</v>
      </c>
      <c r="C163" s="80" t="n">
        <f aca="false">$C162</f>
        <v>0.003375</v>
      </c>
      <c r="D163" s="145" t="n">
        <f aca="false">$B163-$E163</f>
        <v>755.544796963782</v>
      </c>
      <c r="E163" s="145" t="n">
        <f aca="false">$F162*$C163</f>
        <v>60.8752030362177</v>
      </c>
      <c r="F163" s="146" t="n">
        <f aca="false">$F162*(1+$C163)-$B163</f>
        <v>17281.5523989526</v>
      </c>
    </row>
    <row r="164" customFormat="false" ht="15.75" hidden="false" customHeight="false" outlineLevel="0" collapsed="false">
      <c r="A164" s="144" t="n">
        <v>159</v>
      </c>
      <c r="B164" s="147" t="n">
        <f aca="false">$B163</f>
        <v>816.42</v>
      </c>
      <c r="C164" s="80" t="n">
        <f aca="false">$C163</f>
        <v>0.003375</v>
      </c>
      <c r="D164" s="145" t="n">
        <f aca="false">$B164-$E164</f>
        <v>758.094760653535</v>
      </c>
      <c r="E164" s="145" t="n">
        <f aca="false">$F163*$C164</f>
        <v>58.3252393464649</v>
      </c>
      <c r="F164" s="146" t="n">
        <f aca="false">$F163*(1+$C164)-$B164</f>
        <v>16523.457638299</v>
      </c>
    </row>
    <row r="165" customFormat="false" ht="15.75" hidden="false" customHeight="false" outlineLevel="0" collapsed="false">
      <c r="A165" s="144" t="n">
        <v>160</v>
      </c>
      <c r="B165" s="147" t="n">
        <f aca="false">$B164</f>
        <v>816.42</v>
      </c>
      <c r="C165" s="80" t="n">
        <f aca="false">$C164</f>
        <v>0.003375</v>
      </c>
      <c r="D165" s="145" t="n">
        <f aca="false">$B165-$E165</f>
        <v>760.653330470741</v>
      </c>
      <c r="E165" s="145" t="n">
        <f aca="false">$F164*$C165</f>
        <v>55.7666695292592</v>
      </c>
      <c r="F165" s="146" t="n">
        <f aca="false">$F164*(1+$C165)-$B165</f>
        <v>15762.8043078283</v>
      </c>
    </row>
    <row r="166" customFormat="false" ht="15.75" hidden="false" customHeight="false" outlineLevel="0" collapsed="false">
      <c r="A166" s="144" t="n">
        <v>161</v>
      </c>
      <c r="B166" s="147" t="n">
        <f aca="false">$B165</f>
        <v>816.42</v>
      </c>
      <c r="C166" s="80" t="n">
        <f aca="false">$C165</f>
        <v>0.003375</v>
      </c>
      <c r="D166" s="145" t="n">
        <f aca="false">$B166-$E166</f>
        <v>763.22053546108</v>
      </c>
      <c r="E166" s="145" t="n">
        <f aca="false">$F165*$C166</f>
        <v>53.1994645389205</v>
      </c>
      <c r="F166" s="146" t="n">
        <f aca="false">$F165*(1+$C166)-$B166</f>
        <v>14999.5837723672</v>
      </c>
    </row>
    <row r="167" customFormat="false" ht="15.75" hidden="false" customHeight="false" outlineLevel="0" collapsed="false">
      <c r="A167" s="144" t="n">
        <v>162</v>
      </c>
      <c r="B167" s="147" t="n">
        <f aca="false">$B166</f>
        <v>816.42</v>
      </c>
      <c r="C167" s="80" t="n">
        <f aca="false">$C166</f>
        <v>0.003375</v>
      </c>
      <c r="D167" s="145" t="n">
        <f aca="false">$B167-$E167</f>
        <v>765.796404768261</v>
      </c>
      <c r="E167" s="145" t="n">
        <f aca="false">$F166*$C167</f>
        <v>50.6235952317393</v>
      </c>
      <c r="F167" s="146" t="n">
        <f aca="false">$F166*(1+$C167)-$B167</f>
        <v>14233.7873675989</v>
      </c>
    </row>
    <row r="168" customFormat="false" ht="15.75" hidden="false" customHeight="false" outlineLevel="0" collapsed="false">
      <c r="A168" s="144" t="n">
        <v>163</v>
      </c>
      <c r="B168" s="147" t="n">
        <f aca="false">$B167</f>
        <v>816.42</v>
      </c>
      <c r="C168" s="80" t="n">
        <f aca="false">$C167</f>
        <v>0.003375</v>
      </c>
      <c r="D168" s="145" t="n">
        <f aca="false">$B168-$E168</f>
        <v>768.380967634354</v>
      </c>
      <c r="E168" s="145" t="n">
        <f aca="false">$F167*$C168</f>
        <v>48.0390323656464</v>
      </c>
      <c r="F168" s="146" t="n">
        <f aca="false">$F167*(1+$C168)-$B168</f>
        <v>13465.4063999646</v>
      </c>
    </row>
    <row r="169" customFormat="false" ht="15.75" hidden="false" customHeight="false" outlineLevel="0" collapsed="false">
      <c r="A169" s="144" t="n">
        <v>164</v>
      </c>
      <c r="B169" s="147" t="n">
        <f aca="false">$B168</f>
        <v>816.42</v>
      </c>
      <c r="C169" s="80" t="n">
        <f aca="false">$C168</f>
        <v>0.003375</v>
      </c>
      <c r="D169" s="145" t="n">
        <f aca="false">$B169-$E169</f>
        <v>770.974253400119</v>
      </c>
      <c r="E169" s="145" t="n">
        <f aca="false">$F168*$C169</f>
        <v>45.4457465998805</v>
      </c>
      <c r="F169" s="146" t="n">
        <f aca="false">$F168*(1+$C169)-$B169</f>
        <v>12694.4321465645</v>
      </c>
    </row>
    <row r="170" customFormat="false" ht="15.75" hidden="false" customHeight="false" outlineLevel="0" collapsed="false">
      <c r="A170" s="144" t="n">
        <v>165</v>
      </c>
      <c r="B170" s="147" t="n">
        <f aca="false">$B169</f>
        <v>816.42</v>
      </c>
      <c r="C170" s="80" t="n">
        <f aca="false">$C169</f>
        <v>0.003375</v>
      </c>
      <c r="D170" s="145" t="n">
        <f aca="false">$B170-$E170</f>
        <v>773.576291505345</v>
      </c>
      <c r="E170" s="145" t="n">
        <f aca="false">$F169*$C170</f>
        <v>42.8437084946551</v>
      </c>
      <c r="F170" s="146" t="n">
        <f aca="false">$F169*(1+$C170)-$B170</f>
        <v>11920.8558550591</v>
      </c>
    </row>
    <row r="171" customFormat="false" ht="15.75" hidden="false" customHeight="false" outlineLevel="0" collapsed="false">
      <c r="A171" s="144" t="n">
        <v>166</v>
      </c>
      <c r="B171" s="147" t="n">
        <f aca="false">$B170</f>
        <v>816.42</v>
      </c>
      <c r="C171" s="80" t="n">
        <f aca="false">$C170</f>
        <v>0.003375</v>
      </c>
      <c r="D171" s="145" t="n">
        <f aca="false">$B171-$E171</f>
        <v>776.187111489175</v>
      </c>
      <c r="E171" s="145" t="n">
        <f aca="false">$F170*$C171</f>
        <v>40.2328885108245</v>
      </c>
      <c r="F171" s="146" t="n">
        <f aca="false">$F170*(1+$C171)-$B171</f>
        <v>11144.6687435699</v>
      </c>
    </row>
    <row r="172" customFormat="false" ht="15.75" hidden="false" customHeight="false" outlineLevel="0" collapsed="false">
      <c r="A172" s="144" t="n">
        <v>167</v>
      </c>
      <c r="B172" s="147" t="n">
        <f aca="false">$B171</f>
        <v>816.42</v>
      </c>
      <c r="C172" s="80" t="n">
        <f aca="false">$C171</f>
        <v>0.003375</v>
      </c>
      <c r="D172" s="145" t="n">
        <f aca="false">$B172-$E172</f>
        <v>778.806742990451</v>
      </c>
      <c r="E172" s="145" t="n">
        <f aca="false">$F171*$C172</f>
        <v>37.6132570095486</v>
      </c>
      <c r="F172" s="146" t="n">
        <f aca="false">$F171*(1+$C172)-$B172</f>
        <v>10365.8620005795</v>
      </c>
    </row>
    <row r="173" customFormat="false" ht="15.75" hidden="false" customHeight="false" outlineLevel="0" collapsed="false">
      <c r="A173" s="144" t="n">
        <v>168</v>
      </c>
      <c r="B173" s="147" t="n">
        <f aca="false">$B172</f>
        <v>816.42</v>
      </c>
      <c r="C173" s="80" t="n">
        <f aca="false">$C172</f>
        <v>0.003375</v>
      </c>
      <c r="D173" s="145" t="n">
        <f aca="false">$B173-$E173</f>
        <v>781.435215748044</v>
      </c>
      <c r="E173" s="145" t="n">
        <f aca="false">$F172*$C173</f>
        <v>34.9847842519558</v>
      </c>
      <c r="F173" s="146" t="n">
        <f aca="false">$F172*(1+$C173)-$B173</f>
        <v>9584.42678483144</v>
      </c>
    </row>
    <row r="174" customFormat="false" ht="15.75" hidden="false" customHeight="false" outlineLevel="0" collapsed="false">
      <c r="A174" s="144" t="n">
        <v>169</v>
      </c>
      <c r="B174" s="147" t="n">
        <f aca="false">$B173</f>
        <v>816.42</v>
      </c>
      <c r="C174" s="80" t="n">
        <f aca="false">$C173</f>
        <v>0.003375</v>
      </c>
      <c r="D174" s="145" t="n">
        <f aca="false">$B174-$E174</f>
        <v>784.072559601194</v>
      </c>
      <c r="E174" s="145" t="n">
        <f aca="false">$F173*$C174</f>
        <v>32.3474403988061</v>
      </c>
      <c r="F174" s="146" t="n">
        <f aca="false">$F173*(1+$C174)-$B174</f>
        <v>8800.35422523025</v>
      </c>
    </row>
    <row r="175" customFormat="false" ht="15.75" hidden="false" customHeight="false" outlineLevel="0" collapsed="false">
      <c r="A175" s="144" t="n">
        <v>170</v>
      </c>
      <c r="B175" s="147" t="n">
        <f aca="false">$B174</f>
        <v>816.42</v>
      </c>
      <c r="C175" s="80" t="n">
        <f aca="false">$C174</f>
        <v>0.003375</v>
      </c>
      <c r="D175" s="145" t="n">
        <f aca="false">$B175-$E175</f>
        <v>786.718804489848</v>
      </c>
      <c r="E175" s="145" t="n">
        <f aca="false">$F174*$C175</f>
        <v>29.7011955101521</v>
      </c>
      <c r="F175" s="146" t="n">
        <f aca="false">$F174*(1+$C175)-$B175</f>
        <v>8013.6354207404</v>
      </c>
    </row>
    <row r="176" customFormat="false" ht="15.75" hidden="false" customHeight="false" outlineLevel="0" collapsed="false">
      <c r="A176" s="144" t="n">
        <v>171</v>
      </c>
      <c r="B176" s="147" t="n">
        <f aca="false">$B175</f>
        <v>816.42</v>
      </c>
      <c r="C176" s="80" t="n">
        <f aca="false">$C175</f>
        <v>0.003375</v>
      </c>
      <c r="D176" s="145" t="n">
        <f aca="false">$B176-$E176</f>
        <v>789.373980455001</v>
      </c>
      <c r="E176" s="145" t="n">
        <f aca="false">$F175*$C176</f>
        <v>27.0460195449989</v>
      </c>
      <c r="F176" s="146" t="n">
        <f aca="false">$F175*(1+$C176)-$B176</f>
        <v>7224.2614402854</v>
      </c>
    </row>
    <row r="177" customFormat="false" ht="15.75" hidden="false" customHeight="false" outlineLevel="0" collapsed="false">
      <c r="A177" s="144" t="n">
        <v>172</v>
      </c>
      <c r="B177" s="147" t="n">
        <f aca="false">$B176</f>
        <v>816.42</v>
      </c>
      <c r="C177" s="80" t="n">
        <f aca="false">$C176</f>
        <v>0.003375</v>
      </c>
      <c r="D177" s="145" t="n">
        <f aca="false">$B177-$E177</f>
        <v>792.038117639037</v>
      </c>
      <c r="E177" s="145" t="n">
        <f aca="false">$F176*$C177</f>
        <v>24.3818823609632</v>
      </c>
      <c r="F177" s="146" t="n">
        <f aca="false">$F176*(1+$C177)-$B177</f>
        <v>6432.22332264636</v>
      </c>
    </row>
    <row r="178" customFormat="false" ht="15.75" hidden="false" customHeight="false" outlineLevel="0" collapsed="false">
      <c r="A178" s="144" t="n">
        <v>173</v>
      </c>
      <c r="B178" s="147" t="n">
        <f aca="false">$B177</f>
        <v>816.42</v>
      </c>
      <c r="C178" s="80" t="n">
        <f aca="false">$C177</f>
        <v>0.003375</v>
      </c>
      <c r="D178" s="145" t="n">
        <f aca="false">$B178-$E178</f>
        <v>794.711246286068</v>
      </c>
      <c r="E178" s="145" t="n">
        <f aca="false">$F177*$C178</f>
        <v>21.7087537139315</v>
      </c>
      <c r="F178" s="146" t="n">
        <f aca="false">$F177*(1+$C178)-$B178</f>
        <v>5637.51207636029</v>
      </c>
    </row>
    <row r="179" customFormat="false" ht="15.75" hidden="false" customHeight="false" outlineLevel="0" collapsed="false">
      <c r="A179" s="144" t="n">
        <v>174</v>
      </c>
      <c r="B179" s="147" t="n">
        <f aca="false">$B178</f>
        <v>816.42</v>
      </c>
      <c r="C179" s="80" t="n">
        <f aca="false">$C178</f>
        <v>0.003375</v>
      </c>
      <c r="D179" s="145" t="n">
        <f aca="false">$B179-$E179</f>
        <v>797.393396742284</v>
      </c>
      <c r="E179" s="145" t="n">
        <f aca="false">$F178*$C179</f>
        <v>19.026603257716</v>
      </c>
      <c r="F179" s="146" t="n">
        <f aca="false">$F178*(1+$C179)-$B179</f>
        <v>4840.11867961801</v>
      </c>
    </row>
    <row r="180" customFormat="false" ht="15.75" hidden="false" customHeight="false" outlineLevel="0" collapsed="false">
      <c r="A180" s="144" t="n">
        <v>175</v>
      </c>
      <c r="B180" s="147" t="n">
        <f aca="false">$B179</f>
        <v>816.42</v>
      </c>
      <c r="C180" s="80" t="n">
        <f aca="false">$C179</f>
        <v>0.003375</v>
      </c>
      <c r="D180" s="145" t="n">
        <f aca="false">$B180-$E180</f>
        <v>800.084599456289</v>
      </c>
      <c r="E180" s="145" t="n">
        <f aca="false">$F179*$C180</f>
        <v>16.3354005437108</v>
      </c>
      <c r="F180" s="146" t="n">
        <f aca="false">$F179*(1+$C180)-$B180</f>
        <v>4040.03408016172</v>
      </c>
    </row>
    <row r="181" customFormat="false" ht="15.75" hidden="false" customHeight="false" outlineLevel="0" collapsed="false">
      <c r="A181" s="144" t="n">
        <v>176</v>
      </c>
      <c r="B181" s="147" t="n">
        <f aca="false">$B180</f>
        <v>816.42</v>
      </c>
      <c r="C181" s="80" t="n">
        <f aca="false">$C180</f>
        <v>0.003375</v>
      </c>
      <c r="D181" s="145" t="n">
        <f aca="false">$B181-$E181</f>
        <v>802.784884979454</v>
      </c>
      <c r="E181" s="145" t="n">
        <f aca="false">$F180*$C181</f>
        <v>13.6351150205458</v>
      </c>
      <c r="F181" s="146" t="n">
        <f aca="false">$F180*(1+$C181)-$B181</f>
        <v>3237.24919518226</v>
      </c>
    </row>
    <row r="182" customFormat="false" ht="15.75" hidden="false" customHeight="false" outlineLevel="0" collapsed="false">
      <c r="A182" s="144" t="n">
        <v>177</v>
      </c>
      <c r="B182" s="147" t="n">
        <f aca="false">$B181</f>
        <v>816.42</v>
      </c>
      <c r="C182" s="80" t="n">
        <f aca="false">$C181</f>
        <v>0.003375</v>
      </c>
      <c r="D182" s="145" t="n">
        <f aca="false">$B182-$E182</f>
        <v>805.49428396626</v>
      </c>
      <c r="E182" s="145" t="n">
        <f aca="false">$F181*$C182</f>
        <v>10.9257160337401</v>
      </c>
      <c r="F182" s="146" t="n">
        <f aca="false">$F181*(1+$C182)-$B182</f>
        <v>2431.754911216</v>
      </c>
    </row>
    <row r="183" customFormat="false" ht="15.75" hidden="false" customHeight="false" outlineLevel="0" collapsed="false">
      <c r="A183" s="144" t="n">
        <v>178</v>
      </c>
      <c r="B183" s="147" t="n">
        <f aca="false">$B182</f>
        <v>816.42</v>
      </c>
      <c r="C183" s="80" t="n">
        <f aca="false">$C182</f>
        <v>0.003375</v>
      </c>
      <c r="D183" s="145" t="n">
        <f aca="false">$B183-$E183</f>
        <v>808.212827174646</v>
      </c>
      <c r="E183" s="145" t="n">
        <f aca="false">$F182*$C183</f>
        <v>8.20717282535401</v>
      </c>
      <c r="F183" s="146" t="n">
        <f aca="false">$F182*(1+$C183)-$B183</f>
        <v>1623.54208404136</v>
      </c>
    </row>
    <row r="184" customFormat="false" ht="15.75" hidden="false" customHeight="false" outlineLevel="0" collapsed="false">
      <c r="A184" s="144" t="n">
        <v>179</v>
      </c>
      <c r="B184" s="147" t="n">
        <f aca="false">$B183</f>
        <v>816.42</v>
      </c>
      <c r="C184" s="80" t="n">
        <f aca="false">$C183</f>
        <v>0.003375</v>
      </c>
      <c r="D184" s="145" t="n">
        <f aca="false">$B184-$E184</f>
        <v>810.94054546636</v>
      </c>
      <c r="E184" s="145" t="n">
        <f aca="false">$F183*$C184</f>
        <v>5.47945453363957</v>
      </c>
      <c r="F184" s="146" t="n">
        <f aca="false">$F183*(1+$C184)-$B184</f>
        <v>812.601538574995</v>
      </c>
    </row>
    <row r="185" customFormat="false" ht="15.75" hidden="false" customHeight="false" outlineLevel="0" collapsed="false">
      <c r="A185" s="144" t="n">
        <v>180</v>
      </c>
      <c r="B185" s="176" t="n">
        <v>815.34</v>
      </c>
      <c r="C185" s="80" t="n">
        <f aca="false">$C184</f>
        <v>0.003375</v>
      </c>
      <c r="D185" s="145" t="n">
        <f aca="false">$B185-$E185</f>
        <v>812.597469807309</v>
      </c>
      <c r="E185" s="145" t="n">
        <f aca="false">$F184*$C185</f>
        <v>2.74253019269061</v>
      </c>
      <c r="F185" s="146" t="n">
        <f aca="false">$F184*(1+$C185)-$B185</f>
        <v>0.00406876768533948</v>
      </c>
    </row>
    <row r="186" customFormat="false" ht="14.25" hidden="false" customHeight="false" outlineLevel="0" collapsed="false">
      <c r="A186" s="177" t="s">
        <v>295</v>
      </c>
      <c r="B186" s="178" t="n">
        <f aca="false">SUM(B5:B185)</f>
        <v>146954.52</v>
      </c>
      <c r="C186" s="179" t="n">
        <f aca="false">$C185</f>
        <v>0.003375</v>
      </c>
      <c r="D186" s="180" t="n">
        <f aca="false">SUM(D5:D185)</f>
        <v>109999.995931232</v>
      </c>
      <c r="E186" s="180" t="n">
        <f aca="false">SUM(E5:E185)</f>
        <v>36954.5240687685</v>
      </c>
      <c r="F186" s="181" t="n">
        <v>0</v>
      </c>
    </row>
    <row r="187" s="11" customFormat="true" ht="15" hidden="false" customHeight="false" outlineLevel="0" collapsed="false">
      <c r="A187" s="182" t="s">
        <v>284</v>
      </c>
      <c r="B187" s="183" t="s">
        <v>285</v>
      </c>
      <c r="C187" s="184" t="s">
        <v>286</v>
      </c>
      <c r="D187" s="184" t="s">
        <v>287</v>
      </c>
      <c r="E187" s="184" t="s">
        <v>288</v>
      </c>
      <c r="F187" s="185" t="s">
        <v>289</v>
      </c>
    </row>
  </sheetData>
  <mergeCells count="4">
    <mergeCell ref="C1:E1"/>
    <mergeCell ref="A2:B2"/>
    <mergeCell ref="D2:F2"/>
    <mergeCell ref="C3: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13T15:51:53Z</dcterms:created>
  <dc:creator>橡胶球</dc:creator>
  <dc:description/>
  <cp:keywords>验房、项目、手续、收费</cp:keywords>
  <dc:language>en-US</dc:language>
  <cp:lastModifiedBy>sw</cp:lastModifiedBy>
  <dcterms:modified xsi:type="dcterms:W3CDTF">2005-06-29T06:31:26Z</dcterms:modified>
  <cp:revision>0</cp:revision>
  <dc:subject>验房项目</dc:subject>
  <dc:title>验房项目表</dc:title>
</cp:coreProperties>
</file>