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贷款额</t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月</t>
    </r>
  </si>
  <si>
    <t xml:space="preserve">年利率</t>
  </si>
  <si>
    <t xml:space="preserve">月利率</t>
  </si>
  <si>
    <t xml:space="preserve">时间</t>
  </si>
  <si>
    <t xml:space="preserve">利息</t>
  </si>
  <si>
    <t xml:space="preserve">最低还</t>
  </si>
  <si>
    <t xml:space="preserve">计划还</t>
  </si>
  <si>
    <t xml:space="preserve">实际还</t>
  </si>
  <si>
    <t xml:space="preserve">偿还本金</t>
  </si>
  <si>
    <t xml:space="preserve">本月还款后
剩余本金</t>
  </si>
  <si>
    <t xml:space="preserve">本月还清
须付款</t>
  </si>
  <si>
    <t xml:space="preserve">总还款</t>
  </si>
  <si>
    <t xml:space="preserve">总利息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660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1" width="2.99"/>
    <col collapsed="false" customWidth="true" hidden="true" outlineLevel="0" max="3" min="3" style="1" width="3.75"/>
    <col collapsed="false" customWidth="true" hidden="false" outlineLevel="0" max="4" min="4" style="1" width="4.5"/>
    <col collapsed="false" customWidth="true" hidden="false" outlineLevel="0" max="5" min="5" style="1" width="5.5"/>
    <col collapsed="false" customWidth="true" hidden="false" outlineLevel="0" max="6" min="6" style="2" width="9.99"/>
    <col collapsed="false" customWidth="true" hidden="false" outlineLevel="0" max="7" min="7" style="3" width="6.24"/>
    <col collapsed="false" customWidth="true" hidden="false" outlineLevel="0" max="8" min="8" style="4" width="4.5"/>
    <col collapsed="false" customWidth="true" hidden="false" outlineLevel="0" max="9" min="9" style="4" width="4.75"/>
    <col collapsed="false" customWidth="true" hidden="false" outlineLevel="0" max="10" min="10" style="5" width="5.99"/>
    <col collapsed="false" customWidth="true" hidden="false" outlineLevel="0" max="11" min="11" style="6" width="8.74"/>
    <col collapsed="false" customWidth="true" hidden="false" outlineLevel="0" max="12" min="12" style="4" width="1.24"/>
    <col collapsed="false" customWidth="true" hidden="false" outlineLevel="0" max="13" min="13" style="5" width="10.99"/>
    <col collapsed="false" customWidth="true" hidden="false" outlineLevel="0" max="14" min="14" style="4" width="9.75"/>
    <col collapsed="false" customWidth="true" hidden="false" outlineLevel="0" max="15" min="15" style="4" width="1.24"/>
    <col collapsed="false" customWidth="true" hidden="false" outlineLevel="0" max="16" min="16" style="6" width="9.99"/>
    <col collapsed="false" customWidth="true" hidden="false" outlineLevel="0" max="17" min="17" style="4" width="8.5"/>
    <col collapsed="false" customWidth="true" hidden="false" outlineLevel="0" max="18" min="18" style="4" width="8.62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12" hidden="false" customHeight="false" outlineLevel="0" collapsed="false">
      <c r="F1" s="7"/>
      <c r="G1" s="8"/>
      <c r="H1" s="1"/>
      <c r="I1" s="1"/>
      <c r="J1" s="9"/>
      <c r="K1" s="10"/>
      <c r="L1" s="11"/>
      <c r="M1" s="9"/>
      <c r="N1" s="1"/>
      <c r="O1" s="11"/>
      <c r="P1" s="12"/>
      <c r="Q1" s="1"/>
      <c r="R1" s="1"/>
    </row>
    <row r="2" customFormat="false" ht="12" hidden="false" customHeight="false" outlineLevel="0" collapsed="false">
      <c r="A2" s="13" t="n">
        <v>22</v>
      </c>
      <c r="B2" s="14"/>
      <c r="C2" s="14"/>
      <c r="D2" s="14" t="n">
        <v>4.23</v>
      </c>
      <c r="E2" s="14" t="n">
        <f aca="false">D2/1.2</f>
        <v>3.525</v>
      </c>
      <c r="F2" s="15"/>
      <c r="G2" s="8"/>
      <c r="H2" s="13" t="n">
        <v>46</v>
      </c>
      <c r="I2" s="13" t="n">
        <v>1500</v>
      </c>
      <c r="J2" s="16"/>
      <c r="K2" s="10"/>
      <c r="L2" s="11"/>
      <c r="M2" s="16"/>
      <c r="N2" s="17"/>
      <c r="O2" s="11"/>
      <c r="P2" s="18" t="n">
        <f aca="false">MAX(P4:P363)</f>
        <v>316292</v>
      </c>
      <c r="Q2" s="18" t="n">
        <f aca="false">MAX(Q4:Q363)</f>
        <v>96292</v>
      </c>
      <c r="R2" s="1"/>
    </row>
    <row r="3" s="28" customFormat="true" ht="23.25" hidden="false" customHeight="true" outlineLevel="0" collapsed="false">
      <c r="A3" s="19" t="s">
        <v>0</v>
      </c>
      <c r="B3" s="20" t="s">
        <v>1</v>
      </c>
      <c r="C3" s="20" t="s">
        <v>2</v>
      </c>
      <c r="D3" s="20" t="s">
        <v>3</v>
      </c>
      <c r="E3" s="20" t="s">
        <v>4</v>
      </c>
      <c r="F3" s="21" t="s">
        <v>5</v>
      </c>
      <c r="G3" s="22" t="s">
        <v>6</v>
      </c>
      <c r="H3" s="20" t="s">
        <v>7</v>
      </c>
      <c r="I3" s="20" t="s">
        <v>8</v>
      </c>
      <c r="J3" s="23" t="s">
        <v>9</v>
      </c>
      <c r="K3" s="19" t="s">
        <v>10</v>
      </c>
      <c r="L3" s="11"/>
      <c r="M3" s="24" t="s">
        <v>11</v>
      </c>
      <c r="N3" s="25" t="s">
        <v>12</v>
      </c>
      <c r="O3" s="26"/>
      <c r="P3" s="27" t="s">
        <v>13</v>
      </c>
      <c r="Q3" s="20" t="s">
        <v>14</v>
      </c>
    </row>
    <row r="4" s="40" customFormat="true" ht="12" hidden="false" customHeight="false" outlineLevel="0" collapsed="false">
      <c r="A4" s="29" t="n">
        <f aca="false">10000*A2</f>
        <v>220000</v>
      </c>
      <c r="B4" s="30" t="n">
        <v>1</v>
      </c>
      <c r="C4" s="31" t="n">
        <v>1</v>
      </c>
      <c r="D4" s="31" t="n">
        <f aca="false">D2</f>
        <v>4.23</v>
      </c>
      <c r="E4" s="31" t="n">
        <f aca="false">E2</f>
        <v>3.525</v>
      </c>
      <c r="F4" s="32" t="n">
        <v>38412</v>
      </c>
      <c r="G4" s="33" t="n">
        <f aca="false">A4*E4/1000</f>
        <v>775.5</v>
      </c>
      <c r="H4" s="31" t="n">
        <f aca="false">H2*A4/10000</f>
        <v>1012</v>
      </c>
      <c r="I4" s="31" t="n">
        <f aca="false">I2</f>
        <v>1500</v>
      </c>
      <c r="J4" s="16" t="n">
        <v>1292</v>
      </c>
      <c r="K4" s="29" t="n">
        <f aca="false">IF(A4=0,0,J4-G4)</f>
        <v>516.5</v>
      </c>
      <c r="L4" s="34"/>
      <c r="M4" s="35" t="n">
        <f aca="false">A4-K4</f>
        <v>219483.5</v>
      </c>
      <c r="N4" s="36" t="n">
        <f aca="false">J4+M4</f>
        <v>220775.5</v>
      </c>
      <c r="O4" s="37"/>
      <c r="P4" s="38" t="n">
        <f aca="false">N4</f>
        <v>220775.5</v>
      </c>
      <c r="Q4" s="39" t="n">
        <f aca="false">P4-A$4</f>
        <v>775.5</v>
      </c>
    </row>
    <row r="5" customFormat="false" ht="12" hidden="false" customHeight="false" outlineLevel="0" collapsed="false">
      <c r="A5" s="10" t="n">
        <f aca="false">IF(M4&gt;0,M4,0)</f>
        <v>219483.5</v>
      </c>
      <c r="B5" s="30"/>
      <c r="C5" s="14" t="n">
        <v>2</v>
      </c>
      <c r="D5" s="14" t="n">
        <f aca="false">D4</f>
        <v>4.23</v>
      </c>
      <c r="E5" s="14" t="n">
        <f aca="false">D5/1.2</f>
        <v>3.525</v>
      </c>
      <c r="F5" s="32" t="n">
        <v>38443</v>
      </c>
      <c r="G5" s="8" t="n">
        <f aca="false">A5*E5/1000</f>
        <v>773.6793375</v>
      </c>
      <c r="H5" s="14" t="n">
        <f aca="false">H4</f>
        <v>1012</v>
      </c>
      <c r="I5" s="14" t="n">
        <f aca="false">I4</f>
        <v>1500</v>
      </c>
      <c r="J5" s="16" t="n">
        <f aca="false">IF(A5=0,0,I5)</f>
        <v>1500</v>
      </c>
      <c r="K5" s="10" t="n">
        <f aca="false">IF(A5=0,0,J5-G5)</f>
        <v>726.3206625</v>
      </c>
      <c r="L5" s="11"/>
      <c r="M5" s="41" t="n">
        <f aca="false">A5-K5</f>
        <v>218757.1793375</v>
      </c>
      <c r="N5" s="42" t="n">
        <f aca="false">J5+M5</f>
        <v>220257.1793375</v>
      </c>
      <c r="O5" s="43"/>
      <c r="P5" s="44" t="n">
        <f aca="false">SUM(J$4:J4)+N5</f>
        <v>221549.1793375</v>
      </c>
      <c r="Q5" s="18" t="n">
        <f aca="false">P5-A$4</f>
        <v>1549.17933750001</v>
      </c>
      <c r="R5" s="1"/>
    </row>
    <row r="6" customFormat="false" ht="12" hidden="false" customHeight="false" outlineLevel="0" collapsed="false">
      <c r="A6" s="10" t="n">
        <f aca="false">IF(M5&gt;0,M5,0)</f>
        <v>218757.1793375</v>
      </c>
      <c r="B6" s="30"/>
      <c r="C6" s="14" t="n">
        <v>3</v>
      </c>
      <c r="D6" s="14" t="n">
        <f aca="false">D5</f>
        <v>4.23</v>
      </c>
      <c r="E6" s="14" t="n">
        <f aca="false">D6/1.2</f>
        <v>3.525</v>
      </c>
      <c r="F6" s="32" t="n">
        <v>38473</v>
      </c>
      <c r="G6" s="8" t="n">
        <f aca="false">A6*E6/1000</f>
        <v>771.119057164688</v>
      </c>
      <c r="H6" s="14" t="n">
        <f aca="false">H5</f>
        <v>1012</v>
      </c>
      <c r="I6" s="14" t="n">
        <f aca="false">I5</f>
        <v>1500</v>
      </c>
      <c r="J6" s="16" t="n">
        <f aca="false">IF(A6=0,0,I6)</f>
        <v>1500</v>
      </c>
      <c r="K6" s="10" t="n">
        <f aca="false">IF(A6=0,0,J6-G6)</f>
        <v>728.880942835312</v>
      </c>
      <c r="L6" s="11"/>
      <c r="M6" s="41" t="n">
        <f aca="false">A6-K6</f>
        <v>218028.298394665</v>
      </c>
      <c r="N6" s="42" t="n">
        <f aca="false">J6+M6</f>
        <v>219528.298394665</v>
      </c>
      <c r="O6" s="43"/>
      <c r="P6" s="44" t="n">
        <f aca="false">SUM(J$4:J5)+N6</f>
        <v>222320.298394665</v>
      </c>
      <c r="Q6" s="18" t="n">
        <f aca="false">P6-A$4</f>
        <v>2320.29839466471</v>
      </c>
      <c r="R6" s="1"/>
    </row>
    <row r="7" customFormat="false" ht="12.75" hidden="false" customHeight="false" outlineLevel="0" collapsed="false">
      <c r="A7" s="10" t="n">
        <f aca="false">IF(M6&gt;0,M6,0)</f>
        <v>218028.298394665</v>
      </c>
      <c r="B7" s="30"/>
      <c r="C7" s="14" t="n">
        <v>4</v>
      </c>
      <c r="D7" s="14" t="n">
        <f aca="false">D6</f>
        <v>4.23</v>
      </c>
      <c r="E7" s="14" t="n">
        <f aca="false">D7/1.2</f>
        <v>3.525</v>
      </c>
      <c r="F7" s="32" t="n">
        <v>38504</v>
      </c>
      <c r="G7" s="8" t="n">
        <f aca="false">A7*E7/1000</f>
        <v>768.549751841193</v>
      </c>
      <c r="H7" s="14" t="n">
        <f aca="false">H6</f>
        <v>1012</v>
      </c>
      <c r="I7" s="14" t="n">
        <f aca="false">I6</f>
        <v>1500</v>
      </c>
      <c r="J7" s="16" t="n">
        <f aca="false">IF(A7=0,0,I7)</f>
        <v>1500</v>
      </c>
      <c r="K7" s="10" t="n">
        <f aca="false">IF(A7=0,0,J7-G7)</f>
        <v>731.450248158807</v>
      </c>
      <c r="L7" s="11"/>
      <c r="M7" s="41" t="n">
        <f aca="false">A7-K7</f>
        <v>217296.848146506</v>
      </c>
      <c r="N7" s="42" t="n">
        <f aca="false">J7+M7</f>
        <v>218796.848146506</v>
      </c>
      <c r="O7" s="43"/>
      <c r="P7" s="44" t="n">
        <f aca="false">SUM(J$4:J6)+N7</f>
        <v>223088.848146506</v>
      </c>
      <c r="Q7" s="18" t="n">
        <f aca="false">P7-A$4</f>
        <v>3088.84814650592</v>
      </c>
      <c r="R7" s="1"/>
      <c r="S7" s="45"/>
    </row>
    <row r="8" customFormat="false" ht="12" hidden="false" customHeight="false" outlineLevel="0" collapsed="false">
      <c r="A8" s="10" t="n">
        <f aca="false">IF(M7&gt;0,M7,0)</f>
        <v>217296.848146506</v>
      </c>
      <c r="B8" s="30"/>
      <c r="C8" s="14" t="n">
        <v>5</v>
      </c>
      <c r="D8" s="14" t="n">
        <f aca="false">D7</f>
        <v>4.23</v>
      </c>
      <c r="E8" s="14" t="n">
        <f aca="false">D8/1.2</f>
        <v>3.525</v>
      </c>
      <c r="F8" s="32" t="n">
        <v>38534</v>
      </c>
      <c r="G8" s="8" t="n">
        <f aca="false">A8*E8/1000</f>
        <v>765.971389716434</v>
      </c>
      <c r="H8" s="14" t="n">
        <f aca="false">H7</f>
        <v>1012</v>
      </c>
      <c r="I8" s="14" t="n">
        <f aca="false">I7</f>
        <v>1500</v>
      </c>
      <c r="J8" s="16" t="n">
        <f aca="false">IF(A8=0,0,I8)</f>
        <v>1500</v>
      </c>
      <c r="K8" s="10" t="n">
        <f aca="false">IF(A8=0,0,J8-G8)</f>
        <v>734.028610283567</v>
      </c>
      <c r="L8" s="11"/>
      <c r="M8" s="41" t="n">
        <f aca="false">A8-K8</f>
        <v>216562.819536222</v>
      </c>
      <c r="N8" s="42" t="n">
        <f aca="false">J8+M8</f>
        <v>218062.819536222</v>
      </c>
      <c r="O8" s="43"/>
      <c r="P8" s="44" t="n">
        <f aca="false">SUM(J$4:J7)+N8</f>
        <v>223854.819536222</v>
      </c>
      <c r="Q8" s="18" t="n">
        <f aca="false">P8-A$4</f>
        <v>3854.81953622235</v>
      </c>
      <c r="R8" s="1"/>
      <c r="S8" s="1" t="n">
        <v>600</v>
      </c>
    </row>
    <row r="9" customFormat="false" ht="12" hidden="false" customHeight="false" outlineLevel="0" collapsed="false">
      <c r="A9" s="10" t="n">
        <f aca="false">IF(M8&gt;0,M8,0)</f>
        <v>216562.819536222</v>
      </c>
      <c r="B9" s="30"/>
      <c r="C9" s="14" t="n">
        <v>6</v>
      </c>
      <c r="D9" s="14" t="n">
        <f aca="false">D8</f>
        <v>4.23</v>
      </c>
      <c r="E9" s="14" t="n">
        <f aca="false">D9/1.2</f>
        <v>3.525</v>
      </c>
      <c r="F9" s="32" t="n">
        <v>38565</v>
      </c>
      <c r="G9" s="8" t="n">
        <f aca="false">A9*E9/1000</f>
        <v>763.383938865184</v>
      </c>
      <c r="H9" s="14" t="n">
        <f aca="false">H8</f>
        <v>1012</v>
      </c>
      <c r="I9" s="14" t="n">
        <f aca="false">I8</f>
        <v>1500</v>
      </c>
      <c r="J9" s="16" t="n">
        <f aca="false">IF(A9=0,0,I9)</f>
        <v>1500</v>
      </c>
      <c r="K9" s="10" t="n">
        <f aca="false">IF(A9=0,0,J9-G9)</f>
        <v>736.616061134816</v>
      </c>
      <c r="L9" s="11"/>
      <c r="M9" s="41" t="n">
        <f aca="false">A9-K9</f>
        <v>215826.203475088</v>
      </c>
      <c r="N9" s="42" t="n">
        <f aca="false">J9+M9</f>
        <v>217326.203475088</v>
      </c>
      <c r="O9" s="43"/>
      <c r="P9" s="44" t="n">
        <f aca="false">SUM(J$4:J8)+N9</f>
        <v>224618.203475088</v>
      </c>
      <c r="Q9" s="18" t="n">
        <f aca="false">P9-A$4</f>
        <v>4618.20347508753</v>
      </c>
      <c r="R9" s="1"/>
      <c r="S9" s="1" t="n">
        <v>1400</v>
      </c>
    </row>
    <row r="10" customFormat="false" ht="12" hidden="false" customHeight="false" outlineLevel="0" collapsed="false">
      <c r="A10" s="10" t="n">
        <f aca="false">IF(M9&gt;0,M9,0)</f>
        <v>215826.203475088</v>
      </c>
      <c r="B10" s="30"/>
      <c r="C10" s="14" t="n">
        <v>7</v>
      </c>
      <c r="D10" s="14" t="n">
        <f aca="false">D9</f>
        <v>4.23</v>
      </c>
      <c r="E10" s="14" t="n">
        <f aca="false">D10/1.2</f>
        <v>3.525</v>
      </c>
      <c r="F10" s="32" t="n">
        <v>38596</v>
      </c>
      <c r="G10" s="8" t="n">
        <f aca="false">A10*E10/1000</f>
        <v>760.787367249684</v>
      </c>
      <c r="H10" s="14" t="n">
        <f aca="false">H9</f>
        <v>1012</v>
      </c>
      <c r="I10" s="14" t="n">
        <f aca="false">I9</f>
        <v>1500</v>
      </c>
      <c r="J10" s="16" t="n">
        <f aca="false">IF(A10=0,0,I10)</f>
        <v>1500</v>
      </c>
      <c r="K10" s="10" t="n">
        <f aca="false">IF(A10=0,0,J10-G10)</f>
        <v>739.212632750316</v>
      </c>
      <c r="L10" s="11"/>
      <c r="M10" s="41" t="n">
        <f aca="false">A10-K10</f>
        <v>215086.990842337</v>
      </c>
      <c r="N10" s="42" t="n">
        <f aca="false">J10+M10</f>
        <v>216586.990842337</v>
      </c>
      <c r="O10" s="43"/>
      <c r="P10" s="44" t="n">
        <f aca="false">SUM(J$4:J9)+N10</f>
        <v>225378.990842337</v>
      </c>
      <c r="Q10" s="18" t="n">
        <f aca="false">P10-A$4</f>
        <v>5378.99084233723</v>
      </c>
      <c r="R10" s="1"/>
    </row>
    <row r="11" customFormat="false" ht="12" hidden="false" customHeight="false" outlineLevel="0" collapsed="false">
      <c r="A11" s="10" t="n">
        <f aca="false">IF(M10&gt;0,M10,0)</f>
        <v>215086.990842337</v>
      </c>
      <c r="B11" s="30"/>
      <c r="C11" s="14" t="n">
        <v>8</v>
      </c>
      <c r="D11" s="14" t="n">
        <f aca="false">D10</f>
        <v>4.23</v>
      </c>
      <c r="E11" s="14" t="n">
        <f aca="false">D11/1.2</f>
        <v>3.525</v>
      </c>
      <c r="F11" s="32" t="n">
        <v>38626</v>
      </c>
      <c r="G11" s="8" t="n">
        <f aca="false">A11*E11/1000</f>
        <v>758.181642719239</v>
      </c>
      <c r="H11" s="14" t="n">
        <f aca="false">H10</f>
        <v>1012</v>
      </c>
      <c r="I11" s="14" t="n">
        <f aca="false">I10</f>
        <v>1500</v>
      </c>
      <c r="J11" s="16" t="n">
        <f aca="false">IF(A11=0,0,I11)</f>
        <v>1500</v>
      </c>
      <c r="K11" s="10" t="n">
        <f aca="false">IF(A11=0,0,J11-G11)</f>
        <v>741.818357280761</v>
      </c>
      <c r="L11" s="11"/>
      <c r="M11" s="41" t="n">
        <f aca="false">A11-K11</f>
        <v>214345.172485056</v>
      </c>
      <c r="N11" s="42" t="n">
        <f aca="false">J11+M11</f>
        <v>215845.172485056</v>
      </c>
      <c r="O11" s="43"/>
      <c r="P11" s="44" t="n">
        <f aca="false">SUM(J$4:J10)+N11</f>
        <v>226137.172485056</v>
      </c>
      <c r="Q11" s="18" t="n">
        <f aca="false">P11-A$4</f>
        <v>6137.17248505645</v>
      </c>
      <c r="R11" s="1"/>
    </row>
    <row r="12" customFormat="false" ht="12" hidden="false" customHeight="false" outlineLevel="0" collapsed="false">
      <c r="A12" s="10" t="n">
        <f aca="false">IF(M11&gt;0,M11,0)</f>
        <v>214345.172485056</v>
      </c>
      <c r="B12" s="30"/>
      <c r="C12" s="14" t="n">
        <v>9</v>
      </c>
      <c r="D12" s="14" t="n">
        <f aca="false">D11</f>
        <v>4.23</v>
      </c>
      <c r="E12" s="14" t="n">
        <f aca="false">D12/1.2</f>
        <v>3.525</v>
      </c>
      <c r="F12" s="32" t="n">
        <v>38657</v>
      </c>
      <c r="G12" s="8" t="n">
        <f aca="false">A12*E12/1000</f>
        <v>755.566733009824</v>
      </c>
      <c r="H12" s="14" t="n">
        <f aca="false">H11</f>
        <v>1012</v>
      </c>
      <c r="I12" s="14" t="n">
        <f aca="false">I11</f>
        <v>1500</v>
      </c>
      <c r="J12" s="16" t="n">
        <f aca="false">IF(A12=0,0,I12)</f>
        <v>1500</v>
      </c>
      <c r="K12" s="10" t="n">
        <f aca="false">IF(A12=0,0,J12-G12)</f>
        <v>744.433266990176</v>
      </c>
      <c r="L12" s="11"/>
      <c r="M12" s="41" t="n">
        <f aca="false">A12-K12</f>
        <v>213600.739218066</v>
      </c>
      <c r="N12" s="42" t="n">
        <f aca="false">J12+M12</f>
        <v>215100.739218066</v>
      </c>
      <c r="O12" s="43"/>
      <c r="P12" s="44" t="n">
        <f aca="false">SUM(J$4:J11)+N12</f>
        <v>226892.739218066</v>
      </c>
      <c r="Q12" s="18" t="n">
        <f aca="false">P12-A$4</f>
        <v>6892.73921806627</v>
      </c>
      <c r="R12" s="1"/>
    </row>
    <row r="13" s="57" customFormat="true" ht="12.75" hidden="false" customHeight="false" outlineLevel="0" collapsed="false">
      <c r="A13" s="46" t="n">
        <f aca="false">IF(M12&gt;0,M12,0)</f>
        <v>213600.739218066</v>
      </c>
      <c r="B13" s="30"/>
      <c r="C13" s="47" t="n">
        <v>10</v>
      </c>
      <c r="D13" s="47" t="n">
        <f aca="false">D12</f>
        <v>4.23</v>
      </c>
      <c r="E13" s="47" t="n">
        <f aca="false">D13/1.2</f>
        <v>3.525</v>
      </c>
      <c r="F13" s="48" t="n">
        <v>38687</v>
      </c>
      <c r="G13" s="49" t="n">
        <f aca="false">A13*E13/1000</f>
        <v>752.942605743684</v>
      </c>
      <c r="H13" s="47" t="n">
        <f aca="false">H12</f>
        <v>1012</v>
      </c>
      <c r="I13" s="47" t="n">
        <f aca="false">I12</f>
        <v>1500</v>
      </c>
      <c r="J13" s="50" t="n">
        <f aca="false">IF(A13=0,0,I13)</f>
        <v>1500</v>
      </c>
      <c r="K13" s="46" t="n">
        <f aca="false">IF(A13=0,0,J13-G13)</f>
        <v>747.057394256316</v>
      </c>
      <c r="L13" s="51"/>
      <c r="M13" s="52" t="n">
        <f aca="false">A13-K13</f>
        <v>212853.68182381</v>
      </c>
      <c r="N13" s="53" t="n">
        <f aca="false">J13+M13</f>
        <v>214353.68182381</v>
      </c>
      <c r="O13" s="54"/>
      <c r="P13" s="55" t="n">
        <f aca="false">SUM(J$4:J12)+N13</f>
        <v>227645.68182381</v>
      </c>
      <c r="Q13" s="56" t="n">
        <f aca="false">P13-A$4</f>
        <v>7645.68182380995</v>
      </c>
      <c r="S13" s="57" t="n">
        <v>3</v>
      </c>
    </row>
    <row r="14" customFormat="false" ht="12" hidden="false" customHeight="false" outlineLevel="0" collapsed="false">
      <c r="A14" s="58" t="n">
        <f aca="false">IF(M13&gt;0,M13,0)</f>
        <v>212853.68182381</v>
      </c>
      <c r="B14" s="30"/>
      <c r="C14" s="59" t="n">
        <v>11</v>
      </c>
      <c r="D14" s="60" t="n">
        <f aca="false">D13+0.18</f>
        <v>4.41</v>
      </c>
      <c r="E14" s="59" t="n">
        <f aca="false">D14/1.2</f>
        <v>3.675</v>
      </c>
      <c r="F14" s="61" t="n">
        <v>38718</v>
      </c>
      <c r="G14" s="62" t="n">
        <f aca="false">A14*E14/1000</f>
        <v>782.237280702502</v>
      </c>
      <c r="H14" s="59" t="n">
        <f aca="false">H13</f>
        <v>1012</v>
      </c>
      <c r="I14" s="59" t="n">
        <f aca="false">I13</f>
        <v>1500</v>
      </c>
      <c r="J14" s="63" t="n">
        <f aca="false">IF(A14=0,0,I14)</f>
        <v>1500</v>
      </c>
      <c r="K14" s="58" t="n">
        <f aca="false">IF(A14=0,0,J14-G14)</f>
        <v>717.762719297498</v>
      </c>
      <c r="L14" s="11"/>
      <c r="M14" s="64" t="n">
        <f aca="false">A14-K14</f>
        <v>212135.919104512</v>
      </c>
      <c r="N14" s="65" t="n">
        <f aca="false">J14+M14</f>
        <v>213635.919104512</v>
      </c>
      <c r="O14" s="43"/>
      <c r="P14" s="66" t="n">
        <f aca="false">SUM(J$4:J13)+N14</f>
        <v>228427.919104512</v>
      </c>
      <c r="Q14" s="67" t="n">
        <f aca="false">P14-A$4</f>
        <v>8427.91910451246</v>
      </c>
      <c r="R14" s="1"/>
      <c r="S14" s="1" t="n">
        <f aca="false">S13</f>
        <v>3</v>
      </c>
    </row>
    <row r="15" customFormat="false" ht="12" hidden="false" customHeight="false" outlineLevel="0" collapsed="false">
      <c r="A15" s="10" t="n">
        <f aca="false">IF(M14&gt;0,M14,0)</f>
        <v>212135.919104512</v>
      </c>
      <c r="B15" s="30"/>
      <c r="C15" s="14" t="n">
        <v>12</v>
      </c>
      <c r="D15" s="14" t="n">
        <f aca="false">D14</f>
        <v>4.41</v>
      </c>
      <c r="E15" s="14" t="n">
        <f aca="false">D15/1.2</f>
        <v>3.675</v>
      </c>
      <c r="F15" s="32" t="n">
        <v>38749</v>
      </c>
      <c r="G15" s="8" t="n">
        <f aca="false">A15*E15/1000</f>
        <v>779.599502709083</v>
      </c>
      <c r="H15" s="14" t="n">
        <f aca="false">H14</f>
        <v>1012</v>
      </c>
      <c r="I15" s="14" t="n">
        <f aca="false">I14</f>
        <v>1500</v>
      </c>
      <c r="J15" s="16" t="n">
        <f aca="false">IF(A15=0,0,I15)</f>
        <v>1500</v>
      </c>
      <c r="K15" s="10" t="n">
        <f aca="false">IF(A15=0,0,J15-G15)</f>
        <v>720.400497290917</v>
      </c>
      <c r="L15" s="11"/>
      <c r="M15" s="41" t="n">
        <f aca="false">A15-K15</f>
        <v>211415.518607222</v>
      </c>
      <c r="N15" s="42" t="n">
        <f aca="false">J15+M15</f>
        <v>212915.518607222</v>
      </c>
      <c r="O15" s="43"/>
      <c r="P15" s="44" t="n">
        <f aca="false">SUM(J$4:J14)+N15</f>
        <v>229207.518607222</v>
      </c>
      <c r="Q15" s="18" t="n">
        <f aca="false">P15-A$4</f>
        <v>9207.51860722154</v>
      </c>
      <c r="R15" s="1"/>
      <c r="S15" s="1" t="n">
        <f aca="false">S14</f>
        <v>3</v>
      </c>
    </row>
    <row r="16" customFormat="false" ht="12" hidden="false" customHeight="false" outlineLevel="0" collapsed="false">
      <c r="A16" s="10" t="n">
        <f aca="false">IF(M15&gt;0,M15,0)</f>
        <v>211415.518607222</v>
      </c>
      <c r="B16" s="30" t="n">
        <v>2</v>
      </c>
      <c r="C16" s="14" t="n">
        <v>13</v>
      </c>
      <c r="D16" s="14" t="n">
        <f aca="false">D15</f>
        <v>4.41</v>
      </c>
      <c r="E16" s="14" t="n">
        <f aca="false">D16/1.2</f>
        <v>3.675</v>
      </c>
      <c r="F16" s="32" t="n">
        <v>38777</v>
      </c>
      <c r="G16" s="8" t="n">
        <f aca="false">A16*E16/1000</f>
        <v>776.952030881539</v>
      </c>
      <c r="H16" s="14" t="n">
        <f aca="false">H15</f>
        <v>1012</v>
      </c>
      <c r="I16" s="14" t="n">
        <f aca="false">I15</f>
        <v>1500</v>
      </c>
      <c r="J16" s="16" t="n">
        <f aca="false">IF(A16=0,0,I16)</f>
        <v>1500</v>
      </c>
      <c r="K16" s="10" t="n">
        <f aca="false">IF(A16=0,0,J16-G16)</f>
        <v>723.047969118461</v>
      </c>
      <c r="L16" s="11"/>
      <c r="M16" s="41" t="n">
        <f aca="false">A16-K16</f>
        <v>210692.470638103</v>
      </c>
      <c r="N16" s="42" t="n">
        <f aca="false">J16+M16</f>
        <v>212192.470638103</v>
      </c>
      <c r="O16" s="43"/>
      <c r="P16" s="44" t="n">
        <f aca="false">SUM(J$4:J15)+N16</f>
        <v>229984.470638103</v>
      </c>
      <c r="Q16" s="18" t="n">
        <f aca="false">P16-A$4</f>
        <v>9984.47063810309</v>
      </c>
      <c r="R16" s="1"/>
      <c r="S16" s="1" t="n">
        <f aca="false">S15</f>
        <v>3</v>
      </c>
    </row>
    <row r="17" customFormat="false" ht="12" hidden="false" customHeight="false" outlineLevel="0" collapsed="false">
      <c r="A17" s="10" t="n">
        <f aca="false">IF(M16&gt;0,M16,0)</f>
        <v>210692.470638103</v>
      </c>
      <c r="B17" s="30"/>
      <c r="C17" s="14" t="n">
        <v>14</v>
      </c>
      <c r="D17" s="14" t="n">
        <f aca="false">D16</f>
        <v>4.41</v>
      </c>
      <c r="E17" s="14" t="n">
        <f aca="false">D17/1.2</f>
        <v>3.675</v>
      </c>
      <c r="F17" s="32" t="n">
        <v>38808</v>
      </c>
      <c r="G17" s="8" t="n">
        <f aca="false">A17*E17/1000</f>
        <v>774.294829595029</v>
      </c>
      <c r="H17" s="14" t="n">
        <f aca="false">H16</f>
        <v>1012</v>
      </c>
      <c r="I17" s="14" t="n">
        <f aca="false">I16</f>
        <v>1500</v>
      </c>
      <c r="J17" s="16" t="n">
        <f aca="false">IF(A17=0,0,I17)</f>
        <v>1500</v>
      </c>
      <c r="K17" s="10" t="n">
        <f aca="false">IF(A17=0,0,J17-G17)</f>
        <v>725.705170404971</v>
      </c>
      <c r="L17" s="11"/>
      <c r="M17" s="41" t="n">
        <f aca="false">A17-K17</f>
        <v>209966.765467698</v>
      </c>
      <c r="N17" s="42" t="n">
        <f aca="false">J17+M17</f>
        <v>211466.765467698</v>
      </c>
      <c r="O17" s="43"/>
      <c r="P17" s="44" t="n">
        <f aca="false">SUM(J$4:J16)+N17</f>
        <v>230758.765467698</v>
      </c>
      <c r="Q17" s="18" t="n">
        <f aca="false">P17-A$4</f>
        <v>10758.7654676981</v>
      </c>
      <c r="R17" s="1"/>
      <c r="S17" s="1" t="n">
        <f aca="false">S16</f>
        <v>3</v>
      </c>
    </row>
    <row r="18" customFormat="false" ht="12" hidden="false" customHeight="false" outlineLevel="0" collapsed="false">
      <c r="A18" s="10" t="n">
        <f aca="false">IF(M17&gt;0,M17,0)</f>
        <v>209966.765467698</v>
      </c>
      <c r="B18" s="30"/>
      <c r="C18" s="14" t="n">
        <v>15</v>
      </c>
      <c r="D18" s="14" t="n">
        <f aca="false">D17</f>
        <v>4.41</v>
      </c>
      <c r="E18" s="14" t="n">
        <f aca="false">D18/1.2</f>
        <v>3.675</v>
      </c>
      <c r="F18" s="32" t="n">
        <v>38838</v>
      </c>
      <c r="G18" s="8" t="n">
        <f aca="false">A18*E18/1000</f>
        <v>771.627863093791</v>
      </c>
      <c r="H18" s="14" t="n">
        <f aca="false">H17</f>
        <v>1012</v>
      </c>
      <c r="I18" s="14" t="n">
        <f aca="false">I17</f>
        <v>1500</v>
      </c>
      <c r="J18" s="16" t="n">
        <f aca="false">IF(A18=0,0,I18)</f>
        <v>1500</v>
      </c>
      <c r="K18" s="10" t="n">
        <f aca="false">IF(A18=0,0,J18-G18)</f>
        <v>728.372136906209</v>
      </c>
      <c r="L18" s="11"/>
      <c r="M18" s="41" t="n">
        <f aca="false">A18-K18</f>
        <v>209238.393330792</v>
      </c>
      <c r="N18" s="42" t="n">
        <f aca="false">J18+M18</f>
        <v>210738.393330792</v>
      </c>
      <c r="O18" s="43"/>
      <c r="P18" s="44" t="n">
        <f aca="false">SUM(J$4:J17)+N18</f>
        <v>231530.393330792</v>
      </c>
      <c r="Q18" s="18" t="n">
        <f aca="false">P18-A$4</f>
        <v>11530.3933307919</v>
      </c>
      <c r="R18" s="1"/>
      <c r="S18" s="1" t="n">
        <f aca="false">S17</f>
        <v>3</v>
      </c>
    </row>
    <row r="19" customFormat="false" ht="12" hidden="false" customHeight="false" outlineLevel="0" collapsed="false">
      <c r="A19" s="10" t="n">
        <f aca="false">IF(M18&gt;0,M18,0)</f>
        <v>209238.393330792</v>
      </c>
      <c r="B19" s="30"/>
      <c r="C19" s="14" t="n">
        <v>16</v>
      </c>
      <c r="D19" s="14" t="n">
        <f aca="false">D18</f>
        <v>4.41</v>
      </c>
      <c r="E19" s="14" t="n">
        <f aca="false">D19/1.2</f>
        <v>3.675</v>
      </c>
      <c r="F19" s="32" t="n">
        <v>38869</v>
      </c>
      <c r="G19" s="8" t="n">
        <f aca="false">A19*E19/1000</f>
        <v>768.95109549066</v>
      </c>
      <c r="H19" s="14" t="n">
        <f aca="false">H18</f>
        <v>1012</v>
      </c>
      <c r="I19" s="14" t="n">
        <f aca="false">I18</f>
        <v>1500</v>
      </c>
      <c r="J19" s="16" t="n">
        <f aca="false">IF(A19=0,0,I19)</f>
        <v>1500</v>
      </c>
      <c r="K19" s="10" t="n">
        <f aca="false">IF(A19=0,0,J19-G19)</f>
        <v>731.04890450934</v>
      </c>
      <c r="L19" s="11"/>
      <c r="M19" s="41" t="n">
        <f aca="false">A19-K19</f>
        <v>208507.344426283</v>
      </c>
      <c r="N19" s="42" t="n">
        <f aca="false">J19+M19</f>
        <v>210007.344426283</v>
      </c>
      <c r="O19" s="43"/>
      <c r="P19" s="44" t="n">
        <f aca="false">SUM(J$4:J18)+N19</f>
        <v>232299.344426283</v>
      </c>
      <c r="Q19" s="18" t="n">
        <f aca="false">P19-A$4</f>
        <v>12299.3444262826</v>
      </c>
      <c r="R19" s="1"/>
      <c r="S19" s="1" t="n">
        <v>6</v>
      </c>
    </row>
    <row r="20" customFormat="false" ht="12" hidden="false" customHeight="false" outlineLevel="0" collapsed="false">
      <c r="A20" s="10" t="n">
        <f aca="false">IF(M19&gt;0,M19,0)</f>
        <v>208507.344426283</v>
      </c>
      <c r="B20" s="30"/>
      <c r="C20" s="14" t="n">
        <v>17</v>
      </c>
      <c r="D20" s="14" t="n">
        <f aca="false">D19</f>
        <v>4.41</v>
      </c>
      <c r="E20" s="14" t="n">
        <f aca="false">D20/1.2</f>
        <v>3.675</v>
      </c>
      <c r="F20" s="32" t="n">
        <v>38899</v>
      </c>
      <c r="G20" s="8" t="n">
        <f aca="false">A20*E20/1000</f>
        <v>766.264490766588</v>
      </c>
      <c r="H20" s="14" t="n">
        <f aca="false">H19</f>
        <v>1012</v>
      </c>
      <c r="I20" s="14" t="n">
        <f aca="false">I19</f>
        <v>1500</v>
      </c>
      <c r="J20" s="16" t="n">
        <f aca="false">IF(A20=0,0,I20)</f>
        <v>1500</v>
      </c>
      <c r="K20" s="10" t="n">
        <f aca="false">IF(A20=0,0,J20-G20)</f>
        <v>733.735509233412</v>
      </c>
      <c r="L20" s="11"/>
      <c r="M20" s="41" t="n">
        <f aca="false">A20-K20</f>
        <v>207773.608917049</v>
      </c>
      <c r="N20" s="42" t="n">
        <f aca="false">J20+M20</f>
        <v>209273.608917049</v>
      </c>
      <c r="O20" s="43"/>
      <c r="P20" s="44" t="n">
        <f aca="false">SUM(J$4:J19)+N20</f>
        <v>233065.608917049</v>
      </c>
      <c r="Q20" s="18" t="n">
        <f aca="false">P20-A$4</f>
        <v>13065.6089170492</v>
      </c>
      <c r="R20" s="1"/>
      <c r="S20" s="1" t="n">
        <f aca="false">S19</f>
        <v>6</v>
      </c>
    </row>
    <row r="21" customFormat="false" ht="12" hidden="false" customHeight="false" outlineLevel="0" collapsed="false">
      <c r="A21" s="10" t="n">
        <f aca="false">IF(M20&gt;0,M20,0)</f>
        <v>207773.608917049</v>
      </c>
      <c r="B21" s="30"/>
      <c r="C21" s="14" t="n">
        <v>18</v>
      </c>
      <c r="D21" s="14" t="n">
        <f aca="false">D20</f>
        <v>4.41</v>
      </c>
      <c r="E21" s="14" t="n">
        <f aca="false">D21/1.2</f>
        <v>3.675</v>
      </c>
      <c r="F21" s="32" t="n">
        <v>38930</v>
      </c>
      <c r="G21" s="8" t="n">
        <f aca="false">A21*E21/1000</f>
        <v>763.568012770156</v>
      </c>
      <c r="H21" s="14" t="n">
        <f aca="false">H20</f>
        <v>1012</v>
      </c>
      <c r="I21" s="14" t="n">
        <f aca="false">I20</f>
        <v>1500</v>
      </c>
      <c r="J21" s="16" t="n">
        <f aca="false">IF(A21=0,0,I21)</f>
        <v>1500</v>
      </c>
      <c r="K21" s="10" t="n">
        <f aca="false">IF(A21=0,0,J21-G21)</f>
        <v>736.431987229844</v>
      </c>
      <c r="L21" s="11"/>
      <c r="M21" s="41" t="n">
        <f aca="false">A21-K21</f>
        <v>207037.176929819</v>
      </c>
      <c r="N21" s="42" t="n">
        <f aca="false">J21+M21</f>
        <v>208537.176929819</v>
      </c>
      <c r="O21" s="43"/>
      <c r="P21" s="44" t="n">
        <f aca="false">SUM(J$4:J20)+N21</f>
        <v>233829.176929819</v>
      </c>
      <c r="Q21" s="18" t="n">
        <f aca="false">P21-A$4</f>
        <v>13829.1769298193</v>
      </c>
      <c r="R21" s="1"/>
      <c r="S21" s="1" t="n">
        <f aca="false">S20</f>
        <v>6</v>
      </c>
    </row>
    <row r="22" customFormat="false" ht="12" hidden="false" customHeight="false" outlineLevel="0" collapsed="false">
      <c r="A22" s="10" t="n">
        <f aca="false">IF(M21&gt;0,M21,0)</f>
        <v>207037.176929819</v>
      </c>
      <c r="B22" s="30"/>
      <c r="C22" s="14" t="n">
        <v>19</v>
      </c>
      <c r="D22" s="14" t="n">
        <f aca="false">D21</f>
        <v>4.41</v>
      </c>
      <c r="E22" s="14" t="n">
        <f aca="false">D22/1.2</f>
        <v>3.675</v>
      </c>
      <c r="F22" s="32" t="n">
        <v>38961</v>
      </c>
      <c r="G22" s="8" t="n">
        <f aca="false">A22*E22/1000</f>
        <v>760.861625217086</v>
      </c>
      <c r="H22" s="14" t="n">
        <f aca="false">H21</f>
        <v>1012</v>
      </c>
      <c r="I22" s="14" t="n">
        <f aca="false">I21</f>
        <v>1500</v>
      </c>
      <c r="J22" s="16" t="n">
        <f aca="false">IF(A22=0,0,I22)</f>
        <v>1500</v>
      </c>
      <c r="K22" s="10" t="n">
        <f aca="false">IF(A22=0,0,J22-G22)</f>
        <v>739.138374782914</v>
      </c>
      <c r="L22" s="11"/>
      <c r="M22" s="41" t="n">
        <f aca="false">A22-K22</f>
        <v>206298.038555036</v>
      </c>
      <c r="N22" s="42" t="n">
        <f aca="false">J22+M22</f>
        <v>207798.038555036</v>
      </c>
      <c r="O22" s="43"/>
      <c r="P22" s="44" t="n">
        <f aca="false">SUM(J$4:J21)+N22</f>
        <v>234590.038555036</v>
      </c>
      <c r="Q22" s="18" t="n">
        <f aca="false">P22-A$4</f>
        <v>14590.0385550364</v>
      </c>
      <c r="R22" s="1"/>
      <c r="S22" s="1" t="n">
        <f aca="false">S21</f>
        <v>6</v>
      </c>
    </row>
    <row r="23" customFormat="false" ht="12" hidden="false" customHeight="false" outlineLevel="0" collapsed="false">
      <c r="A23" s="10" t="n">
        <f aca="false">IF(M22&gt;0,M22,0)</f>
        <v>206298.038555036</v>
      </c>
      <c r="B23" s="30"/>
      <c r="C23" s="14" t="n">
        <v>20</v>
      </c>
      <c r="D23" s="14" t="n">
        <f aca="false">D22</f>
        <v>4.41</v>
      </c>
      <c r="E23" s="14" t="n">
        <f aca="false">D23/1.2</f>
        <v>3.675</v>
      </c>
      <c r="F23" s="32" t="n">
        <v>38991</v>
      </c>
      <c r="G23" s="8" t="n">
        <f aca="false">A23*E23/1000</f>
        <v>758.145291689759</v>
      </c>
      <c r="H23" s="14" t="n">
        <f aca="false">H22</f>
        <v>1012</v>
      </c>
      <c r="I23" s="14" t="n">
        <f aca="false">I22</f>
        <v>1500</v>
      </c>
      <c r="J23" s="16" t="n">
        <f aca="false">IF(A23=0,0,I23)</f>
        <v>1500</v>
      </c>
      <c r="K23" s="10" t="n">
        <f aca="false">IF(A23=0,0,J23-G23)</f>
        <v>741.854708310241</v>
      </c>
      <c r="L23" s="11"/>
      <c r="M23" s="41" t="n">
        <f aca="false">A23-K23</f>
        <v>205556.183846726</v>
      </c>
      <c r="N23" s="42" t="n">
        <f aca="false">J23+M23</f>
        <v>207056.183846726</v>
      </c>
      <c r="O23" s="43"/>
      <c r="P23" s="44" t="n">
        <f aca="false">SUM(J$4:J22)+N23</f>
        <v>235348.183846726</v>
      </c>
      <c r="Q23" s="18" t="n">
        <f aca="false">P23-A$4</f>
        <v>15348.1838467261</v>
      </c>
      <c r="R23" s="1"/>
      <c r="S23" s="1" t="n">
        <f aca="false">S22</f>
        <v>6</v>
      </c>
    </row>
    <row r="24" customFormat="false" ht="12" hidden="false" customHeight="false" outlineLevel="0" collapsed="false">
      <c r="A24" s="10" t="n">
        <f aca="false">IF(M23&gt;0,M23,0)</f>
        <v>205556.183846726</v>
      </c>
      <c r="B24" s="30"/>
      <c r="C24" s="14" t="n">
        <v>21</v>
      </c>
      <c r="D24" s="14" t="n">
        <f aca="false">D23</f>
        <v>4.41</v>
      </c>
      <c r="E24" s="14" t="n">
        <f aca="false">D24/1.2</f>
        <v>3.675</v>
      </c>
      <c r="F24" s="32" t="n">
        <v>39022</v>
      </c>
      <c r="G24" s="8" t="n">
        <f aca="false">A24*E24/1000</f>
        <v>755.418975636719</v>
      </c>
      <c r="H24" s="14" t="n">
        <f aca="false">H23</f>
        <v>1012</v>
      </c>
      <c r="I24" s="14" t="n">
        <f aca="false">I23</f>
        <v>1500</v>
      </c>
      <c r="J24" s="16" t="n">
        <f aca="false">IF(A24=0,0,I24)</f>
        <v>1500</v>
      </c>
      <c r="K24" s="10" t="n">
        <f aca="false">IF(A24=0,0,J24-G24)</f>
        <v>744.581024363281</v>
      </c>
      <c r="L24" s="11"/>
      <c r="M24" s="41" t="n">
        <f aca="false">A24-K24</f>
        <v>204811.602822363</v>
      </c>
      <c r="N24" s="42" t="n">
        <f aca="false">J24+M24</f>
        <v>206311.602822363</v>
      </c>
      <c r="O24" s="43"/>
      <c r="P24" s="44" t="n">
        <f aca="false">SUM(J$4:J23)+N24</f>
        <v>236103.602822363</v>
      </c>
      <c r="Q24" s="18" t="n">
        <f aca="false">P24-A$4</f>
        <v>16103.6028223629</v>
      </c>
      <c r="R24" s="1"/>
      <c r="S24" s="1" t="n">
        <f aca="false">S23</f>
        <v>6</v>
      </c>
    </row>
    <row r="25" customFormat="false" ht="12" hidden="false" customHeight="false" outlineLevel="0" collapsed="false">
      <c r="A25" s="10" t="n">
        <f aca="false">IF(M24&gt;0,M24,0)</f>
        <v>204811.602822363</v>
      </c>
      <c r="B25" s="30"/>
      <c r="C25" s="14" t="n">
        <v>22</v>
      </c>
      <c r="D25" s="14" t="n">
        <f aca="false">D24</f>
        <v>4.41</v>
      </c>
      <c r="E25" s="14" t="n">
        <f aca="false">D25/1.2</f>
        <v>3.675</v>
      </c>
      <c r="F25" s="32" t="n">
        <v>39052</v>
      </c>
      <c r="G25" s="8" t="n">
        <f aca="false">A25*E25/1000</f>
        <v>752.682640372184</v>
      </c>
      <c r="H25" s="14" t="n">
        <f aca="false">H24</f>
        <v>1012</v>
      </c>
      <c r="I25" s="14" t="n">
        <f aca="false">I24</f>
        <v>1500</v>
      </c>
      <c r="J25" s="16" t="n">
        <f aca="false">IF(A25=0,0,I25)</f>
        <v>1500</v>
      </c>
      <c r="K25" s="10" t="n">
        <f aca="false">IF(A25=0,0,J25-G25)</f>
        <v>747.317359627817</v>
      </c>
      <c r="L25" s="11"/>
      <c r="M25" s="41" t="n">
        <f aca="false">A25-K25</f>
        <v>204064.285462735</v>
      </c>
      <c r="N25" s="42" t="n">
        <f aca="false">J25+M25</f>
        <v>205564.285462735</v>
      </c>
      <c r="O25" s="43"/>
      <c r="P25" s="44" t="n">
        <f aca="false">SUM(J$4:J24)+N25</f>
        <v>236856.285462735</v>
      </c>
      <c r="Q25" s="18" t="n">
        <f aca="false">P25-A$4</f>
        <v>16856.285462735</v>
      </c>
      <c r="R25" s="1"/>
      <c r="S25" s="1" t="n">
        <f aca="false">S24</f>
        <v>6</v>
      </c>
    </row>
    <row r="26" customFormat="false" ht="12" hidden="false" customHeight="false" outlineLevel="0" collapsed="false">
      <c r="A26" s="10" t="n">
        <f aca="false">IF(M25&gt;0,M25,0)</f>
        <v>204064.285462735</v>
      </c>
      <c r="B26" s="30"/>
      <c r="C26" s="14" t="n">
        <v>23</v>
      </c>
      <c r="D26" s="14" t="n">
        <f aca="false">D25</f>
        <v>4.41</v>
      </c>
      <c r="E26" s="14" t="n">
        <f aca="false">D26/1.2</f>
        <v>3.675</v>
      </c>
      <c r="F26" s="32" t="n">
        <v>39083</v>
      </c>
      <c r="G26" s="8" t="n">
        <f aca="false">A26*E26/1000</f>
        <v>749.936249075551</v>
      </c>
      <c r="H26" s="14" t="n">
        <f aca="false">H25</f>
        <v>1012</v>
      </c>
      <c r="I26" s="14" t="n">
        <f aca="false">I25</f>
        <v>1500</v>
      </c>
      <c r="J26" s="16" t="n">
        <f aca="false">IF(A26=0,0,I26)</f>
        <v>1500</v>
      </c>
      <c r="K26" s="10" t="n">
        <f aca="false">IF(A26=0,0,J26-G26)</f>
        <v>750.063750924449</v>
      </c>
      <c r="L26" s="11"/>
      <c r="M26" s="41" t="n">
        <f aca="false">A26-K26</f>
        <v>203314.221711811</v>
      </c>
      <c r="N26" s="42" t="n">
        <f aca="false">J26+M26</f>
        <v>204814.221711811</v>
      </c>
      <c r="O26" s="43"/>
      <c r="P26" s="44" t="n">
        <f aca="false">SUM(J$4:J25)+N26</f>
        <v>237606.221711811</v>
      </c>
      <c r="Q26" s="18" t="n">
        <f aca="false">P26-A$4</f>
        <v>17606.2217118106</v>
      </c>
      <c r="R26" s="1"/>
      <c r="S26" s="1" t="n">
        <f aca="false">S25</f>
        <v>6</v>
      </c>
    </row>
    <row r="27" customFormat="false" ht="12" hidden="false" customHeight="false" outlineLevel="0" collapsed="false">
      <c r="A27" s="10" t="n">
        <f aca="false">IF(M26&gt;0,M26,0)</f>
        <v>203314.221711811</v>
      </c>
      <c r="B27" s="30"/>
      <c r="C27" s="14" t="n">
        <v>24</v>
      </c>
      <c r="D27" s="14" t="n">
        <f aca="false">D26</f>
        <v>4.41</v>
      </c>
      <c r="E27" s="14" t="n">
        <f aca="false">D27/1.2</f>
        <v>3.675</v>
      </c>
      <c r="F27" s="32" t="n">
        <v>39114</v>
      </c>
      <c r="G27" s="8" t="n">
        <f aca="false">A27*E27/1000</f>
        <v>747.179764790904</v>
      </c>
      <c r="H27" s="14" t="n">
        <f aca="false">H26</f>
        <v>1012</v>
      </c>
      <c r="I27" s="14" t="n">
        <f aca="false">I26</f>
        <v>1500</v>
      </c>
      <c r="J27" s="16" t="n">
        <f aca="false">IF(A27=0,0,I27)</f>
        <v>1500</v>
      </c>
      <c r="K27" s="10" t="n">
        <f aca="false">IF(A27=0,0,J27-G27)</f>
        <v>752.820235209096</v>
      </c>
      <c r="L27" s="11"/>
      <c r="M27" s="41" t="n">
        <f aca="false">A27-K27</f>
        <v>202561.401476602</v>
      </c>
      <c r="N27" s="42" t="n">
        <f aca="false">J27+M27</f>
        <v>204061.401476602</v>
      </c>
      <c r="O27" s="43"/>
      <c r="P27" s="44" t="n">
        <f aca="false">SUM(J$4:J26)+N27</f>
        <v>238353.401476602</v>
      </c>
      <c r="Q27" s="18" t="n">
        <f aca="false">P27-A$4</f>
        <v>18353.4014766015</v>
      </c>
      <c r="R27" s="1"/>
      <c r="S27" s="1" t="n">
        <f aca="false">S26</f>
        <v>6</v>
      </c>
    </row>
    <row r="28" customFormat="false" ht="12" hidden="false" customHeight="false" outlineLevel="0" collapsed="false">
      <c r="A28" s="10" t="n">
        <f aca="false">IF(M27&gt;0,M27,0)</f>
        <v>202561.401476602</v>
      </c>
      <c r="B28" s="30" t="n">
        <v>3</v>
      </c>
      <c r="C28" s="14" t="n">
        <v>25</v>
      </c>
      <c r="D28" s="14" t="n">
        <f aca="false">D27</f>
        <v>4.41</v>
      </c>
      <c r="E28" s="14" t="n">
        <f aca="false">D28/1.2</f>
        <v>3.675</v>
      </c>
      <c r="F28" s="32" t="n">
        <v>39142</v>
      </c>
      <c r="G28" s="8" t="n">
        <f aca="false">A28*E28/1000</f>
        <v>744.413150426511</v>
      </c>
      <c r="H28" s="14" t="n">
        <f aca="false">H27</f>
        <v>1012</v>
      </c>
      <c r="I28" s="14" t="n">
        <f aca="false">I27</f>
        <v>1500</v>
      </c>
      <c r="J28" s="16" t="n">
        <f aca="false">IF(A28=0,0,I28)</f>
        <v>1500</v>
      </c>
      <c r="K28" s="10" t="n">
        <f aca="false">IF(A28=0,0,J28-G28)</f>
        <v>755.58684957349</v>
      </c>
      <c r="L28" s="11"/>
      <c r="M28" s="41" t="n">
        <f aca="false">A28-K28</f>
        <v>201805.814627028</v>
      </c>
      <c r="N28" s="42" t="n">
        <f aca="false">J28+M28</f>
        <v>203305.814627028</v>
      </c>
      <c r="O28" s="43"/>
      <c r="P28" s="44" t="n">
        <f aca="false">SUM(J$4:J27)+N28</f>
        <v>239097.814627028</v>
      </c>
      <c r="Q28" s="18" t="n">
        <f aca="false">P28-A$4</f>
        <v>19097.814627028</v>
      </c>
      <c r="R28" s="1"/>
      <c r="S28" s="1" t="n">
        <f aca="false">S27</f>
        <v>6</v>
      </c>
    </row>
    <row r="29" customFormat="false" ht="12" hidden="false" customHeight="false" outlineLevel="0" collapsed="false">
      <c r="A29" s="10" t="n">
        <f aca="false">IF(M28&gt;0,M28,0)</f>
        <v>201805.814627028</v>
      </c>
      <c r="B29" s="30"/>
      <c r="C29" s="14" t="n">
        <v>26</v>
      </c>
      <c r="D29" s="14" t="n">
        <f aca="false">D28</f>
        <v>4.41</v>
      </c>
      <c r="E29" s="14" t="n">
        <f aca="false">D29/1.2</f>
        <v>3.675</v>
      </c>
      <c r="F29" s="32" t="n">
        <v>39173</v>
      </c>
      <c r="G29" s="8" t="n">
        <f aca="false">A29*E29/1000</f>
        <v>741.636368754328</v>
      </c>
      <c r="H29" s="14" t="n">
        <f aca="false">H28</f>
        <v>1012</v>
      </c>
      <c r="I29" s="14" t="n">
        <f aca="false">I28</f>
        <v>1500</v>
      </c>
      <c r="J29" s="16" t="n">
        <f aca="false">IF(A29=0,0,I29)</f>
        <v>1500</v>
      </c>
      <c r="K29" s="10" t="n">
        <f aca="false">IF(A29=0,0,J29-G29)</f>
        <v>758.363631245672</v>
      </c>
      <c r="L29" s="11"/>
      <c r="M29" s="41" t="n">
        <f aca="false">A29-K29</f>
        <v>201047.450995782</v>
      </c>
      <c r="N29" s="42" t="n">
        <f aca="false">J29+M29</f>
        <v>202547.450995782</v>
      </c>
      <c r="O29" s="43"/>
      <c r="P29" s="44" t="n">
        <f aca="false">SUM(J$4:J28)+N29</f>
        <v>239839.450995782</v>
      </c>
      <c r="Q29" s="18" t="n">
        <f aca="false">P29-A$4</f>
        <v>19839.4509957823</v>
      </c>
      <c r="R29" s="1"/>
      <c r="S29" s="1" t="n">
        <f aca="false">S28</f>
        <v>6</v>
      </c>
    </row>
    <row r="30" customFormat="false" ht="12" hidden="false" customHeight="false" outlineLevel="0" collapsed="false">
      <c r="A30" s="10" t="n">
        <f aca="false">IF(M29&gt;0,M29,0)</f>
        <v>201047.450995782</v>
      </c>
      <c r="B30" s="30"/>
      <c r="C30" s="14" t="n">
        <v>27</v>
      </c>
      <c r="D30" s="14" t="n">
        <f aca="false">D29</f>
        <v>4.41</v>
      </c>
      <c r="E30" s="14" t="n">
        <f aca="false">D30/1.2</f>
        <v>3.675</v>
      </c>
      <c r="F30" s="32" t="n">
        <v>39203</v>
      </c>
      <c r="G30" s="8" t="n">
        <f aca="false">A30*E30/1000</f>
        <v>738.8493824095</v>
      </c>
      <c r="H30" s="14" t="n">
        <f aca="false">H29</f>
        <v>1012</v>
      </c>
      <c r="I30" s="14" t="n">
        <f aca="false">I29</f>
        <v>1500</v>
      </c>
      <c r="J30" s="16" t="n">
        <f aca="false">IF(A30=0,0,I30)</f>
        <v>1500</v>
      </c>
      <c r="K30" s="10" t="n">
        <f aca="false">IF(A30=0,0,J30-G30)</f>
        <v>761.1506175905</v>
      </c>
      <c r="L30" s="11"/>
      <c r="M30" s="41" t="n">
        <f aca="false">A30-K30</f>
        <v>200286.300378192</v>
      </c>
      <c r="N30" s="42" t="n">
        <f aca="false">J30+M30</f>
        <v>201786.300378192</v>
      </c>
      <c r="O30" s="43"/>
      <c r="P30" s="44" t="n">
        <f aca="false">SUM(J$4:J29)+N30</f>
        <v>240578.300378192</v>
      </c>
      <c r="Q30" s="18" t="n">
        <f aca="false">P30-A$4</f>
        <v>20578.3003781918</v>
      </c>
      <c r="R30" s="1"/>
      <c r="S30" s="1" t="n">
        <f aca="false">S29</f>
        <v>6</v>
      </c>
    </row>
    <row r="31" customFormat="false" ht="12" hidden="false" customHeight="false" outlineLevel="0" collapsed="false">
      <c r="A31" s="10" t="n">
        <f aca="false">IF(M30&gt;0,M30,0)</f>
        <v>200286.300378192</v>
      </c>
      <c r="B31" s="30"/>
      <c r="C31" s="14" t="n">
        <v>28</v>
      </c>
      <c r="D31" s="14" t="n">
        <f aca="false">D30</f>
        <v>4.41</v>
      </c>
      <c r="E31" s="14" t="n">
        <f aca="false">D31/1.2</f>
        <v>3.675</v>
      </c>
      <c r="F31" s="32" t="n">
        <v>39234</v>
      </c>
      <c r="G31" s="8" t="n">
        <f aca="false">A31*E31/1000</f>
        <v>736.052153889855</v>
      </c>
      <c r="H31" s="14" t="n">
        <f aca="false">H30</f>
        <v>1012</v>
      </c>
      <c r="I31" s="14" t="n">
        <f aca="false">I30</f>
        <v>1500</v>
      </c>
      <c r="J31" s="16" t="n">
        <f aca="false">IF(A31=0,0,I31)</f>
        <v>1500</v>
      </c>
      <c r="K31" s="10" t="n">
        <f aca="false">IF(A31=0,0,J31-G31)</f>
        <v>763.947846110145</v>
      </c>
      <c r="L31" s="11"/>
      <c r="M31" s="41" t="n">
        <f aca="false">A31-K31</f>
        <v>199522.352532082</v>
      </c>
      <c r="N31" s="42" t="n">
        <f aca="false">J31+M31</f>
        <v>201022.352532082</v>
      </c>
      <c r="O31" s="43"/>
      <c r="P31" s="44" t="n">
        <f aca="false">SUM(J$4:J30)+N31</f>
        <v>241314.352532082</v>
      </c>
      <c r="Q31" s="18" t="n">
        <f aca="false">P31-A$4</f>
        <v>21314.3525320817</v>
      </c>
      <c r="R31" s="1"/>
      <c r="S31" s="1" t="n">
        <f aca="false">S30</f>
        <v>6</v>
      </c>
    </row>
    <row r="32" customFormat="false" ht="12" hidden="false" customHeight="false" outlineLevel="0" collapsed="false">
      <c r="A32" s="10" t="n">
        <f aca="false">IF(M31&gt;0,M31,0)</f>
        <v>199522.352532082</v>
      </c>
      <c r="B32" s="30"/>
      <c r="C32" s="14" t="n">
        <v>29</v>
      </c>
      <c r="D32" s="14" t="n">
        <f aca="false">D31</f>
        <v>4.41</v>
      </c>
      <c r="E32" s="14" t="n">
        <f aca="false">D32/1.2</f>
        <v>3.675</v>
      </c>
      <c r="F32" s="32" t="n">
        <v>39264</v>
      </c>
      <c r="G32" s="8" t="n">
        <f aca="false">A32*E32/1000</f>
        <v>733.2446455554</v>
      </c>
      <c r="H32" s="14" t="n">
        <f aca="false">H31</f>
        <v>1012</v>
      </c>
      <c r="I32" s="14" t="n">
        <f aca="false">I31</f>
        <v>1500</v>
      </c>
      <c r="J32" s="16" t="n">
        <f aca="false">IF(A32=0,0,I32)</f>
        <v>1500</v>
      </c>
      <c r="K32" s="10" t="n">
        <f aca="false">IF(A32=0,0,J32-G32)</f>
        <v>766.7553544446</v>
      </c>
      <c r="L32" s="11"/>
      <c r="M32" s="41" t="n">
        <f aca="false">A32-K32</f>
        <v>198755.597177637</v>
      </c>
      <c r="N32" s="42" t="n">
        <f aca="false">J32+M32</f>
        <v>200255.597177637</v>
      </c>
      <c r="O32" s="43"/>
      <c r="P32" s="44" t="n">
        <f aca="false">SUM(J$4:J31)+N32</f>
        <v>242047.597177637</v>
      </c>
      <c r="Q32" s="18" t="n">
        <f aca="false">P32-A$4</f>
        <v>22047.5971776371</v>
      </c>
      <c r="R32" s="1"/>
    </row>
    <row r="33" customFormat="false" ht="12" hidden="false" customHeight="false" outlineLevel="0" collapsed="false">
      <c r="A33" s="10" t="n">
        <f aca="false">IF(M32&gt;0,M32,0)</f>
        <v>198755.597177637</v>
      </c>
      <c r="B33" s="30"/>
      <c r="C33" s="14" t="n">
        <v>30</v>
      </c>
      <c r="D33" s="14" t="n">
        <f aca="false">D32</f>
        <v>4.41</v>
      </c>
      <c r="E33" s="14" t="n">
        <f aca="false">D33/1.2</f>
        <v>3.675</v>
      </c>
      <c r="F33" s="32" t="n">
        <v>39295</v>
      </c>
      <c r="G33" s="8" t="n">
        <f aca="false">A33*E33/1000</f>
        <v>730.426819627816</v>
      </c>
      <c r="H33" s="14" t="n">
        <f aca="false">H32</f>
        <v>1012</v>
      </c>
      <c r="I33" s="14" t="n">
        <f aca="false">I32</f>
        <v>1500</v>
      </c>
      <c r="J33" s="16" t="n">
        <f aca="false">IF(A33=0,0,I33)</f>
        <v>1500</v>
      </c>
      <c r="K33" s="10" t="n">
        <f aca="false">IF(A33=0,0,J33-G33)</f>
        <v>769.573180372184</v>
      </c>
      <c r="L33" s="11"/>
      <c r="M33" s="41" t="n">
        <f aca="false">A33-K33</f>
        <v>197986.023997265</v>
      </c>
      <c r="N33" s="42" t="n">
        <f aca="false">J33+M33</f>
        <v>199486.023997265</v>
      </c>
      <c r="O33" s="43"/>
      <c r="P33" s="44" t="n">
        <f aca="false">SUM(J$4:J32)+N33</f>
        <v>242778.023997265</v>
      </c>
      <c r="Q33" s="18" t="n">
        <f aca="false">P33-A$4</f>
        <v>22778.0239972649</v>
      </c>
      <c r="R33" s="1"/>
    </row>
    <row r="34" customFormat="false" ht="12" hidden="false" customHeight="false" outlineLevel="0" collapsed="false">
      <c r="A34" s="10" t="n">
        <f aca="false">IF(M33&gt;0,M33,0)</f>
        <v>197986.023997265</v>
      </c>
      <c r="B34" s="30"/>
      <c r="C34" s="14" t="n">
        <v>31</v>
      </c>
      <c r="D34" s="14" t="n">
        <f aca="false">D33</f>
        <v>4.41</v>
      </c>
      <c r="E34" s="14" t="n">
        <f aca="false">D34/1.2</f>
        <v>3.675</v>
      </c>
      <c r="F34" s="32" t="n">
        <v>39326</v>
      </c>
      <c r="G34" s="8" t="n">
        <f aca="false">A34*E34/1000</f>
        <v>727.598638189949</v>
      </c>
      <c r="H34" s="14" t="n">
        <f aca="false">H33</f>
        <v>1012</v>
      </c>
      <c r="I34" s="14" t="n">
        <f aca="false">I33</f>
        <v>1500</v>
      </c>
      <c r="J34" s="16" t="n">
        <f aca="false">IF(A34=0,0,I34)</f>
        <v>1500</v>
      </c>
      <c r="K34" s="10" t="n">
        <f aca="false">IF(A34=0,0,J34-G34)</f>
        <v>772.401361810052</v>
      </c>
      <c r="L34" s="11"/>
      <c r="M34" s="41" t="n">
        <f aca="false">A34-K34</f>
        <v>197213.622635455</v>
      </c>
      <c r="N34" s="42" t="n">
        <f aca="false">J34+M34</f>
        <v>198713.622635455</v>
      </c>
      <c r="O34" s="43"/>
      <c r="P34" s="44" t="n">
        <f aca="false">SUM(J$4:J33)+N34</f>
        <v>243505.622635455</v>
      </c>
      <c r="Q34" s="18" t="n">
        <f aca="false">P34-A$4</f>
        <v>23505.6226354548</v>
      </c>
      <c r="R34" s="1"/>
    </row>
    <row r="35" customFormat="false" ht="12" hidden="false" customHeight="false" outlineLevel="0" collapsed="false">
      <c r="A35" s="10" t="n">
        <f aca="false">IF(M34&gt;0,M34,0)</f>
        <v>197213.622635455</v>
      </c>
      <c r="B35" s="30"/>
      <c r="C35" s="14" t="n">
        <v>32</v>
      </c>
      <c r="D35" s="14" t="n">
        <f aca="false">D34</f>
        <v>4.41</v>
      </c>
      <c r="E35" s="14" t="n">
        <f aca="false">D35/1.2</f>
        <v>3.675</v>
      </c>
      <c r="F35" s="32" t="n">
        <v>39356</v>
      </c>
      <c r="G35" s="8" t="n">
        <f aca="false">A35*E35/1000</f>
        <v>724.760063185297</v>
      </c>
      <c r="H35" s="14" t="n">
        <f aca="false">H34</f>
        <v>1012</v>
      </c>
      <c r="I35" s="14" t="n">
        <f aca="false">I34</f>
        <v>1500</v>
      </c>
      <c r="J35" s="16" t="n">
        <f aca="false">IF(A35=0,0,I35)</f>
        <v>1500</v>
      </c>
      <c r="K35" s="10" t="n">
        <f aca="false">IF(A35=0,0,J35-G35)</f>
        <v>775.239936814703</v>
      </c>
      <c r="L35" s="11"/>
      <c r="M35" s="41" t="n">
        <f aca="false">A35-K35</f>
        <v>196438.38269864</v>
      </c>
      <c r="N35" s="42" t="n">
        <f aca="false">J35+M35</f>
        <v>197938.38269864</v>
      </c>
      <c r="O35" s="43"/>
      <c r="P35" s="44" t="n">
        <f aca="false">SUM(J$4:J34)+N35</f>
        <v>244230.38269864</v>
      </c>
      <c r="Q35" s="18" t="n">
        <f aca="false">P35-A$4</f>
        <v>24230.3826986401</v>
      </c>
      <c r="R35" s="1"/>
    </row>
    <row r="36" customFormat="false" ht="12" hidden="false" customHeight="false" outlineLevel="0" collapsed="false">
      <c r="A36" s="10" t="n">
        <f aca="false">IF(M35&gt;0,M35,0)</f>
        <v>196438.38269864</v>
      </c>
      <c r="B36" s="30"/>
      <c r="C36" s="14" t="n">
        <v>33</v>
      </c>
      <c r="D36" s="14" t="n">
        <f aca="false">D35</f>
        <v>4.41</v>
      </c>
      <c r="E36" s="14" t="n">
        <f aca="false">D36/1.2</f>
        <v>3.675</v>
      </c>
      <c r="F36" s="32" t="n">
        <v>39387</v>
      </c>
      <c r="G36" s="8" t="n">
        <f aca="false">A36*E36/1000</f>
        <v>721.911056417503</v>
      </c>
      <c r="H36" s="14" t="n">
        <f aca="false">H35</f>
        <v>1012</v>
      </c>
      <c r="I36" s="14" t="n">
        <f aca="false">I35</f>
        <v>1500</v>
      </c>
      <c r="J36" s="16" t="n">
        <f aca="false">IF(A36=0,0,I36)</f>
        <v>1500</v>
      </c>
      <c r="K36" s="10" t="n">
        <f aca="false">IF(A36=0,0,J36-G36)</f>
        <v>778.088943582497</v>
      </c>
      <c r="L36" s="11"/>
      <c r="M36" s="41" t="n">
        <f aca="false">A36-K36</f>
        <v>195660.293755058</v>
      </c>
      <c r="N36" s="42" t="n">
        <f aca="false">J36+M36</f>
        <v>197160.293755058</v>
      </c>
      <c r="O36" s="43"/>
      <c r="P36" s="44" t="n">
        <f aca="false">SUM(J$4:J35)+N36</f>
        <v>244952.293755058</v>
      </c>
      <c r="Q36" s="18" t="n">
        <f aca="false">P36-A$4</f>
        <v>24952.2937550576</v>
      </c>
      <c r="R36" s="1"/>
    </row>
    <row r="37" customFormat="false" ht="12" hidden="false" customHeight="false" outlineLevel="0" collapsed="false">
      <c r="A37" s="10" t="n">
        <f aca="false">IF(M36&gt;0,M36,0)</f>
        <v>195660.293755058</v>
      </c>
      <c r="B37" s="30"/>
      <c r="C37" s="14" t="n">
        <v>34</v>
      </c>
      <c r="D37" s="14" t="n">
        <f aca="false">D36</f>
        <v>4.41</v>
      </c>
      <c r="E37" s="14" t="n">
        <f aca="false">D37/1.2</f>
        <v>3.675</v>
      </c>
      <c r="F37" s="32" t="n">
        <v>39417</v>
      </c>
      <c r="G37" s="8" t="n">
        <f aca="false">A37*E37/1000</f>
        <v>719.051579549837</v>
      </c>
      <c r="H37" s="14" t="n">
        <f aca="false">H36</f>
        <v>1012</v>
      </c>
      <c r="I37" s="14" t="n">
        <f aca="false">I36</f>
        <v>1500</v>
      </c>
      <c r="J37" s="16" t="n">
        <f aca="false">IF(A37=0,0,I37)</f>
        <v>1500</v>
      </c>
      <c r="K37" s="10" t="n">
        <f aca="false">IF(A37=0,0,J37-G37)</f>
        <v>780.948420450163</v>
      </c>
      <c r="L37" s="11"/>
      <c r="M37" s="41" t="n">
        <f aca="false">A37-K37</f>
        <v>194879.345334608</v>
      </c>
      <c r="N37" s="42" t="n">
        <f aca="false">J37+M37</f>
        <v>196379.345334608</v>
      </c>
      <c r="O37" s="43"/>
      <c r="P37" s="44" t="n">
        <f aca="false">SUM(J$4:J36)+N37</f>
        <v>245671.345334608</v>
      </c>
      <c r="Q37" s="18" t="n">
        <f aca="false">P37-A$4</f>
        <v>25671.3453346075</v>
      </c>
      <c r="R37" s="1"/>
    </row>
    <row r="38" customFormat="false" ht="12" hidden="false" customHeight="false" outlineLevel="0" collapsed="false">
      <c r="A38" s="10" t="n">
        <f aca="false">IF(M37&gt;0,M37,0)</f>
        <v>194879.345334608</v>
      </c>
      <c r="B38" s="30"/>
      <c r="C38" s="14" t="n">
        <v>35</v>
      </c>
      <c r="D38" s="14" t="n">
        <f aca="false">D37</f>
        <v>4.41</v>
      </c>
      <c r="E38" s="14" t="n">
        <f aca="false">D38/1.2</f>
        <v>3.675</v>
      </c>
      <c r="F38" s="32" t="n">
        <v>39448</v>
      </c>
      <c r="G38" s="8" t="n">
        <f aca="false">A38*E38/1000</f>
        <v>716.181594104683</v>
      </c>
      <c r="H38" s="14" t="n">
        <f aca="false">H37</f>
        <v>1012</v>
      </c>
      <c r="I38" s="14" t="n">
        <f aca="false">I37</f>
        <v>1500</v>
      </c>
      <c r="J38" s="16" t="n">
        <f aca="false">IF(A38=0,0,I38)</f>
        <v>1500</v>
      </c>
      <c r="K38" s="10" t="n">
        <f aca="false">IF(A38=0,0,J38-G38)</f>
        <v>783.818405895318</v>
      </c>
      <c r="L38" s="11"/>
      <c r="M38" s="41" t="n">
        <f aca="false">A38-K38</f>
        <v>194095.526928712</v>
      </c>
      <c r="N38" s="42" t="n">
        <f aca="false">J38+M38</f>
        <v>195595.526928712</v>
      </c>
      <c r="O38" s="43"/>
      <c r="P38" s="44" t="n">
        <f aca="false">SUM(J$4:J37)+N38</f>
        <v>246387.526928712</v>
      </c>
      <c r="Q38" s="18" t="n">
        <f aca="false">P38-A$4</f>
        <v>26387.5269287122</v>
      </c>
      <c r="R38" s="1"/>
    </row>
    <row r="39" customFormat="false" ht="12" hidden="false" customHeight="false" outlineLevel="0" collapsed="false">
      <c r="A39" s="10" t="n">
        <f aca="false">IF(M38&gt;0,M38,0)</f>
        <v>194095.526928712</v>
      </c>
      <c r="B39" s="30"/>
      <c r="C39" s="14" t="n">
        <v>36</v>
      </c>
      <c r="D39" s="14" t="n">
        <f aca="false">D38</f>
        <v>4.41</v>
      </c>
      <c r="E39" s="14" t="n">
        <f aca="false">D39/1.2</f>
        <v>3.675</v>
      </c>
      <c r="F39" s="32" t="n">
        <v>39479</v>
      </c>
      <c r="G39" s="8" t="n">
        <f aca="false">A39*E39/1000</f>
        <v>713.301061463017</v>
      </c>
      <c r="H39" s="14" t="n">
        <f aca="false">H38</f>
        <v>1012</v>
      </c>
      <c r="I39" s="14" t="n">
        <f aca="false">I38</f>
        <v>1500</v>
      </c>
      <c r="J39" s="16" t="n">
        <f aca="false">IF(A39=0,0,I39)</f>
        <v>1500</v>
      </c>
      <c r="K39" s="10" t="n">
        <f aca="false">IF(A39=0,0,J39-G39)</f>
        <v>786.698938536983</v>
      </c>
      <c r="L39" s="11"/>
      <c r="M39" s="41" t="n">
        <f aca="false">A39-K39</f>
        <v>193308.827990175</v>
      </c>
      <c r="N39" s="42" t="n">
        <f aca="false">J39+M39</f>
        <v>194808.827990175</v>
      </c>
      <c r="O39" s="43"/>
      <c r="P39" s="44" t="n">
        <f aca="false">SUM(J$4:J38)+N39</f>
        <v>247100.827990175</v>
      </c>
      <c r="Q39" s="18" t="n">
        <f aca="false">P39-A$4</f>
        <v>27100.8279901752</v>
      </c>
      <c r="R39" s="1"/>
    </row>
    <row r="40" customFormat="false" ht="12" hidden="false" customHeight="false" outlineLevel="0" collapsed="false">
      <c r="A40" s="10" t="n">
        <f aca="false">IF(M39&gt;0,M39,0)</f>
        <v>193308.827990175</v>
      </c>
      <c r="B40" s="30" t="n">
        <v>4</v>
      </c>
      <c r="C40" s="14" t="n">
        <v>37</v>
      </c>
      <c r="D40" s="14" t="n">
        <f aca="false">D39</f>
        <v>4.41</v>
      </c>
      <c r="E40" s="14" t="n">
        <f aca="false">D40/1.2</f>
        <v>3.675</v>
      </c>
      <c r="F40" s="32" t="n">
        <v>39508</v>
      </c>
      <c r="G40" s="8" t="n">
        <f aca="false">A40*E40/1000</f>
        <v>710.409942863894</v>
      </c>
      <c r="H40" s="14" t="n">
        <f aca="false">H39</f>
        <v>1012</v>
      </c>
      <c r="I40" s="14" t="n">
        <f aca="false">I39</f>
        <v>1500</v>
      </c>
      <c r="J40" s="16" t="n">
        <f aca="false">IF(A40=0,0,I40)</f>
        <v>1500</v>
      </c>
      <c r="K40" s="10" t="n">
        <f aca="false">IF(A40=0,0,J40-G40)</f>
        <v>789.590057136106</v>
      </c>
      <c r="L40" s="11"/>
      <c r="M40" s="41" t="n">
        <f aca="false">A40-K40</f>
        <v>192519.237933039</v>
      </c>
      <c r="N40" s="42" t="n">
        <f aca="false">J40+M40</f>
        <v>194019.237933039</v>
      </c>
      <c r="O40" s="43"/>
      <c r="P40" s="44" t="n">
        <f aca="false">SUM(J$4:J39)+N40</f>
        <v>247811.237933039</v>
      </c>
      <c r="Q40" s="18" t="n">
        <f aca="false">P40-A$4</f>
        <v>27811.2379330391</v>
      </c>
      <c r="R40" s="1"/>
    </row>
    <row r="41" customFormat="false" ht="12" hidden="false" customHeight="false" outlineLevel="0" collapsed="false">
      <c r="A41" s="10" t="n">
        <f aca="false">IF(M40&gt;0,M40,0)</f>
        <v>192519.237933039</v>
      </c>
      <c r="B41" s="30"/>
      <c r="C41" s="14" t="n">
        <v>38</v>
      </c>
      <c r="D41" s="14" t="n">
        <f aca="false">D40</f>
        <v>4.41</v>
      </c>
      <c r="E41" s="14" t="n">
        <f aca="false">D41/1.2</f>
        <v>3.675</v>
      </c>
      <c r="F41" s="32" t="n">
        <v>39539</v>
      </c>
      <c r="G41" s="8" t="n">
        <f aca="false">A41*E41/1000</f>
        <v>707.508199403919</v>
      </c>
      <c r="H41" s="14" t="n">
        <f aca="false">H40</f>
        <v>1012</v>
      </c>
      <c r="I41" s="14" t="n">
        <f aca="false">I40</f>
        <v>1500</v>
      </c>
      <c r="J41" s="16" t="n">
        <f aca="false">IF(A41=0,0,I41)</f>
        <v>1500</v>
      </c>
      <c r="K41" s="10" t="n">
        <f aca="false">IF(A41=0,0,J41-G41)</f>
        <v>792.491800596081</v>
      </c>
      <c r="L41" s="11"/>
      <c r="M41" s="41" t="n">
        <f aca="false">A41-K41</f>
        <v>191726.746132443</v>
      </c>
      <c r="N41" s="42" t="n">
        <f aca="false">J41+M41</f>
        <v>193226.746132443</v>
      </c>
      <c r="O41" s="43"/>
      <c r="P41" s="44" t="n">
        <f aca="false">SUM(J$4:J40)+N41</f>
        <v>248518.746132443</v>
      </c>
      <c r="Q41" s="18" t="n">
        <f aca="false">P41-A$4</f>
        <v>28518.746132443</v>
      </c>
      <c r="R41" s="1"/>
    </row>
    <row r="42" customFormat="false" ht="12" hidden="false" customHeight="false" outlineLevel="0" collapsed="false">
      <c r="A42" s="10" t="n">
        <f aca="false">IF(M41&gt;0,M41,0)</f>
        <v>191726.746132443</v>
      </c>
      <c r="B42" s="30"/>
      <c r="C42" s="14" t="n">
        <v>39</v>
      </c>
      <c r="D42" s="14" t="n">
        <f aca="false">D41</f>
        <v>4.41</v>
      </c>
      <c r="E42" s="14" t="n">
        <f aca="false">D42/1.2</f>
        <v>3.675</v>
      </c>
      <c r="F42" s="32" t="n">
        <v>39569</v>
      </c>
      <c r="G42" s="8" t="n">
        <f aca="false">A42*E42/1000</f>
        <v>704.595792036728</v>
      </c>
      <c r="H42" s="14" t="n">
        <f aca="false">H41</f>
        <v>1012</v>
      </c>
      <c r="I42" s="14" t="n">
        <f aca="false">I41</f>
        <v>1500</v>
      </c>
      <c r="J42" s="16" t="n">
        <f aca="false">IF(A42=0,0,I42)</f>
        <v>1500</v>
      </c>
      <c r="K42" s="10" t="n">
        <f aca="false">IF(A42=0,0,J42-G42)</f>
        <v>795.404207963272</v>
      </c>
      <c r="L42" s="11"/>
      <c r="M42" s="41" t="n">
        <f aca="false">A42-K42</f>
        <v>190931.34192448</v>
      </c>
      <c r="N42" s="42" t="n">
        <f aca="false">J42+M42</f>
        <v>192431.34192448</v>
      </c>
      <c r="O42" s="43"/>
      <c r="P42" s="44" t="n">
        <f aca="false">SUM(J$4:J41)+N42</f>
        <v>249223.34192448</v>
      </c>
      <c r="Q42" s="18" t="n">
        <f aca="false">P42-A$4</f>
        <v>29223.3419244797</v>
      </c>
      <c r="R42" s="1"/>
    </row>
    <row r="43" customFormat="false" ht="12" hidden="false" customHeight="false" outlineLevel="0" collapsed="false">
      <c r="A43" s="10" t="n">
        <f aca="false">IF(M42&gt;0,M42,0)</f>
        <v>190931.34192448</v>
      </c>
      <c r="B43" s="30"/>
      <c r="C43" s="14" t="n">
        <v>40</v>
      </c>
      <c r="D43" s="14" t="n">
        <f aca="false">D42</f>
        <v>4.41</v>
      </c>
      <c r="E43" s="14" t="n">
        <f aca="false">D43/1.2</f>
        <v>3.675</v>
      </c>
      <c r="F43" s="32" t="n">
        <v>39600</v>
      </c>
      <c r="G43" s="8" t="n">
        <f aca="false">A43*E43/1000</f>
        <v>701.672681572463</v>
      </c>
      <c r="H43" s="14" t="n">
        <f aca="false">H42</f>
        <v>1012</v>
      </c>
      <c r="I43" s="14" t="n">
        <f aca="false">I42</f>
        <v>1500</v>
      </c>
      <c r="J43" s="16" t="n">
        <f aca="false">IF(A43=0,0,I43)</f>
        <v>1500</v>
      </c>
      <c r="K43" s="10" t="n">
        <f aca="false">IF(A43=0,0,J43-G43)</f>
        <v>798.327318427537</v>
      </c>
      <c r="L43" s="11"/>
      <c r="M43" s="41" t="n">
        <f aca="false">A43-K43</f>
        <v>190133.014606052</v>
      </c>
      <c r="N43" s="42" t="n">
        <f aca="false">J43+M43</f>
        <v>191633.014606052</v>
      </c>
      <c r="O43" s="43"/>
      <c r="P43" s="44" t="n">
        <f aca="false">SUM(J$4:J42)+N43</f>
        <v>249925.014606052</v>
      </c>
      <c r="Q43" s="18" t="n">
        <f aca="false">P43-A$4</f>
        <v>29925.0146060522</v>
      </c>
      <c r="R43" s="1"/>
    </row>
    <row r="44" customFormat="false" ht="12" hidden="false" customHeight="false" outlineLevel="0" collapsed="false">
      <c r="A44" s="10" t="n">
        <f aca="false">IF(M43&gt;0,M43,0)</f>
        <v>190133.014606052</v>
      </c>
      <c r="B44" s="30"/>
      <c r="C44" s="14" t="n">
        <v>41</v>
      </c>
      <c r="D44" s="14" t="n">
        <f aca="false">D43</f>
        <v>4.41</v>
      </c>
      <c r="E44" s="14" t="n">
        <f aca="false">D44/1.2</f>
        <v>3.675</v>
      </c>
      <c r="F44" s="32" t="n">
        <v>39630</v>
      </c>
      <c r="G44" s="8" t="n">
        <f aca="false">A44*E44/1000</f>
        <v>698.738828677242</v>
      </c>
      <c r="H44" s="14" t="n">
        <f aca="false">H43</f>
        <v>1012</v>
      </c>
      <c r="I44" s="14" t="n">
        <f aca="false">I43</f>
        <v>1500</v>
      </c>
      <c r="J44" s="16" t="n">
        <f aca="false">IF(A44=0,0,I44)</f>
        <v>1500</v>
      </c>
      <c r="K44" s="10" t="n">
        <f aca="false">IF(A44=0,0,J44-G44)</f>
        <v>801.261171322758</v>
      </c>
      <c r="L44" s="11"/>
      <c r="M44" s="41" t="n">
        <f aca="false">A44-K44</f>
        <v>189331.753434729</v>
      </c>
      <c r="N44" s="42" t="n">
        <f aca="false">J44+M44</f>
        <v>190831.753434729</v>
      </c>
      <c r="O44" s="43"/>
      <c r="P44" s="44" t="n">
        <f aca="false">SUM(J$4:J43)+N44</f>
        <v>250623.753434729</v>
      </c>
      <c r="Q44" s="18" t="n">
        <f aca="false">P44-A$4</f>
        <v>30623.7534347294</v>
      </c>
      <c r="R44" s="1"/>
    </row>
    <row r="45" customFormat="false" ht="12" hidden="false" customHeight="false" outlineLevel="0" collapsed="false">
      <c r="A45" s="10" t="n">
        <f aca="false">IF(M44&gt;0,M44,0)</f>
        <v>189331.753434729</v>
      </c>
      <c r="B45" s="30"/>
      <c r="C45" s="14" t="n">
        <v>42</v>
      </c>
      <c r="D45" s="14" t="n">
        <f aca="false">D44</f>
        <v>4.41</v>
      </c>
      <c r="E45" s="14" t="n">
        <f aca="false">D45/1.2</f>
        <v>3.675</v>
      </c>
      <c r="F45" s="32" t="n">
        <v>39661</v>
      </c>
      <c r="G45" s="8" t="n">
        <f aca="false">A45*E45/1000</f>
        <v>695.794193872631</v>
      </c>
      <c r="H45" s="14" t="n">
        <f aca="false">H44</f>
        <v>1012</v>
      </c>
      <c r="I45" s="14" t="n">
        <f aca="false">I44</f>
        <v>1500</v>
      </c>
      <c r="J45" s="16" t="n">
        <f aca="false">IF(A45=0,0,I45)</f>
        <v>1500</v>
      </c>
      <c r="K45" s="10" t="n">
        <f aca="false">IF(A45=0,0,J45-G45)</f>
        <v>804.205806127369</v>
      </c>
      <c r="L45" s="11"/>
      <c r="M45" s="41" t="n">
        <f aca="false">A45-K45</f>
        <v>188527.547628602</v>
      </c>
      <c r="N45" s="42" t="n">
        <f aca="false">J45+M45</f>
        <v>190027.547628602</v>
      </c>
      <c r="O45" s="43"/>
      <c r="P45" s="44" t="n">
        <f aca="false">SUM(J$4:J44)+N45</f>
        <v>251319.547628602</v>
      </c>
      <c r="Q45" s="18" t="n">
        <f aca="false">P45-A$4</f>
        <v>31319.5476286021</v>
      </c>
      <c r="R45" s="1"/>
    </row>
    <row r="46" customFormat="false" ht="12" hidden="false" customHeight="false" outlineLevel="0" collapsed="false">
      <c r="A46" s="10" t="n">
        <f aca="false">IF(M45&gt;0,M45,0)</f>
        <v>188527.547628602</v>
      </c>
      <c r="B46" s="30"/>
      <c r="C46" s="14" t="n">
        <v>43</v>
      </c>
      <c r="D46" s="14" t="n">
        <f aca="false">D45</f>
        <v>4.41</v>
      </c>
      <c r="E46" s="14" t="n">
        <f aca="false">D46/1.2</f>
        <v>3.675</v>
      </c>
      <c r="F46" s="32" t="n">
        <v>39692</v>
      </c>
      <c r="G46" s="8" t="n">
        <f aca="false">A46*E46/1000</f>
        <v>692.838737535113</v>
      </c>
      <c r="H46" s="14" t="n">
        <f aca="false">H45</f>
        <v>1012</v>
      </c>
      <c r="I46" s="14" t="n">
        <f aca="false">I45</f>
        <v>1500</v>
      </c>
      <c r="J46" s="16" t="n">
        <f aca="false">IF(A46=0,0,I46)</f>
        <v>1500</v>
      </c>
      <c r="K46" s="10" t="n">
        <f aca="false">IF(A46=0,0,J46-G46)</f>
        <v>807.161262464887</v>
      </c>
      <c r="L46" s="11"/>
      <c r="M46" s="41" t="n">
        <f aca="false">A46-K46</f>
        <v>187720.386366137</v>
      </c>
      <c r="N46" s="42" t="n">
        <f aca="false">J46+M46</f>
        <v>189220.386366137</v>
      </c>
      <c r="O46" s="43"/>
      <c r="P46" s="44" t="n">
        <f aca="false">SUM(J$4:J45)+N46</f>
        <v>252012.386366137</v>
      </c>
      <c r="Q46" s="18" t="n">
        <f aca="false">P46-A$4</f>
        <v>32012.3863661372</v>
      </c>
      <c r="R46" s="1"/>
    </row>
    <row r="47" customFormat="false" ht="12" hidden="false" customHeight="false" outlineLevel="0" collapsed="false">
      <c r="A47" s="10" t="n">
        <f aca="false">IF(M46&gt;0,M46,0)</f>
        <v>187720.386366137</v>
      </c>
      <c r="B47" s="30"/>
      <c r="C47" s="14" t="n">
        <v>44</v>
      </c>
      <c r="D47" s="14" t="n">
        <f aca="false">D46</f>
        <v>4.41</v>
      </c>
      <c r="E47" s="14" t="n">
        <f aca="false">D47/1.2</f>
        <v>3.675</v>
      </c>
      <c r="F47" s="32" t="n">
        <v>39722</v>
      </c>
      <c r="G47" s="8" t="n">
        <f aca="false">A47*E47/1000</f>
        <v>689.872419895554</v>
      </c>
      <c r="H47" s="14" t="n">
        <f aca="false">H46</f>
        <v>1012</v>
      </c>
      <c r="I47" s="14" t="n">
        <f aca="false">I46</f>
        <v>1500</v>
      </c>
      <c r="J47" s="16" t="n">
        <f aca="false">IF(A47=0,0,I47)</f>
        <v>1500</v>
      </c>
      <c r="K47" s="10" t="n">
        <f aca="false">IF(A47=0,0,J47-G47)</f>
        <v>810.127580104446</v>
      </c>
      <c r="L47" s="11"/>
      <c r="M47" s="41" t="n">
        <f aca="false">A47-K47</f>
        <v>186910.258786033</v>
      </c>
      <c r="N47" s="42" t="n">
        <f aca="false">J47+M47</f>
        <v>188410.258786033</v>
      </c>
      <c r="O47" s="43"/>
      <c r="P47" s="44" t="n">
        <f aca="false">SUM(J$4:J46)+N47</f>
        <v>252702.258786033</v>
      </c>
      <c r="Q47" s="18" t="n">
        <f aca="false">P47-A$4</f>
        <v>32702.2587860327</v>
      </c>
      <c r="R47" s="1"/>
    </row>
    <row r="48" customFormat="false" ht="12" hidden="false" customHeight="false" outlineLevel="0" collapsed="false">
      <c r="A48" s="10" t="n">
        <f aca="false">IF(M47&gt;0,M47,0)</f>
        <v>186910.258786033</v>
      </c>
      <c r="B48" s="30"/>
      <c r="C48" s="14" t="n">
        <v>45</v>
      </c>
      <c r="D48" s="14" t="n">
        <f aca="false">D47</f>
        <v>4.41</v>
      </c>
      <c r="E48" s="14" t="n">
        <f aca="false">D48/1.2</f>
        <v>3.675</v>
      </c>
      <c r="F48" s="32" t="n">
        <v>39753</v>
      </c>
      <c r="G48" s="8" t="n">
        <f aca="false">A48*E48/1000</f>
        <v>686.89520103867</v>
      </c>
      <c r="H48" s="14" t="n">
        <f aca="false">H47</f>
        <v>1012</v>
      </c>
      <c r="I48" s="14" t="n">
        <f aca="false">I47</f>
        <v>1500</v>
      </c>
      <c r="J48" s="16" t="n">
        <f aca="false">IF(A48=0,0,I48)</f>
        <v>1500</v>
      </c>
      <c r="K48" s="10" t="n">
        <f aca="false">IF(A48=0,0,J48-G48)</f>
        <v>813.10479896133</v>
      </c>
      <c r="L48" s="11"/>
      <c r="M48" s="41" t="n">
        <f aca="false">A48-K48</f>
        <v>186097.153987071</v>
      </c>
      <c r="N48" s="42" t="n">
        <f aca="false">J48+M48</f>
        <v>187597.153987071</v>
      </c>
      <c r="O48" s="43"/>
      <c r="P48" s="44" t="n">
        <f aca="false">SUM(J$4:J47)+N48</f>
        <v>253389.153987071</v>
      </c>
      <c r="Q48" s="18" t="n">
        <f aca="false">P48-A$4</f>
        <v>33389.1539870714</v>
      </c>
      <c r="R48" s="1"/>
    </row>
    <row r="49" customFormat="false" ht="12" hidden="false" customHeight="false" outlineLevel="0" collapsed="false">
      <c r="A49" s="10" t="n">
        <f aca="false">IF(M48&gt;0,M48,0)</f>
        <v>186097.153987071</v>
      </c>
      <c r="B49" s="30"/>
      <c r="C49" s="14" t="n">
        <v>46</v>
      </c>
      <c r="D49" s="14" t="n">
        <f aca="false">D48</f>
        <v>4.41</v>
      </c>
      <c r="E49" s="14" t="n">
        <f aca="false">D49/1.2</f>
        <v>3.675</v>
      </c>
      <c r="F49" s="32" t="n">
        <v>39783</v>
      </c>
      <c r="G49" s="8" t="n">
        <f aca="false">A49*E49/1000</f>
        <v>683.907040902487</v>
      </c>
      <c r="H49" s="14" t="n">
        <f aca="false">H48</f>
        <v>1012</v>
      </c>
      <c r="I49" s="14" t="n">
        <f aca="false">I48</f>
        <v>1500</v>
      </c>
      <c r="J49" s="16" t="n">
        <f aca="false">IF(A49=0,0,I49)</f>
        <v>1500</v>
      </c>
      <c r="K49" s="10" t="n">
        <f aca="false">IF(A49=0,0,J49-G49)</f>
        <v>816.092959097513</v>
      </c>
      <c r="L49" s="11"/>
      <c r="M49" s="41" t="n">
        <f aca="false">A49-K49</f>
        <v>185281.061027974</v>
      </c>
      <c r="N49" s="42" t="n">
        <f aca="false">J49+M49</f>
        <v>186781.061027974</v>
      </c>
      <c r="O49" s="43"/>
      <c r="P49" s="44" t="n">
        <f aca="false">SUM(J$4:J48)+N49</f>
        <v>254073.061027974</v>
      </c>
      <c r="Q49" s="18" t="n">
        <f aca="false">P49-A$4</f>
        <v>34073.0610279739</v>
      </c>
      <c r="R49" s="1"/>
    </row>
    <row r="50" customFormat="false" ht="12" hidden="false" customHeight="false" outlineLevel="0" collapsed="false">
      <c r="A50" s="10" t="n">
        <f aca="false">IF(M49&gt;0,M49,0)</f>
        <v>185281.061027974</v>
      </c>
      <c r="B50" s="30"/>
      <c r="C50" s="14" t="n">
        <v>47</v>
      </c>
      <c r="D50" s="14" t="n">
        <f aca="false">D49</f>
        <v>4.41</v>
      </c>
      <c r="E50" s="14" t="n">
        <f aca="false">D50/1.2</f>
        <v>3.675</v>
      </c>
      <c r="F50" s="32" t="n">
        <v>39814</v>
      </c>
      <c r="G50" s="8" t="n">
        <f aca="false">A50*E50/1000</f>
        <v>680.907899277804</v>
      </c>
      <c r="H50" s="14" t="n">
        <f aca="false">H49</f>
        <v>1012</v>
      </c>
      <c r="I50" s="14" t="n">
        <f aca="false">I49</f>
        <v>1500</v>
      </c>
      <c r="J50" s="16" t="n">
        <f aca="false">IF(A50=0,0,I50)</f>
        <v>1500</v>
      </c>
      <c r="K50" s="10" t="n">
        <f aca="false">IF(A50=0,0,J50-G50)</f>
        <v>819.092100722196</v>
      </c>
      <c r="L50" s="11"/>
      <c r="M50" s="41" t="n">
        <f aca="false">A50-K50</f>
        <v>184461.968927252</v>
      </c>
      <c r="N50" s="42" t="n">
        <f aca="false">J50+M50</f>
        <v>185961.968927252</v>
      </c>
      <c r="O50" s="43"/>
      <c r="P50" s="44" t="n">
        <f aca="false">SUM(J$4:J49)+N50</f>
        <v>254753.968927252</v>
      </c>
      <c r="Q50" s="18" t="n">
        <f aca="false">P50-A$4</f>
        <v>34753.9689272517</v>
      </c>
      <c r="R50" s="1"/>
    </row>
    <row r="51" customFormat="false" ht="12" hidden="false" customHeight="false" outlineLevel="0" collapsed="false">
      <c r="A51" s="10" t="n">
        <f aca="false">IF(M50&gt;0,M50,0)</f>
        <v>184461.968927252</v>
      </c>
      <c r="B51" s="30"/>
      <c r="C51" s="14" t="n">
        <v>48</v>
      </c>
      <c r="D51" s="14" t="n">
        <f aca="false">D50</f>
        <v>4.41</v>
      </c>
      <c r="E51" s="14" t="n">
        <f aca="false">D51/1.2</f>
        <v>3.675</v>
      </c>
      <c r="F51" s="32" t="n">
        <v>39845</v>
      </c>
      <c r="G51" s="8" t="n">
        <f aca="false">A51*E51/1000</f>
        <v>677.89773580765</v>
      </c>
      <c r="H51" s="14" t="n">
        <f aca="false">H50</f>
        <v>1012</v>
      </c>
      <c r="I51" s="14" t="n">
        <f aca="false">I50</f>
        <v>1500</v>
      </c>
      <c r="J51" s="16" t="n">
        <f aca="false">IF(A51=0,0,I51)</f>
        <v>1500</v>
      </c>
      <c r="K51" s="10" t="n">
        <f aca="false">IF(A51=0,0,J51-G51)</f>
        <v>822.10226419235</v>
      </c>
      <c r="L51" s="11"/>
      <c r="M51" s="41" t="n">
        <f aca="false">A51-K51</f>
        <v>183639.866663059</v>
      </c>
      <c r="N51" s="42" t="n">
        <f aca="false">J51+M51</f>
        <v>185139.866663059</v>
      </c>
      <c r="O51" s="43"/>
      <c r="P51" s="44" t="n">
        <f aca="false">SUM(J$4:J50)+N51</f>
        <v>255431.866663059</v>
      </c>
      <c r="Q51" s="18" t="n">
        <f aca="false">P51-A$4</f>
        <v>35431.8666630593</v>
      </c>
      <c r="R51" s="1"/>
    </row>
    <row r="52" customFormat="false" ht="12" hidden="false" customHeight="false" outlineLevel="0" collapsed="false">
      <c r="A52" s="10" t="n">
        <f aca="false">IF(M51&gt;0,M51,0)</f>
        <v>183639.866663059</v>
      </c>
      <c r="B52" s="30" t="n">
        <v>5</v>
      </c>
      <c r="C52" s="14" t="n">
        <v>49</v>
      </c>
      <c r="D52" s="14" t="n">
        <f aca="false">D51</f>
        <v>4.41</v>
      </c>
      <c r="E52" s="14" t="n">
        <f aca="false">D52/1.2</f>
        <v>3.675</v>
      </c>
      <c r="F52" s="32" t="n">
        <v>39873</v>
      </c>
      <c r="G52" s="8" t="n">
        <f aca="false">A52*E52/1000</f>
        <v>674.876509986743</v>
      </c>
      <c r="H52" s="14" t="n">
        <f aca="false">H51</f>
        <v>1012</v>
      </c>
      <c r="I52" s="14" t="n">
        <f aca="false">I51</f>
        <v>1500</v>
      </c>
      <c r="J52" s="16" t="n">
        <f aca="false">IF(A52=0,0,I52)</f>
        <v>1500</v>
      </c>
      <c r="K52" s="10" t="n">
        <f aca="false">IF(A52=0,0,J52-G52)</f>
        <v>825.123490013257</v>
      </c>
      <c r="L52" s="11"/>
      <c r="M52" s="41" t="n">
        <f aca="false">A52-K52</f>
        <v>182814.743173046</v>
      </c>
      <c r="N52" s="42" t="n">
        <f aca="false">J52+M52</f>
        <v>184314.743173046</v>
      </c>
      <c r="O52" s="43"/>
      <c r="P52" s="44" t="n">
        <f aca="false">SUM(J$4:J51)+N52</f>
        <v>256106.743173046</v>
      </c>
      <c r="Q52" s="18" t="n">
        <f aca="false">P52-A$4</f>
        <v>36106.7431730461</v>
      </c>
      <c r="R52" s="1"/>
    </row>
    <row r="53" customFormat="false" ht="12" hidden="false" customHeight="false" outlineLevel="0" collapsed="false">
      <c r="A53" s="10" t="n">
        <f aca="false">IF(M52&gt;0,M52,0)</f>
        <v>182814.743173046</v>
      </c>
      <c r="B53" s="30"/>
      <c r="C53" s="14" t="n">
        <v>50</v>
      </c>
      <c r="D53" s="14" t="n">
        <f aca="false">D52</f>
        <v>4.41</v>
      </c>
      <c r="E53" s="14" t="n">
        <f aca="false">D53/1.2</f>
        <v>3.675</v>
      </c>
      <c r="F53" s="32" t="n">
        <v>39904</v>
      </c>
      <c r="G53" s="8" t="n">
        <f aca="false">A53*E53/1000</f>
        <v>671.844181160944</v>
      </c>
      <c r="H53" s="14" t="n">
        <f aca="false">H52</f>
        <v>1012</v>
      </c>
      <c r="I53" s="14" t="n">
        <f aca="false">I52</f>
        <v>1500</v>
      </c>
      <c r="J53" s="16" t="n">
        <f aca="false">IF(A53=0,0,I53)</f>
        <v>1500</v>
      </c>
      <c r="K53" s="10" t="n">
        <f aca="false">IF(A53=0,0,J53-G53)</f>
        <v>828.155818839056</v>
      </c>
      <c r="L53" s="11"/>
      <c r="M53" s="41" t="n">
        <f aca="false">A53-K53</f>
        <v>181986.587354207</v>
      </c>
      <c r="N53" s="42" t="n">
        <f aca="false">J53+M53</f>
        <v>183486.587354207</v>
      </c>
      <c r="O53" s="43"/>
      <c r="P53" s="44" t="n">
        <f aca="false">SUM(J$4:J52)+N53</f>
        <v>256778.587354207</v>
      </c>
      <c r="Q53" s="18" t="n">
        <f aca="false">P53-A$4</f>
        <v>36778.587354207</v>
      </c>
      <c r="R53" s="1"/>
    </row>
    <row r="54" customFormat="false" ht="12" hidden="false" customHeight="false" outlineLevel="0" collapsed="false">
      <c r="A54" s="10" t="n">
        <f aca="false">IF(M53&gt;0,M53,0)</f>
        <v>181986.587354207</v>
      </c>
      <c r="B54" s="30"/>
      <c r="C54" s="14" t="n">
        <v>51</v>
      </c>
      <c r="D54" s="14" t="n">
        <f aca="false">D53</f>
        <v>4.41</v>
      </c>
      <c r="E54" s="14" t="n">
        <f aca="false">D54/1.2</f>
        <v>3.675</v>
      </c>
      <c r="F54" s="32" t="n">
        <v>39934</v>
      </c>
      <c r="G54" s="8" t="n">
        <f aca="false">A54*E54/1000</f>
        <v>668.800708526711</v>
      </c>
      <c r="H54" s="14" t="n">
        <f aca="false">H53</f>
        <v>1012</v>
      </c>
      <c r="I54" s="14" t="n">
        <f aca="false">I53</f>
        <v>1500</v>
      </c>
      <c r="J54" s="16" t="n">
        <f aca="false">IF(A54=0,0,I54)</f>
        <v>1500</v>
      </c>
      <c r="K54" s="10" t="n">
        <f aca="false">IF(A54=0,0,J54-G54)</f>
        <v>831.199291473289</v>
      </c>
      <c r="L54" s="11"/>
      <c r="M54" s="41" t="n">
        <f aca="false">A54-K54</f>
        <v>181155.388062734</v>
      </c>
      <c r="N54" s="42" t="n">
        <f aca="false">J54+M54</f>
        <v>182655.388062734</v>
      </c>
      <c r="O54" s="43"/>
      <c r="P54" s="44" t="n">
        <f aca="false">SUM(J$4:J53)+N54</f>
        <v>257447.388062734</v>
      </c>
      <c r="Q54" s="18" t="n">
        <f aca="false">P54-A$4</f>
        <v>37447.3880627337</v>
      </c>
      <c r="R54" s="1"/>
    </row>
    <row r="55" customFormat="false" ht="12" hidden="false" customHeight="false" outlineLevel="0" collapsed="false">
      <c r="A55" s="10" t="n">
        <f aca="false">IF(M54&gt;0,M54,0)</f>
        <v>181155.388062734</v>
      </c>
      <c r="B55" s="30"/>
      <c r="C55" s="14" t="n">
        <v>52</v>
      </c>
      <c r="D55" s="14" t="n">
        <f aca="false">D54</f>
        <v>4.41</v>
      </c>
      <c r="E55" s="14" t="n">
        <f aca="false">D55/1.2</f>
        <v>3.675</v>
      </c>
      <c r="F55" s="32" t="n">
        <v>39965</v>
      </c>
      <c r="G55" s="8" t="n">
        <f aca="false">A55*E55/1000</f>
        <v>665.746051130546</v>
      </c>
      <c r="H55" s="14" t="n">
        <f aca="false">H54</f>
        <v>1012</v>
      </c>
      <c r="I55" s="14" t="n">
        <f aca="false">I54</f>
        <v>1500</v>
      </c>
      <c r="J55" s="16" t="n">
        <f aca="false">IF(A55=0,0,I55)</f>
        <v>1500</v>
      </c>
      <c r="K55" s="10" t="n">
        <f aca="false">IF(A55=0,0,J55-G55)</f>
        <v>834.253948869454</v>
      </c>
      <c r="L55" s="11"/>
      <c r="M55" s="41" t="n">
        <f aca="false">A55-K55</f>
        <v>180321.134113864</v>
      </c>
      <c r="N55" s="42" t="n">
        <f aca="false">J55+M55</f>
        <v>181821.134113864</v>
      </c>
      <c r="O55" s="43"/>
      <c r="P55" s="44" t="n">
        <f aca="false">SUM(J$4:J54)+N55</f>
        <v>258113.134113864</v>
      </c>
      <c r="Q55" s="18" t="n">
        <f aca="false">P55-A$4</f>
        <v>38113.1341138643</v>
      </c>
      <c r="R55" s="1"/>
    </row>
    <row r="56" customFormat="false" ht="12" hidden="false" customHeight="false" outlineLevel="0" collapsed="false">
      <c r="A56" s="10" t="n">
        <f aca="false">IF(M55&gt;0,M55,0)</f>
        <v>180321.134113864</v>
      </c>
      <c r="B56" s="30"/>
      <c r="C56" s="14" t="n">
        <v>53</v>
      </c>
      <c r="D56" s="14" t="n">
        <f aca="false">D55</f>
        <v>4.41</v>
      </c>
      <c r="E56" s="14" t="n">
        <f aca="false">D56/1.2</f>
        <v>3.675</v>
      </c>
      <c r="F56" s="32" t="n">
        <v>39995</v>
      </c>
      <c r="G56" s="8" t="n">
        <f aca="false">A56*E56/1000</f>
        <v>662.680167868451</v>
      </c>
      <c r="H56" s="14" t="n">
        <f aca="false">H55</f>
        <v>1012</v>
      </c>
      <c r="I56" s="14" t="n">
        <f aca="false">I55</f>
        <v>1500</v>
      </c>
      <c r="J56" s="16" t="n">
        <f aca="false">IF(A56=0,0,I56)</f>
        <v>1500</v>
      </c>
      <c r="K56" s="10" t="n">
        <f aca="false">IF(A56=0,0,J56-G56)</f>
        <v>837.319832131549</v>
      </c>
      <c r="L56" s="11"/>
      <c r="M56" s="41" t="n">
        <f aca="false">A56-K56</f>
        <v>179483.814281733</v>
      </c>
      <c r="N56" s="42" t="n">
        <f aca="false">J56+M56</f>
        <v>180983.814281733</v>
      </c>
      <c r="O56" s="43"/>
      <c r="P56" s="44" t="n">
        <f aca="false">SUM(J$4:J55)+N56</f>
        <v>258775.814281733</v>
      </c>
      <c r="Q56" s="18" t="n">
        <f aca="false">P56-A$4</f>
        <v>38775.8142817327</v>
      </c>
      <c r="R56" s="1"/>
    </row>
    <row r="57" customFormat="false" ht="12" hidden="false" customHeight="false" outlineLevel="0" collapsed="false">
      <c r="A57" s="10" t="n">
        <f aca="false">IF(M56&gt;0,M56,0)</f>
        <v>179483.814281733</v>
      </c>
      <c r="B57" s="30"/>
      <c r="C57" s="14" t="n">
        <v>54</v>
      </c>
      <c r="D57" s="14" t="n">
        <f aca="false">D56</f>
        <v>4.41</v>
      </c>
      <c r="E57" s="14" t="n">
        <f aca="false">D57/1.2</f>
        <v>3.675</v>
      </c>
      <c r="F57" s="32" t="n">
        <v>40026</v>
      </c>
      <c r="G57" s="8" t="n">
        <f aca="false">A57*E57/1000</f>
        <v>659.603017485368</v>
      </c>
      <c r="H57" s="14" t="n">
        <f aca="false">H56</f>
        <v>1012</v>
      </c>
      <c r="I57" s="14" t="n">
        <f aca="false">I56</f>
        <v>1500</v>
      </c>
      <c r="J57" s="16" t="n">
        <f aca="false">IF(A57=0,0,I57)</f>
        <v>1500</v>
      </c>
      <c r="K57" s="10" t="n">
        <f aca="false">IF(A57=0,0,J57-G57)</f>
        <v>840.396982514632</v>
      </c>
      <c r="L57" s="11"/>
      <c r="M57" s="41" t="n">
        <f aca="false">A57-K57</f>
        <v>178643.417299218</v>
      </c>
      <c r="N57" s="42" t="n">
        <f aca="false">J57+M57</f>
        <v>180143.417299218</v>
      </c>
      <c r="O57" s="43"/>
      <c r="P57" s="44" t="n">
        <f aca="false">SUM(J$4:J56)+N57</f>
        <v>259435.417299218</v>
      </c>
      <c r="Q57" s="18" t="n">
        <f aca="false">P57-A$4</f>
        <v>39435.4172992181</v>
      </c>
      <c r="R57" s="1"/>
    </row>
    <row r="58" customFormat="false" ht="12" hidden="false" customHeight="false" outlineLevel="0" collapsed="false">
      <c r="A58" s="10" t="n">
        <f aca="false">IF(M57&gt;0,M57,0)</f>
        <v>178643.417299218</v>
      </c>
      <c r="B58" s="30"/>
      <c r="C58" s="14" t="n">
        <v>55</v>
      </c>
      <c r="D58" s="14" t="n">
        <f aca="false">D57</f>
        <v>4.41</v>
      </c>
      <c r="E58" s="14" t="n">
        <f aca="false">D58/1.2</f>
        <v>3.675</v>
      </c>
      <c r="F58" s="32" t="n">
        <v>40057</v>
      </c>
      <c r="G58" s="8" t="n">
        <f aca="false">A58*E58/1000</f>
        <v>656.514558574627</v>
      </c>
      <c r="H58" s="14" t="n">
        <f aca="false">H57</f>
        <v>1012</v>
      </c>
      <c r="I58" s="14" t="n">
        <f aca="false">I57</f>
        <v>1500</v>
      </c>
      <c r="J58" s="16" t="n">
        <f aca="false">IF(A58=0,0,I58)</f>
        <v>1500</v>
      </c>
      <c r="K58" s="10" t="n">
        <f aca="false">IF(A58=0,0,J58-G58)</f>
        <v>843.485441425373</v>
      </c>
      <c r="L58" s="11"/>
      <c r="M58" s="41" t="n">
        <f aca="false">A58-K58</f>
        <v>177799.931857793</v>
      </c>
      <c r="N58" s="42" t="n">
        <f aca="false">J58+M58</f>
        <v>179299.931857793</v>
      </c>
      <c r="O58" s="43"/>
      <c r="P58" s="44" t="n">
        <f aca="false">SUM(J$4:J57)+N58</f>
        <v>260091.931857793</v>
      </c>
      <c r="Q58" s="18" t="n">
        <f aca="false">P58-A$4</f>
        <v>40091.9318577927</v>
      </c>
      <c r="R58" s="1"/>
    </row>
    <row r="59" customFormat="false" ht="12" hidden="false" customHeight="false" outlineLevel="0" collapsed="false">
      <c r="A59" s="10" t="n">
        <f aca="false">IF(M58&gt;0,M58,0)</f>
        <v>177799.931857793</v>
      </c>
      <c r="B59" s="30"/>
      <c r="C59" s="14" t="n">
        <v>56</v>
      </c>
      <c r="D59" s="14" t="n">
        <f aca="false">D58</f>
        <v>4.41</v>
      </c>
      <c r="E59" s="14" t="n">
        <f aca="false">D59/1.2</f>
        <v>3.675</v>
      </c>
      <c r="F59" s="32" t="n">
        <v>40087</v>
      </c>
      <c r="G59" s="8" t="n">
        <f aca="false">A59*E59/1000</f>
        <v>653.414749577388</v>
      </c>
      <c r="H59" s="14" t="n">
        <f aca="false">H58</f>
        <v>1012</v>
      </c>
      <c r="I59" s="14" t="n">
        <f aca="false">I58</f>
        <v>1500</v>
      </c>
      <c r="J59" s="16" t="n">
        <f aca="false">IF(A59=0,0,I59)</f>
        <v>1500</v>
      </c>
      <c r="K59" s="10" t="n">
        <f aca="false">IF(A59=0,0,J59-G59)</f>
        <v>846.585250422612</v>
      </c>
      <c r="L59" s="11"/>
      <c r="M59" s="41" t="n">
        <f aca="false">A59-K59</f>
        <v>176953.34660737</v>
      </c>
      <c r="N59" s="42" t="n">
        <f aca="false">J59+M59</f>
        <v>178453.34660737</v>
      </c>
      <c r="O59" s="43"/>
      <c r="P59" s="44" t="n">
        <f aca="false">SUM(J$4:J58)+N59</f>
        <v>260745.34660737</v>
      </c>
      <c r="Q59" s="18" t="n">
        <f aca="false">P59-A$4</f>
        <v>40745.3466073701</v>
      </c>
      <c r="R59" s="1"/>
    </row>
    <row r="60" customFormat="false" ht="12" hidden="false" customHeight="false" outlineLevel="0" collapsed="false">
      <c r="A60" s="10" t="n">
        <f aca="false">IF(M59&gt;0,M59,0)</f>
        <v>176953.34660737</v>
      </c>
      <c r="B60" s="30"/>
      <c r="C60" s="14" t="n">
        <v>57</v>
      </c>
      <c r="D60" s="14" t="n">
        <f aca="false">D59</f>
        <v>4.41</v>
      </c>
      <c r="E60" s="14" t="n">
        <f aca="false">D60/1.2</f>
        <v>3.675</v>
      </c>
      <c r="F60" s="32" t="n">
        <v>40118</v>
      </c>
      <c r="G60" s="8" t="n">
        <f aca="false">A60*E60/1000</f>
        <v>650.303548782085</v>
      </c>
      <c r="H60" s="14" t="n">
        <f aca="false">H59</f>
        <v>1012</v>
      </c>
      <c r="I60" s="14" t="n">
        <f aca="false">I59</f>
        <v>1500</v>
      </c>
      <c r="J60" s="16" t="n">
        <f aca="false">IF(A60=0,0,I60)</f>
        <v>1500</v>
      </c>
      <c r="K60" s="10" t="n">
        <f aca="false">IF(A60=0,0,J60-G60)</f>
        <v>849.696451217915</v>
      </c>
      <c r="L60" s="11"/>
      <c r="M60" s="41" t="n">
        <f aca="false">A60-K60</f>
        <v>176103.650156152</v>
      </c>
      <c r="N60" s="42" t="n">
        <f aca="false">J60+M60</f>
        <v>177603.650156152</v>
      </c>
      <c r="O60" s="43"/>
      <c r="P60" s="44" t="n">
        <f aca="false">SUM(J$4:J59)+N60</f>
        <v>261395.650156152</v>
      </c>
      <c r="Q60" s="18" t="n">
        <f aca="false">P60-A$4</f>
        <v>41395.6501561522</v>
      </c>
      <c r="R60" s="1"/>
    </row>
    <row r="61" customFormat="false" ht="12" hidden="false" customHeight="false" outlineLevel="0" collapsed="false">
      <c r="A61" s="10" t="n">
        <f aca="false">IF(M60&gt;0,M60,0)</f>
        <v>176103.650156152</v>
      </c>
      <c r="B61" s="30"/>
      <c r="C61" s="14" t="n">
        <v>58</v>
      </c>
      <c r="D61" s="14" t="n">
        <f aca="false">D60</f>
        <v>4.41</v>
      </c>
      <c r="E61" s="14" t="n">
        <f aca="false">D61/1.2</f>
        <v>3.675</v>
      </c>
      <c r="F61" s="32" t="n">
        <v>40148</v>
      </c>
      <c r="G61" s="8" t="n">
        <f aca="false">A61*E61/1000</f>
        <v>647.180914323859</v>
      </c>
      <c r="H61" s="14" t="n">
        <f aca="false">H60</f>
        <v>1012</v>
      </c>
      <c r="I61" s="14" t="n">
        <f aca="false">I60</f>
        <v>1500</v>
      </c>
      <c r="J61" s="16" t="n">
        <f aca="false">IF(A61=0,0,I61)</f>
        <v>1500</v>
      </c>
      <c r="K61" s="10" t="n">
        <f aca="false">IF(A61=0,0,J61-G61)</f>
        <v>852.819085676141</v>
      </c>
      <c r="L61" s="11"/>
      <c r="M61" s="41" t="n">
        <f aca="false">A61-K61</f>
        <v>175250.831070476</v>
      </c>
      <c r="N61" s="42" t="n">
        <f aca="false">J61+M61</f>
        <v>176750.831070476</v>
      </c>
      <c r="O61" s="43"/>
      <c r="P61" s="44" t="n">
        <f aca="false">SUM(J$4:J60)+N61</f>
        <v>262042.831070476</v>
      </c>
      <c r="Q61" s="18" t="n">
        <f aca="false">P61-A$4</f>
        <v>42042.831070476</v>
      </c>
      <c r="R61" s="1"/>
    </row>
    <row r="62" customFormat="false" ht="12" hidden="false" customHeight="false" outlineLevel="0" collapsed="false">
      <c r="A62" s="10" t="n">
        <f aca="false">IF(M61&gt;0,M61,0)</f>
        <v>175250.831070476</v>
      </c>
      <c r="B62" s="30"/>
      <c r="C62" s="14" t="n">
        <v>59</v>
      </c>
      <c r="D62" s="14" t="n">
        <f aca="false">D61</f>
        <v>4.41</v>
      </c>
      <c r="E62" s="14" t="n">
        <f aca="false">D62/1.2</f>
        <v>3.675</v>
      </c>
      <c r="F62" s="32" t="n">
        <v>40179</v>
      </c>
      <c r="G62" s="8" t="n">
        <f aca="false">A62*E62/1000</f>
        <v>644.046804183999</v>
      </c>
      <c r="H62" s="14" t="n">
        <f aca="false">H61</f>
        <v>1012</v>
      </c>
      <c r="I62" s="14" t="n">
        <f aca="false">I61</f>
        <v>1500</v>
      </c>
      <c r="J62" s="16" t="n">
        <f aca="false">IF(A62=0,0,I62)</f>
        <v>1500</v>
      </c>
      <c r="K62" s="10" t="n">
        <f aca="false">IF(A62=0,0,J62-G62)</f>
        <v>855.953195816001</v>
      </c>
      <c r="L62" s="11"/>
      <c r="M62" s="41" t="n">
        <f aca="false">A62-K62</f>
        <v>174394.87787466</v>
      </c>
      <c r="N62" s="42" t="n">
        <f aca="false">J62+M62</f>
        <v>175894.87787466</v>
      </c>
      <c r="O62" s="43"/>
      <c r="P62" s="44" t="n">
        <f aca="false">SUM(J$4:J61)+N62</f>
        <v>262686.87787466</v>
      </c>
      <c r="Q62" s="18" t="n">
        <f aca="false">P62-A$4</f>
        <v>42686.8778746601</v>
      </c>
      <c r="R62" s="1"/>
    </row>
    <row r="63" customFormat="false" ht="12" hidden="false" customHeight="false" outlineLevel="0" collapsed="false">
      <c r="A63" s="10" t="n">
        <f aca="false">IF(M62&gt;0,M62,0)</f>
        <v>174394.87787466</v>
      </c>
      <c r="B63" s="30"/>
      <c r="C63" s="14" t="n">
        <v>60</v>
      </c>
      <c r="D63" s="14" t="n">
        <f aca="false">D62</f>
        <v>4.41</v>
      </c>
      <c r="E63" s="14" t="n">
        <f aca="false">D63/1.2</f>
        <v>3.675</v>
      </c>
      <c r="F63" s="32" t="n">
        <v>40210</v>
      </c>
      <c r="G63" s="8" t="n">
        <f aca="false">A63*E63/1000</f>
        <v>640.901176189376</v>
      </c>
      <c r="H63" s="14" t="n">
        <f aca="false">H62</f>
        <v>1012</v>
      </c>
      <c r="I63" s="14" t="n">
        <f aca="false">I62</f>
        <v>1500</v>
      </c>
      <c r="J63" s="16" t="n">
        <f aca="false">IF(A63=0,0,I63)</f>
        <v>1500</v>
      </c>
      <c r="K63" s="10" t="n">
        <f aca="false">IF(A63=0,0,J63-G63)</f>
        <v>859.098823810624</v>
      </c>
      <c r="L63" s="11"/>
      <c r="M63" s="41" t="n">
        <f aca="false">A63-K63</f>
        <v>173535.779050849</v>
      </c>
      <c r="N63" s="42" t="n">
        <f aca="false">J63+M63</f>
        <v>175035.779050849</v>
      </c>
      <c r="O63" s="43"/>
      <c r="P63" s="44" t="n">
        <f aca="false">SUM(J$4:J62)+N63</f>
        <v>263327.779050849</v>
      </c>
      <c r="Q63" s="18" t="n">
        <f aca="false">P63-A$4</f>
        <v>43327.7790508494</v>
      </c>
      <c r="R63" s="1"/>
    </row>
    <row r="64" customFormat="false" ht="12" hidden="false" customHeight="false" outlineLevel="0" collapsed="false">
      <c r="A64" s="10" t="n">
        <f aca="false">IF(M63&gt;0,M63,0)</f>
        <v>173535.779050849</v>
      </c>
      <c r="B64" s="30" t="n">
        <v>6</v>
      </c>
      <c r="C64" s="14" t="n">
        <v>61</v>
      </c>
      <c r="D64" s="14" t="n">
        <f aca="false">D63</f>
        <v>4.41</v>
      </c>
      <c r="E64" s="14" t="n">
        <f aca="false">D64/1.2</f>
        <v>3.675</v>
      </c>
      <c r="F64" s="32" t="n">
        <v>40238</v>
      </c>
      <c r="G64" s="8" t="n">
        <f aca="false">A64*E64/1000</f>
        <v>637.743988011872</v>
      </c>
      <c r="H64" s="14" t="n">
        <f aca="false">H63</f>
        <v>1012</v>
      </c>
      <c r="I64" s="14" t="n">
        <f aca="false">I63</f>
        <v>1500</v>
      </c>
      <c r="J64" s="16" t="n">
        <f aca="false">IF(A64=0,0,I64)</f>
        <v>1500</v>
      </c>
      <c r="K64" s="10" t="n">
        <f aca="false">IF(A64=0,0,J64-G64)</f>
        <v>862.256011988128</v>
      </c>
      <c r="L64" s="11"/>
      <c r="M64" s="41" t="n">
        <f aca="false">A64-K64</f>
        <v>172673.523038861</v>
      </c>
      <c r="N64" s="42" t="n">
        <f aca="false">J64+M64</f>
        <v>174173.523038861</v>
      </c>
      <c r="O64" s="43"/>
      <c r="P64" s="44" t="n">
        <f aca="false">SUM(J$4:J63)+N64</f>
        <v>263965.523038861</v>
      </c>
      <c r="Q64" s="18" t="n">
        <f aca="false">P64-A$4</f>
        <v>43965.5230388613</v>
      </c>
      <c r="R64" s="1"/>
    </row>
    <row r="65" customFormat="false" ht="12" hidden="false" customHeight="false" outlineLevel="0" collapsed="false">
      <c r="A65" s="10" t="n">
        <f aca="false">IF(M64&gt;0,M64,0)</f>
        <v>172673.523038861</v>
      </c>
      <c r="B65" s="30"/>
      <c r="C65" s="14" t="n">
        <v>62</v>
      </c>
      <c r="D65" s="14" t="n">
        <f aca="false">D64</f>
        <v>4.41</v>
      </c>
      <c r="E65" s="14" t="n">
        <f aca="false">D65/1.2</f>
        <v>3.675</v>
      </c>
      <c r="F65" s="32" t="n">
        <v>40269</v>
      </c>
      <c r="G65" s="8" t="n">
        <f aca="false">A65*E65/1000</f>
        <v>634.575197167815</v>
      </c>
      <c r="H65" s="14" t="n">
        <f aca="false">H64</f>
        <v>1012</v>
      </c>
      <c r="I65" s="14" t="n">
        <f aca="false">I64</f>
        <v>1500</v>
      </c>
      <c r="J65" s="16" t="n">
        <f aca="false">IF(A65=0,0,I65)</f>
        <v>1500</v>
      </c>
      <c r="K65" s="10" t="n">
        <f aca="false">IF(A65=0,0,J65-G65)</f>
        <v>865.424802832185</v>
      </c>
      <c r="L65" s="11"/>
      <c r="M65" s="41" t="n">
        <f aca="false">A65-K65</f>
        <v>171808.098236029</v>
      </c>
      <c r="N65" s="42" t="n">
        <f aca="false">J65+M65</f>
        <v>173308.098236029</v>
      </c>
      <c r="O65" s="43"/>
      <c r="P65" s="44" t="n">
        <f aca="false">SUM(J$4:J64)+N65</f>
        <v>264600.098236029</v>
      </c>
      <c r="Q65" s="18" t="n">
        <f aca="false">P65-A$4</f>
        <v>44600.0982360291</v>
      </c>
      <c r="R65" s="1"/>
    </row>
    <row r="66" customFormat="false" ht="12" hidden="false" customHeight="false" outlineLevel="0" collapsed="false">
      <c r="A66" s="10" t="n">
        <f aca="false">IF(M65&gt;0,M65,0)</f>
        <v>171808.098236029</v>
      </c>
      <c r="B66" s="30"/>
      <c r="C66" s="14" t="n">
        <v>63</v>
      </c>
      <c r="D66" s="14" t="n">
        <f aca="false">D65</f>
        <v>4.41</v>
      </c>
      <c r="E66" s="14" t="n">
        <f aca="false">D66/1.2</f>
        <v>3.675</v>
      </c>
      <c r="F66" s="32" t="n">
        <v>40299</v>
      </c>
      <c r="G66" s="8" t="n">
        <f aca="false">A66*E66/1000</f>
        <v>631.394761017407</v>
      </c>
      <c r="H66" s="14" t="n">
        <f aca="false">H65</f>
        <v>1012</v>
      </c>
      <c r="I66" s="14" t="n">
        <f aca="false">I65</f>
        <v>1500</v>
      </c>
      <c r="J66" s="16" t="n">
        <f aca="false">IF(A66=0,0,I66)</f>
        <v>1500</v>
      </c>
      <c r="K66" s="10" t="n">
        <f aca="false">IF(A66=0,0,J66-G66)</f>
        <v>868.605238982593</v>
      </c>
      <c r="L66" s="11"/>
      <c r="M66" s="41" t="n">
        <f aca="false">A66-K66</f>
        <v>170939.492997047</v>
      </c>
      <c r="N66" s="42" t="n">
        <f aca="false">J66+M66</f>
        <v>172439.492997047</v>
      </c>
      <c r="O66" s="43"/>
      <c r="P66" s="44" t="n">
        <f aca="false">SUM(J$4:J65)+N66</f>
        <v>265231.492997047</v>
      </c>
      <c r="Q66" s="18" t="n">
        <f aca="false">P66-A$4</f>
        <v>45231.4929970465</v>
      </c>
      <c r="R66" s="1"/>
    </row>
    <row r="67" customFormat="false" ht="12" hidden="false" customHeight="false" outlineLevel="0" collapsed="false">
      <c r="A67" s="10" t="n">
        <f aca="false">IF(M66&gt;0,M66,0)</f>
        <v>170939.492997047</v>
      </c>
      <c r="B67" s="30"/>
      <c r="C67" s="14" t="n">
        <v>64</v>
      </c>
      <c r="D67" s="14" t="n">
        <f aca="false">D66</f>
        <v>4.41</v>
      </c>
      <c r="E67" s="14" t="n">
        <f aca="false">D67/1.2</f>
        <v>3.675</v>
      </c>
      <c r="F67" s="32" t="n">
        <v>40330</v>
      </c>
      <c r="G67" s="8" t="n">
        <f aca="false">A67*E67/1000</f>
        <v>628.202636764146</v>
      </c>
      <c r="H67" s="14" t="n">
        <f aca="false">H66</f>
        <v>1012</v>
      </c>
      <c r="I67" s="14" t="n">
        <f aca="false">I66</f>
        <v>1500</v>
      </c>
      <c r="J67" s="16" t="n">
        <f aca="false">IF(A67=0,0,I67)</f>
        <v>1500</v>
      </c>
      <c r="K67" s="10" t="n">
        <f aca="false">IF(A67=0,0,J67-G67)</f>
        <v>871.797363235854</v>
      </c>
      <c r="L67" s="11"/>
      <c r="M67" s="41" t="n">
        <f aca="false">A67-K67</f>
        <v>170067.695633811</v>
      </c>
      <c r="N67" s="42" t="n">
        <f aca="false">J67+M67</f>
        <v>171567.695633811</v>
      </c>
      <c r="O67" s="43"/>
      <c r="P67" s="44" t="n">
        <f aca="false">SUM(J$4:J66)+N67</f>
        <v>265859.695633811</v>
      </c>
      <c r="Q67" s="18" t="n">
        <f aca="false">P67-A$4</f>
        <v>45859.6956338107</v>
      </c>
      <c r="R67" s="1"/>
    </row>
    <row r="68" customFormat="false" ht="12" hidden="false" customHeight="false" outlineLevel="0" collapsed="false">
      <c r="A68" s="10" t="n">
        <f aca="false">IF(M67&gt;0,M67,0)</f>
        <v>170067.695633811</v>
      </c>
      <c r="B68" s="30"/>
      <c r="C68" s="14" t="n">
        <v>65</v>
      </c>
      <c r="D68" s="14" t="n">
        <f aca="false">D67</f>
        <v>4.41</v>
      </c>
      <c r="E68" s="14" t="n">
        <f aca="false">D68/1.2</f>
        <v>3.675</v>
      </c>
      <c r="F68" s="32" t="n">
        <v>40360</v>
      </c>
      <c r="G68" s="8" t="n">
        <f aca="false">A68*E68/1000</f>
        <v>624.998781454254</v>
      </c>
      <c r="H68" s="14" t="n">
        <f aca="false">H67</f>
        <v>1012</v>
      </c>
      <c r="I68" s="14" t="n">
        <f aca="false">I67</f>
        <v>1500</v>
      </c>
      <c r="J68" s="16" t="n">
        <f aca="false">IF(A68=0,0,I68)</f>
        <v>1500</v>
      </c>
      <c r="K68" s="10" t="n">
        <f aca="false">IF(A68=0,0,J68-G68)</f>
        <v>875.001218545746</v>
      </c>
      <c r="L68" s="11"/>
      <c r="M68" s="41" t="n">
        <f aca="false">A68-K68</f>
        <v>169192.694415265</v>
      </c>
      <c r="N68" s="42" t="n">
        <f aca="false">J68+M68</f>
        <v>170692.694415265</v>
      </c>
      <c r="O68" s="43"/>
      <c r="P68" s="44" t="n">
        <f aca="false">SUM(J$4:J67)+N68</f>
        <v>266484.694415265</v>
      </c>
      <c r="Q68" s="18" t="n">
        <f aca="false">P68-A$4</f>
        <v>46484.6944152649</v>
      </c>
      <c r="R68" s="1"/>
    </row>
    <row r="69" customFormat="false" ht="12" hidden="false" customHeight="false" outlineLevel="0" collapsed="false">
      <c r="A69" s="10" t="n">
        <f aca="false">IF(M68&gt;0,M68,0)</f>
        <v>169192.694415265</v>
      </c>
      <c r="B69" s="30"/>
      <c r="C69" s="14" t="n">
        <v>66</v>
      </c>
      <c r="D69" s="14" t="n">
        <f aca="false">D68</f>
        <v>4.41</v>
      </c>
      <c r="E69" s="14" t="n">
        <f aca="false">D69/1.2</f>
        <v>3.675</v>
      </c>
      <c r="F69" s="32" t="n">
        <v>40391</v>
      </c>
      <c r="G69" s="8" t="n">
        <f aca="false">A69*E69/1000</f>
        <v>621.783151976099</v>
      </c>
      <c r="H69" s="14" t="n">
        <f aca="false">H68</f>
        <v>1012</v>
      </c>
      <c r="I69" s="14" t="n">
        <f aca="false">I68</f>
        <v>1500</v>
      </c>
      <c r="J69" s="16" t="n">
        <f aca="false">IF(A69=0,0,I69)</f>
        <v>1500</v>
      </c>
      <c r="K69" s="10" t="n">
        <f aca="false">IF(A69=0,0,J69-G69)</f>
        <v>878.216848023901</v>
      </c>
      <c r="L69" s="11"/>
      <c r="M69" s="41" t="n">
        <f aca="false">A69-K69</f>
        <v>168314.477567241</v>
      </c>
      <c r="N69" s="42" t="n">
        <f aca="false">J69+M69</f>
        <v>169814.477567241</v>
      </c>
      <c r="O69" s="43"/>
      <c r="P69" s="44" t="n">
        <f aca="false">SUM(J$4:J68)+N69</f>
        <v>267106.477567241</v>
      </c>
      <c r="Q69" s="18" t="n">
        <f aca="false">P69-A$4</f>
        <v>47106.477567241</v>
      </c>
      <c r="R69" s="1"/>
    </row>
    <row r="70" customFormat="false" ht="12" hidden="false" customHeight="false" outlineLevel="0" collapsed="false">
      <c r="A70" s="10" t="n">
        <f aca="false">IF(M69&gt;0,M69,0)</f>
        <v>168314.477567241</v>
      </c>
      <c r="B70" s="30"/>
      <c r="C70" s="14" t="n">
        <v>67</v>
      </c>
      <c r="D70" s="14" t="n">
        <f aca="false">D69</f>
        <v>4.41</v>
      </c>
      <c r="E70" s="14" t="n">
        <f aca="false">D70/1.2</f>
        <v>3.675</v>
      </c>
      <c r="F70" s="32" t="n">
        <v>40422</v>
      </c>
      <c r="G70" s="8" t="n">
        <f aca="false">A70*E70/1000</f>
        <v>618.555705059611</v>
      </c>
      <c r="H70" s="14" t="n">
        <f aca="false">H69</f>
        <v>1012</v>
      </c>
      <c r="I70" s="14" t="n">
        <f aca="false">I69</f>
        <v>1500</v>
      </c>
      <c r="J70" s="16" t="n">
        <f aca="false">IF(A70=0,0,I70)</f>
        <v>1500</v>
      </c>
      <c r="K70" s="10" t="n">
        <f aca="false">IF(A70=0,0,J70-G70)</f>
        <v>881.444294940389</v>
      </c>
      <c r="L70" s="11"/>
      <c r="M70" s="41" t="n">
        <f aca="false">A70-K70</f>
        <v>167433.033272301</v>
      </c>
      <c r="N70" s="42" t="n">
        <f aca="false">J70+M70</f>
        <v>168933.033272301</v>
      </c>
      <c r="O70" s="43"/>
      <c r="P70" s="44" t="n">
        <f aca="false">SUM(J$4:J69)+N70</f>
        <v>267725.033272301</v>
      </c>
      <c r="Q70" s="18" t="n">
        <f aca="false">P70-A$4</f>
        <v>47725.0332723006</v>
      </c>
      <c r="R70" s="1"/>
    </row>
    <row r="71" customFormat="false" ht="12" hidden="false" customHeight="false" outlineLevel="0" collapsed="false">
      <c r="A71" s="10" t="n">
        <f aca="false">IF(M70&gt;0,M70,0)</f>
        <v>167433.033272301</v>
      </c>
      <c r="B71" s="30"/>
      <c r="C71" s="14" t="n">
        <v>68</v>
      </c>
      <c r="D71" s="14" t="n">
        <f aca="false">D70</f>
        <v>4.41</v>
      </c>
      <c r="E71" s="14" t="n">
        <f aca="false">D71/1.2</f>
        <v>3.675</v>
      </c>
      <c r="F71" s="32" t="n">
        <v>40452</v>
      </c>
      <c r="G71" s="8" t="n">
        <f aca="false">A71*E71/1000</f>
        <v>615.316397275705</v>
      </c>
      <c r="H71" s="14" t="n">
        <f aca="false">H70</f>
        <v>1012</v>
      </c>
      <c r="I71" s="14" t="n">
        <f aca="false">I70</f>
        <v>1500</v>
      </c>
      <c r="J71" s="16" t="n">
        <f aca="false">IF(A71=0,0,I71)</f>
        <v>1500</v>
      </c>
      <c r="K71" s="10" t="n">
        <f aca="false">IF(A71=0,0,J71-G71)</f>
        <v>884.683602724295</v>
      </c>
      <c r="L71" s="11"/>
      <c r="M71" s="41" t="n">
        <f aca="false">A71-K71</f>
        <v>166548.349669576</v>
      </c>
      <c r="N71" s="42" t="n">
        <f aca="false">J71+M71</f>
        <v>168048.349669576</v>
      </c>
      <c r="O71" s="43"/>
      <c r="P71" s="44" t="n">
        <f aca="false">SUM(J$4:J70)+N71</f>
        <v>268340.349669576</v>
      </c>
      <c r="Q71" s="18" t="n">
        <f aca="false">P71-A$4</f>
        <v>48340.3496695763</v>
      </c>
      <c r="R71" s="1"/>
    </row>
    <row r="72" customFormat="false" ht="12" hidden="false" customHeight="false" outlineLevel="0" collapsed="false">
      <c r="A72" s="10" t="n">
        <f aca="false">IF(M71&gt;0,M71,0)</f>
        <v>166548.349669576</v>
      </c>
      <c r="B72" s="30"/>
      <c r="C72" s="14" t="n">
        <v>69</v>
      </c>
      <c r="D72" s="14" t="n">
        <f aca="false">D71</f>
        <v>4.41</v>
      </c>
      <c r="E72" s="14" t="n">
        <f aca="false">D72/1.2</f>
        <v>3.675</v>
      </c>
      <c r="F72" s="32" t="n">
        <v>40483</v>
      </c>
      <c r="G72" s="8" t="n">
        <f aca="false">A72*E72/1000</f>
        <v>612.065185035693</v>
      </c>
      <c r="H72" s="14" t="n">
        <f aca="false">H71</f>
        <v>1012</v>
      </c>
      <c r="I72" s="14" t="n">
        <f aca="false">I71</f>
        <v>1500</v>
      </c>
      <c r="J72" s="16" t="n">
        <f aca="false">IF(A72=0,0,I72)</f>
        <v>1500</v>
      </c>
      <c r="K72" s="10" t="n">
        <f aca="false">IF(A72=0,0,J72-G72)</f>
        <v>887.934814964307</v>
      </c>
      <c r="L72" s="11"/>
      <c r="M72" s="41" t="n">
        <f aca="false">A72-K72</f>
        <v>165660.414854612</v>
      </c>
      <c r="N72" s="42" t="n">
        <f aca="false">J72+M72</f>
        <v>167160.414854612</v>
      </c>
      <c r="O72" s="43"/>
      <c r="P72" s="44" t="n">
        <f aca="false">SUM(J$4:J71)+N72</f>
        <v>268952.414854612</v>
      </c>
      <c r="Q72" s="18" t="n">
        <f aca="false">P72-A$4</f>
        <v>48952.414854612</v>
      </c>
      <c r="R72" s="1"/>
    </row>
    <row r="73" customFormat="false" ht="12" hidden="false" customHeight="false" outlineLevel="0" collapsed="false">
      <c r="A73" s="10" t="n">
        <f aca="false">IF(M72&gt;0,M72,0)</f>
        <v>165660.414854612</v>
      </c>
      <c r="B73" s="30"/>
      <c r="C73" s="14" t="n">
        <v>70</v>
      </c>
      <c r="D73" s="14" t="n">
        <f aca="false">D72</f>
        <v>4.41</v>
      </c>
      <c r="E73" s="14" t="n">
        <f aca="false">D73/1.2</f>
        <v>3.675</v>
      </c>
      <c r="F73" s="32" t="n">
        <v>40513</v>
      </c>
      <c r="G73" s="8" t="n">
        <f aca="false">A73*E73/1000</f>
        <v>608.802024590699</v>
      </c>
      <c r="H73" s="14" t="n">
        <f aca="false">H72</f>
        <v>1012</v>
      </c>
      <c r="I73" s="14" t="n">
        <f aca="false">I72</f>
        <v>1500</v>
      </c>
      <c r="J73" s="16" t="n">
        <f aca="false">IF(A73=0,0,I73)</f>
        <v>1500</v>
      </c>
      <c r="K73" s="10" t="n">
        <f aca="false">IF(A73=0,0,J73-G73)</f>
        <v>891.197975409301</v>
      </c>
      <c r="L73" s="11"/>
      <c r="M73" s="41" t="n">
        <f aca="false">A73-K73</f>
        <v>164769.216879203</v>
      </c>
      <c r="N73" s="42" t="n">
        <f aca="false">J73+M73</f>
        <v>166269.216879203</v>
      </c>
      <c r="O73" s="43"/>
      <c r="P73" s="44" t="n">
        <f aca="false">SUM(J$4:J72)+N73</f>
        <v>269561.216879203</v>
      </c>
      <c r="Q73" s="18" t="n">
        <f aca="false">P73-A$4</f>
        <v>49561.2168792028</v>
      </c>
      <c r="R73" s="1"/>
    </row>
    <row r="74" customFormat="false" ht="12" hidden="false" customHeight="false" outlineLevel="0" collapsed="false">
      <c r="A74" s="10" t="n">
        <f aca="false">IF(M73&gt;0,M73,0)</f>
        <v>164769.216879203</v>
      </c>
      <c r="B74" s="30"/>
      <c r="C74" s="14" t="n">
        <v>71</v>
      </c>
      <c r="D74" s="14" t="n">
        <f aca="false">D73</f>
        <v>4.41</v>
      </c>
      <c r="E74" s="14" t="n">
        <f aca="false">D74/1.2</f>
        <v>3.675</v>
      </c>
      <c r="F74" s="32" t="n">
        <v>40544</v>
      </c>
      <c r="G74" s="8" t="n">
        <f aca="false">A74*E74/1000</f>
        <v>605.52687203107</v>
      </c>
      <c r="H74" s="14" t="n">
        <f aca="false">H73</f>
        <v>1012</v>
      </c>
      <c r="I74" s="14" t="n">
        <f aca="false">I73</f>
        <v>1500</v>
      </c>
      <c r="J74" s="16" t="n">
        <f aca="false">IF(A74=0,0,I74)</f>
        <v>1500</v>
      </c>
      <c r="K74" s="10" t="n">
        <f aca="false">IF(A74=0,0,J74-G74)</f>
        <v>894.47312796893</v>
      </c>
      <c r="L74" s="11"/>
      <c r="M74" s="41" t="n">
        <f aca="false">A74-K74</f>
        <v>163874.743751234</v>
      </c>
      <c r="N74" s="42" t="n">
        <f aca="false">J74+M74</f>
        <v>165374.743751234</v>
      </c>
      <c r="O74" s="43"/>
      <c r="P74" s="44" t="n">
        <f aca="false">SUM(J$4:J73)+N74</f>
        <v>270166.743751234</v>
      </c>
      <c r="Q74" s="18" t="n">
        <f aca="false">P74-A$4</f>
        <v>50166.7437512338</v>
      </c>
      <c r="R74" s="1"/>
    </row>
    <row r="75" customFormat="false" ht="12" hidden="false" customHeight="false" outlineLevel="0" collapsed="false">
      <c r="A75" s="10" t="n">
        <f aca="false">IF(M74&gt;0,M74,0)</f>
        <v>163874.743751234</v>
      </c>
      <c r="B75" s="30"/>
      <c r="C75" s="14" t="n">
        <v>72</v>
      </c>
      <c r="D75" s="14" t="n">
        <f aca="false">D74</f>
        <v>4.41</v>
      </c>
      <c r="E75" s="14" t="n">
        <f aca="false">D75/1.2</f>
        <v>3.675</v>
      </c>
      <c r="F75" s="32" t="n">
        <v>40575</v>
      </c>
      <c r="G75" s="8" t="n">
        <f aca="false">A75*E75/1000</f>
        <v>602.239683285784</v>
      </c>
      <c r="H75" s="14" t="n">
        <f aca="false">H74</f>
        <v>1012</v>
      </c>
      <c r="I75" s="14" t="n">
        <f aca="false">I74</f>
        <v>1500</v>
      </c>
      <c r="J75" s="16" t="n">
        <f aca="false">IF(A75=0,0,I75)</f>
        <v>1500</v>
      </c>
      <c r="K75" s="10" t="n">
        <f aca="false">IF(A75=0,0,J75-G75)</f>
        <v>897.760316714216</v>
      </c>
      <c r="L75" s="11"/>
      <c r="M75" s="41" t="n">
        <f aca="false">A75-K75</f>
        <v>162976.98343452</v>
      </c>
      <c r="N75" s="42" t="n">
        <f aca="false">J75+M75</f>
        <v>164476.98343452</v>
      </c>
      <c r="O75" s="43"/>
      <c r="P75" s="44" t="n">
        <f aca="false">SUM(J$4:J74)+N75</f>
        <v>270768.98343452</v>
      </c>
      <c r="Q75" s="18" t="n">
        <f aca="false">P75-A$4</f>
        <v>50768.9834345196</v>
      </c>
      <c r="R75" s="1"/>
    </row>
    <row r="76" customFormat="false" ht="12" hidden="false" customHeight="false" outlineLevel="0" collapsed="false">
      <c r="A76" s="10" t="n">
        <f aca="false">IF(M75&gt;0,M75,0)</f>
        <v>162976.98343452</v>
      </c>
      <c r="B76" s="30" t="n">
        <v>7</v>
      </c>
      <c r="C76" s="14" t="n">
        <v>73</v>
      </c>
      <c r="D76" s="14" t="n">
        <f aca="false">D75</f>
        <v>4.41</v>
      </c>
      <c r="E76" s="14" t="n">
        <f aca="false">D76/1.2</f>
        <v>3.675</v>
      </c>
      <c r="F76" s="32" t="n">
        <v>40603</v>
      </c>
      <c r="G76" s="8" t="n">
        <f aca="false">A76*E76/1000</f>
        <v>598.94041412186</v>
      </c>
      <c r="H76" s="14" t="n">
        <f aca="false">H75</f>
        <v>1012</v>
      </c>
      <c r="I76" s="14" t="n">
        <f aca="false">I75</f>
        <v>1500</v>
      </c>
      <c r="J76" s="16" t="n">
        <f aca="false">IF(A76=0,0,I76)</f>
        <v>1500</v>
      </c>
      <c r="K76" s="10" t="n">
        <f aca="false">IF(A76=0,0,J76-G76)</f>
        <v>901.059585878141</v>
      </c>
      <c r="L76" s="11"/>
      <c r="M76" s="41" t="n">
        <f aca="false">A76-K76</f>
        <v>162075.923848641</v>
      </c>
      <c r="N76" s="42" t="n">
        <f aca="false">J76+M76</f>
        <v>163575.923848641</v>
      </c>
      <c r="O76" s="43"/>
      <c r="P76" s="44" t="n">
        <f aca="false">SUM(J$4:J75)+N76</f>
        <v>271367.923848641</v>
      </c>
      <c r="Q76" s="18" t="n">
        <f aca="false">P76-A$4</f>
        <v>51367.9238486415</v>
      </c>
      <c r="R76" s="1"/>
    </row>
    <row r="77" customFormat="false" ht="12" hidden="false" customHeight="false" outlineLevel="0" collapsed="false">
      <c r="A77" s="10" t="n">
        <f aca="false">IF(M76&gt;0,M76,0)</f>
        <v>162075.923848641</v>
      </c>
      <c r="B77" s="30"/>
      <c r="C77" s="14" t="n">
        <v>74</v>
      </c>
      <c r="D77" s="14" t="n">
        <f aca="false">D76</f>
        <v>4.41</v>
      </c>
      <c r="E77" s="14" t="n">
        <f aca="false">D77/1.2</f>
        <v>3.675</v>
      </c>
      <c r="F77" s="32" t="n">
        <v>40634</v>
      </c>
      <c r="G77" s="8" t="n">
        <f aca="false">A77*E77/1000</f>
        <v>595.629020143757</v>
      </c>
      <c r="H77" s="14" t="n">
        <f aca="false">H76</f>
        <v>1012</v>
      </c>
      <c r="I77" s="14" t="n">
        <f aca="false">I76</f>
        <v>1500</v>
      </c>
      <c r="J77" s="16" t="n">
        <f aca="false">IF(A77=0,0,I77)</f>
        <v>1500</v>
      </c>
      <c r="K77" s="10" t="n">
        <f aca="false">IF(A77=0,0,J77-G77)</f>
        <v>904.370979856243</v>
      </c>
      <c r="L77" s="11"/>
      <c r="M77" s="41" t="n">
        <f aca="false">A77-K77</f>
        <v>161171.552868785</v>
      </c>
      <c r="N77" s="42" t="n">
        <f aca="false">J77+M77</f>
        <v>162671.552868785</v>
      </c>
      <c r="O77" s="43"/>
      <c r="P77" s="44" t="n">
        <f aca="false">SUM(J$4:J76)+N77</f>
        <v>271963.552868785</v>
      </c>
      <c r="Q77" s="18" t="n">
        <f aca="false">P77-A$4</f>
        <v>51963.5528687852</v>
      </c>
      <c r="R77" s="1"/>
    </row>
    <row r="78" customFormat="false" ht="12" hidden="false" customHeight="false" outlineLevel="0" collapsed="false">
      <c r="A78" s="10" t="n">
        <f aca="false">IF(M77&gt;0,M77,0)</f>
        <v>161171.552868785</v>
      </c>
      <c r="B78" s="30"/>
      <c r="C78" s="14" t="n">
        <v>75</v>
      </c>
      <c r="D78" s="14" t="n">
        <f aca="false">D77</f>
        <v>4.41</v>
      </c>
      <c r="E78" s="14" t="n">
        <f aca="false">D78/1.2</f>
        <v>3.675</v>
      </c>
      <c r="F78" s="32" t="n">
        <v>40664</v>
      </c>
      <c r="G78" s="8" t="n">
        <f aca="false">A78*E78/1000</f>
        <v>592.305456792786</v>
      </c>
      <c r="H78" s="14" t="n">
        <f aca="false">H77</f>
        <v>1012</v>
      </c>
      <c r="I78" s="14" t="n">
        <f aca="false">I77</f>
        <v>1500</v>
      </c>
      <c r="J78" s="16" t="n">
        <f aca="false">IF(A78=0,0,I78)</f>
        <v>1500</v>
      </c>
      <c r="K78" s="10" t="n">
        <f aca="false">IF(A78=0,0,J78-G78)</f>
        <v>907.694543207214</v>
      </c>
      <c r="L78" s="11"/>
      <c r="M78" s="41" t="n">
        <f aca="false">A78-K78</f>
        <v>160263.858325578</v>
      </c>
      <c r="N78" s="42" t="n">
        <f aca="false">J78+M78</f>
        <v>161763.858325578</v>
      </c>
      <c r="O78" s="43"/>
      <c r="P78" s="44" t="n">
        <f aca="false">SUM(J$4:J77)+N78</f>
        <v>272555.858325578</v>
      </c>
      <c r="Q78" s="18" t="n">
        <f aca="false">P78-A$4</f>
        <v>52555.858325578</v>
      </c>
      <c r="R78" s="1"/>
    </row>
    <row r="79" customFormat="false" ht="12" hidden="false" customHeight="false" outlineLevel="0" collapsed="false">
      <c r="A79" s="10" t="n">
        <f aca="false">IF(M78&gt;0,M78,0)</f>
        <v>160263.858325578</v>
      </c>
      <c r="B79" s="30"/>
      <c r="C79" s="14" t="n">
        <v>76</v>
      </c>
      <c r="D79" s="14" t="n">
        <f aca="false">D78</f>
        <v>4.41</v>
      </c>
      <c r="E79" s="14" t="n">
        <f aca="false">D79/1.2</f>
        <v>3.675</v>
      </c>
      <c r="F79" s="32" t="n">
        <v>40695</v>
      </c>
      <c r="G79" s="8" t="n">
        <f aca="false">A79*E79/1000</f>
        <v>588.969679346499</v>
      </c>
      <c r="H79" s="14" t="n">
        <f aca="false">H78</f>
        <v>1012</v>
      </c>
      <c r="I79" s="14" t="n">
        <f aca="false">I78</f>
        <v>1500</v>
      </c>
      <c r="J79" s="16" t="n">
        <f aca="false">IF(A79=0,0,I79)</f>
        <v>1500</v>
      </c>
      <c r="K79" s="10" t="n">
        <f aca="false">IF(A79=0,0,J79-G79)</f>
        <v>911.030320653501</v>
      </c>
      <c r="L79" s="11"/>
      <c r="M79" s="41" t="n">
        <f aca="false">A79-K79</f>
        <v>159352.828004925</v>
      </c>
      <c r="N79" s="42" t="n">
        <f aca="false">J79+M79</f>
        <v>160852.828004925</v>
      </c>
      <c r="O79" s="43"/>
      <c r="P79" s="44" t="n">
        <f aca="false">SUM(J$4:J78)+N79</f>
        <v>273144.828004925</v>
      </c>
      <c r="Q79" s="18" t="n">
        <f aca="false">P79-A$4</f>
        <v>53144.8280049245</v>
      </c>
      <c r="R79" s="1"/>
    </row>
    <row r="80" customFormat="false" ht="12" hidden="false" customHeight="false" outlineLevel="0" collapsed="false">
      <c r="A80" s="10" t="n">
        <f aca="false">IF(M79&gt;0,M79,0)</f>
        <v>159352.828004925</v>
      </c>
      <c r="B80" s="30"/>
      <c r="C80" s="14" t="n">
        <v>77</v>
      </c>
      <c r="D80" s="14" t="n">
        <f aca="false">D79</f>
        <v>4.41</v>
      </c>
      <c r="E80" s="14" t="n">
        <f aca="false">D80/1.2</f>
        <v>3.675</v>
      </c>
      <c r="F80" s="32" t="n">
        <v>40725</v>
      </c>
      <c r="G80" s="8" t="n">
        <f aca="false">A80*E80/1000</f>
        <v>585.621642918098</v>
      </c>
      <c r="H80" s="14" t="n">
        <f aca="false">H79</f>
        <v>1012</v>
      </c>
      <c r="I80" s="14" t="n">
        <f aca="false">I79</f>
        <v>1500</v>
      </c>
      <c r="J80" s="16" t="n">
        <f aca="false">IF(A80=0,0,I80)</f>
        <v>1500</v>
      </c>
      <c r="K80" s="10" t="n">
        <f aca="false">IF(A80=0,0,J80-G80)</f>
        <v>914.378357081902</v>
      </c>
      <c r="L80" s="11"/>
      <c r="M80" s="41" t="n">
        <f aca="false">A80-K80</f>
        <v>158438.449647843</v>
      </c>
      <c r="N80" s="42" t="n">
        <f aca="false">J80+M80</f>
        <v>159938.449647843</v>
      </c>
      <c r="O80" s="43"/>
      <c r="P80" s="44" t="n">
        <f aca="false">SUM(J$4:J79)+N80</f>
        <v>273730.449647843</v>
      </c>
      <c r="Q80" s="18" t="n">
        <f aca="false">P80-A$4</f>
        <v>53730.4496478426</v>
      </c>
      <c r="R80" s="1"/>
    </row>
    <row r="81" customFormat="false" ht="12" hidden="false" customHeight="false" outlineLevel="0" collapsed="false">
      <c r="A81" s="10" t="n">
        <f aca="false">IF(M80&gt;0,M80,0)</f>
        <v>158438.449647843</v>
      </c>
      <c r="B81" s="30"/>
      <c r="C81" s="14" t="n">
        <v>78</v>
      </c>
      <c r="D81" s="14" t="n">
        <f aca="false">D80</f>
        <v>4.41</v>
      </c>
      <c r="E81" s="14" t="n">
        <f aca="false">D81/1.2</f>
        <v>3.675</v>
      </c>
      <c r="F81" s="32" t="n">
        <v>40756</v>
      </c>
      <c r="G81" s="8" t="n">
        <f aca="false">A81*E81/1000</f>
        <v>582.261302455822</v>
      </c>
      <c r="H81" s="14" t="n">
        <f aca="false">H80</f>
        <v>1012</v>
      </c>
      <c r="I81" s="14" t="n">
        <f aca="false">I80</f>
        <v>1500</v>
      </c>
      <c r="J81" s="16" t="n">
        <f aca="false">IF(A81=0,0,I81)</f>
        <v>1500</v>
      </c>
      <c r="K81" s="10" t="n">
        <f aca="false">IF(A81=0,0,J81-G81)</f>
        <v>917.738697544178</v>
      </c>
      <c r="L81" s="11"/>
      <c r="M81" s="41" t="n">
        <f aca="false">A81-K81</f>
        <v>157520.710950298</v>
      </c>
      <c r="N81" s="42" t="n">
        <f aca="false">J81+M81</f>
        <v>159020.710950298</v>
      </c>
      <c r="O81" s="43"/>
      <c r="P81" s="44" t="n">
        <f aca="false">SUM(J$4:J80)+N81</f>
        <v>274312.710950298</v>
      </c>
      <c r="Q81" s="18" t="n">
        <f aca="false">P81-A$4</f>
        <v>54312.7109502985</v>
      </c>
      <c r="R81" s="1"/>
    </row>
    <row r="82" customFormat="false" ht="12" hidden="false" customHeight="false" outlineLevel="0" collapsed="false">
      <c r="A82" s="10" t="n">
        <f aca="false">IF(M81&gt;0,M81,0)</f>
        <v>157520.710950298</v>
      </c>
      <c r="B82" s="30"/>
      <c r="C82" s="14" t="n">
        <v>79</v>
      </c>
      <c r="D82" s="14" t="n">
        <f aca="false">D81</f>
        <v>4.41</v>
      </c>
      <c r="E82" s="14" t="n">
        <f aca="false">D82/1.2</f>
        <v>3.675</v>
      </c>
      <c r="F82" s="32" t="n">
        <v>40787</v>
      </c>
      <c r="G82" s="8" t="n">
        <f aca="false">A82*E82/1000</f>
        <v>578.888612742347</v>
      </c>
      <c r="H82" s="14" t="n">
        <f aca="false">H81</f>
        <v>1012</v>
      </c>
      <c r="I82" s="14" t="n">
        <f aca="false">I81</f>
        <v>1500</v>
      </c>
      <c r="J82" s="16" t="n">
        <f aca="false">IF(A82=0,0,I82)</f>
        <v>1500</v>
      </c>
      <c r="K82" s="10" t="n">
        <f aca="false">IF(A82=0,0,J82-G82)</f>
        <v>921.111387257653</v>
      </c>
      <c r="L82" s="11"/>
      <c r="M82" s="41" t="n">
        <f aca="false">A82-K82</f>
        <v>156599.599563041</v>
      </c>
      <c r="N82" s="42" t="n">
        <f aca="false">J82+M82</f>
        <v>158099.599563041</v>
      </c>
      <c r="O82" s="43"/>
      <c r="P82" s="44" t="n">
        <f aca="false">SUM(J$4:J81)+N82</f>
        <v>274891.599563041</v>
      </c>
      <c r="Q82" s="18" t="n">
        <f aca="false">P82-A$4</f>
        <v>54891.5995630408</v>
      </c>
      <c r="R82" s="1"/>
    </row>
    <row r="83" customFormat="false" ht="12" hidden="false" customHeight="false" outlineLevel="0" collapsed="false">
      <c r="A83" s="10" t="n">
        <f aca="false">IF(M82&gt;0,M82,0)</f>
        <v>156599.599563041</v>
      </c>
      <c r="B83" s="30"/>
      <c r="C83" s="14" t="n">
        <v>80</v>
      </c>
      <c r="D83" s="14" t="n">
        <f aca="false">D82</f>
        <v>4.41</v>
      </c>
      <c r="E83" s="14" t="n">
        <f aca="false">D83/1.2</f>
        <v>3.675</v>
      </c>
      <c r="F83" s="32" t="n">
        <v>40817</v>
      </c>
      <c r="G83" s="8" t="n">
        <f aca="false">A83*E83/1000</f>
        <v>575.503528394175</v>
      </c>
      <c r="H83" s="14" t="n">
        <f aca="false">H82</f>
        <v>1012</v>
      </c>
      <c r="I83" s="14" t="n">
        <f aca="false">I82</f>
        <v>1500</v>
      </c>
      <c r="J83" s="16" t="n">
        <f aca="false">IF(A83=0,0,I83)</f>
        <v>1500</v>
      </c>
      <c r="K83" s="10" t="n">
        <f aca="false">IF(A83=0,0,J83-G83)</f>
        <v>924.496471605825</v>
      </c>
      <c r="L83" s="11"/>
      <c r="M83" s="41" t="n">
        <f aca="false">A83-K83</f>
        <v>155675.103091435</v>
      </c>
      <c r="N83" s="42" t="n">
        <f aca="false">J83+M83</f>
        <v>157175.103091435</v>
      </c>
      <c r="O83" s="43"/>
      <c r="P83" s="44" t="n">
        <f aca="false">SUM(J$4:J82)+N83</f>
        <v>275467.103091435</v>
      </c>
      <c r="Q83" s="18" t="n">
        <f aca="false">P83-A$4</f>
        <v>55467.103091435</v>
      </c>
      <c r="R83" s="1"/>
    </row>
    <row r="84" customFormat="false" ht="12" hidden="false" customHeight="false" outlineLevel="0" collapsed="false">
      <c r="A84" s="10" t="n">
        <f aca="false">IF(M83&gt;0,M83,0)</f>
        <v>155675.103091435</v>
      </c>
      <c r="B84" s="30"/>
      <c r="C84" s="14" t="n">
        <v>81</v>
      </c>
      <c r="D84" s="14" t="n">
        <f aca="false">D83</f>
        <v>4.41</v>
      </c>
      <c r="E84" s="14" t="n">
        <f aca="false">D84/1.2</f>
        <v>3.675</v>
      </c>
      <c r="F84" s="32" t="n">
        <v>40848</v>
      </c>
      <c r="G84" s="8" t="n">
        <f aca="false">A84*E84/1000</f>
        <v>572.106003861024</v>
      </c>
      <c r="H84" s="14" t="n">
        <f aca="false">H83</f>
        <v>1012</v>
      </c>
      <c r="I84" s="14" t="n">
        <f aca="false">I83</f>
        <v>1500</v>
      </c>
      <c r="J84" s="16" t="n">
        <f aca="false">IF(A84=0,0,I84)</f>
        <v>1500</v>
      </c>
      <c r="K84" s="10" t="n">
        <f aca="false">IF(A84=0,0,J84-G84)</f>
        <v>927.893996138976</v>
      </c>
      <c r="L84" s="11"/>
      <c r="M84" s="41" t="n">
        <f aca="false">A84-K84</f>
        <v>154747.209095296</v>
      </c>
      <c r="N84" s="42" t="n">
        <f aca="false">J84+M84</f>
        <v>156247.209095296</v>
      </c>
      <c r="O84" s="43"/>
      <c r="P84" s="44" t="n">
        <f aca="false">SUM(J$4:J83)+N84</f>
        <v>276039.209095296</v>
      </c>
      <c r="Q84" s="18" t="n">
        <f aca="false">P84-A$4</f>
        <v>56039.209095296</v>
      </c>
      <c r="R84" s="1"/>
    </row>
    <row r="85" customFormat="false" ht="12" hidden="false" customHeight="false" outlineLevel="0" collapsed="false">
      <c r="A85" s="10" t="n">
        <f aca="false">IF(M84&gt;0,M84,0)</f>
        <v>154747.209095296</v>
      </c>
      <c r="B85" s="30"/>
      <c r="C85" s="14" t="n">
        <v>82</v>
      </c>
      <c r="D85" s="14" t="n">
        <f aca="false">D84</f>
        <v>4.41</v>
      </c>
      <c r="E85" s="14" t="n">
        <f aca="false">D85/1.2</f>
        <v>3.675</v>
      </c>
      <c r="F85" s="32" t="n">
        <v>40878</v>
      </c>
      <c r="G85" s="8" t="n">
        <f aca="false">A85*E85/1000</f>
        <v>568.695993425213</v>
      </c>
      <c r="H85" s="14" t="n">
        <f aca="false">H84</f>
        <v>1012</v>
      </c>
      <c r="I85" s="14" t="n">
        <f aca="false">I84</f>
        <v>1500</v>
      </c>
      <c r="J85" s="16" t="n">
        <f aca="false">IF(A85=0,0,I85)</f>
        <v>1500</v>
      </c>
      <c r="K85" s="10" t="n">
        <f aca="false">IF(A85=0,0,J85-G85)</f>
        <v>931.304006574787</v>
      </c>
      <c r="L85" s="11"/>
      <c r="M85" s="41" t="n">
        <f aca="false">A85-K85</f>
        <v>153815.905088721</v>
      </c>
      <c r="N85" s="42" t="n">
        <f aca="false">J85+M85</f>
        <v>155315.905088721</v>
      </c>
      <c r="O85" s="43"/>
      <c r="P85" s="44" t="n">
        <f aca="false">SUM(J$4:J84)+N85</f>
        <v>276607.905088721</v>
      </c>
      <c r="Q85" s="18" t="n">
        <f aca="false">P85-A$4</f>
        <v>56607.9050887212</v>
      </c>
      <c r="R85" s="1"/>
    </row>
    <row r="86" customFormat="false" ht="12" hidden="false" customHeight="false" outlineLevel="0" collapsed="false">
      <c r="A86" s="10" t="n">
        <f aca="false">IF(M85&gt;0,M85,0)</f>
        <v>153815.905088721</v>
      </c>
      <c r="B86" s="30"/>
      <c r="C86" s="14" t="n">
        <v>83</v>
      </c>
      <c r="D86" s="14" t="n">
        <f aca="false">D85</f>
        <v>4.41</v>
      </c>
      <c r="E86" s="14" t="n">
        <f aca="false">D86/1.2</f>
        <v>3.675</v>
      </c>
      <c r="F86" s="32" t="n">
        <v>40909</v>
      </c>
      <c r="G86" s="8" t="n">
        <f aca="false">A86*E86/1000</f>
        <v>565.273451201051</v>
      </c>
      <c r="H86" s="14" t="n">
        <f aca="false">H85</f>
        <v>1012</v>
      </c>
      <c r="I86" s="14" t="n">
        <f aca="false">I85</f>
        <v>1500</v>
      </c>
      <c r="J86" s="16" t="n">
        <f aca="false">IF(A86=0,0,I86)</f>
        <v>1500</v>
      </c>
      <c r="K86" s="10" t="n">
        <f aca="false">IF(A86=0,0,J86-G86)</f>
        <v>934.72654879895</v>
      </c>
      <c r="L86" s="11"/>
      <c r="M86" s="41" t="n">
        <f aca="false">A86-K86</f>
        <v>152881.178539922</v>
      </c>
      <c r="N86" s="42" t="n">
        <f aca="false">J86+M86</f>
        <v>154381.178539922</v>
      </c>
      <c r="O86" s="43"/>
      <c r="P86" s="44" t="n">
        <f aca="false">SUM(J$4:J85)+N86</f>
        <v>277173.178539922</v>
      </c>
      <c r="Q86" s="18" t="n">
        <f aca="false">P86-A$4</f>
        <v>57173.1785399223</v>
      </c>
      <c r="R86" s="1"/>
    </row>
    <row r="87" customFormat="false" ht="12" hidden="false" customHeight="false" outlineLevel="0" collapsed="false">
      <c r="A87" s="10" t="n">
        <f aca="false">IF(M86&gt;0,M86,0)</f>
        <v>152881.178539922</v>
      </c>
      <c r="B87" s="30"/>
      <c r="C87" s="14" t="n">
        <v>84</v>
      </c>
      <c r="D87" s="14" t="n">
        <f aca="false">D86</f>
        <v>4.41</v>
      </c>
      <c r="E87" s="14" t="n">
        <f aca="false">D87/1.2</f>
        <v>3.675</v>
      </c>
      <c r="F87" s="32" t="n">
        <v>40940</v>
      </c>
      <c r="G87" s="8" t="n">
        <f aca="false">A87*E87/1000</f>
        <v>561.838331134214</v>
      </c>
      <c r="H87" s="14" t="n">
        <f aca="false">H86</f>
        <v>1012</v>
      </c>
      <c r="I87" s="14" t="n">
        <f aca="false">I86</f>
        <v>1500</v>
      </c>
      <c r="J87" s="16" t="n">
        <f aca="false">IF(A87=0,0,I87)</f>
        <v>1500</v>
      </c>
      <c r="K87" s="10" t="n">
        <f aca="false">IF(A87=0,0,J87-G87)</f>
        <v>938.161668865786</v>
      </c>
      <c r="L87" s="11"/>
      <c r="M87" s="41" t="n">
        <f aca="false">A87-K87</f>
        <v>151943.016871057</v>
      </c>
      <c r="N87" s="42" t="n">
        <f aca="false">J87+M87</f>
        <v>153443.016871057</v>
      </c>
      <c r="O87" s="43"/>
      <c r="P87" s="44" t="n">
        <f aca="false">SUM(J$4:J86)+N87</f>
        <v>277735.016871057</v>
      </c>
      <c r="Q87" s="18" t="n">
        <f aca="false">P87-A$4</f>
        <v>57735.0168710565</v>
      </c>
      <c r="R87" s="1"/>
    </row>
    <row r="88" customFormat="false" ht="12" hidden="false" customHeight="false" outlineLevel="0" collapsed="false">
      <c r="A88" s="10" t="n">
        <f aca="false">IF(M87&gt;0,M87,0)</f>
        <v>151943.016871057</v>
      </c>
      <c r="B88" s="30" t="n">
        <v>8</v>
      </c>
      <c r="C88" s="14" t="n">
        <v>85</v>
      </c>
      <c r="D88" s="14" t="n">
        <f aca="false">D87</f>
        <v>4.41</v>
      </c>
      <c r="E88" s="14" t="n">
        <f aca="false">D88/1.2</f>
        <v>3.675</v>
      </c>
      <c r="F88" s="32" t="n">
        <v>40969</v>
      </c>
      <c r="G88" s="8" t="n">
        <f aca="false">A88*E88/1000</f>
        <v>558.390587001133</v>
      </c>
      <c r="H88" s="14" t="n">
        <f aca="false">H87</f>
        <v>1012</v>
      </c>
      <c r="I88" s="14" t="n">
        <f aca="false">I87</f>
        <v>1500</v>
      </c>
      <c r="J88" s="16" t="n">
        <f aca="false">IF(A88=0,0,I88)</f>
        <v>1500</v>
      </c>
      <c r="K88" s="10" t="n">
        <f aca="false">IF(A88=0,0,J88-G88)</f>
        <v>941.609412998867</v>
      </c>
      <c r="L88" s="11"/>
      <c r="M88" s="41" t="n">
        <f aca="false">A88-K88</f>
        <v>151001.407458058</v>
      </c>
      <c r="N88" s="42" t="n">
        <f aca="false">J88+M88</f>
        <v>152501.407458058</v>
      </c>
      <c r="O88" s="43"/>
      <c r="P88" s="44" t="n">
        <f aca="false">SUM(J$4:J87)+N88</f>
        <v>278293.407458058</v>
      </c>
      <c r="Q88" s="18" t="n">
        <f aca="false">P88-A$4</f>
        <v>58293.4074580576</v>
      </c>
      <c r="R88" s="1"/>
    </row>
    <row r="89" customFormat="false" ht="12" hidden="false" customHeight="false" outlineLevel="0" collapsed="false">
      <c r="A89" s="10" t="n">
        <f aca="false">IF(M88&gt;0,M88,0)</f>
        <v>151001.407458058</v>
      </c>
      <c r="B89" s="30"/>
      <c r="C89" s="14" t="n">
        <v>86</v>
      </c>
      <c r="D89" s="14" t="n">
        <f aca="false">D88</f>
        <v>4.41</v>
      </c>
      <c r="E89" s="14" t="n">
        <f aca="false">D89/1.2</f>
        <v>3.675</v>
      </c>
      <c r="F89" s="32" t="n">
        <v>41000</v>
      </c>
      <c r="G89" s="8" t="n">
        <f aca="false">A89*E89/1000</f>
        <v>554.930172408362</v>
      </c>
      <c r="H89" s="14" t="n">
        <f aca="false">H88</f>
        <v>1012</v>
      </c>
      <c r="I89" s="14" t="n">
        <f aca="false">I88</f>
        <v>1500</v>
      </c>
      <c r="J89" s="16" t="n">
        <f aca="false">IF(A89=0,0,I89)</f>
        <v>1500</v>
      </c>
      <c r="K89" s="10" t="n">
        <f aca="false">IF(A89=0,0,J89-G89)</f>
        <v>945.069827591638</v>
      </c>
      <c r="L89" s="11"/>
      <c r="M89" s="41" t="n">
        <f aca="false">A89-K89</f>
        <v>150056.337630466</v>
      </c>
      <c r="N89" s="42" t="n">
        <f aca="false">J89+M89</f>
        <v>151556.337630466</v>
      </c>
      <c r="O89" s="43"/>
      <c r="P89" s="44" t="n">
        <f aca="false">SUM(J$4:J88)+N89</f>
        <v>278848.337630466</v>
      </c>
      <c r="Q89" s="18" t="n">
        <f aca="false">P89-A$4</f>
        <v>58848.337630466</v>
      </c>
      <c r="R89" s="1"/>
    </row>
    <row r="90" customFormat="false" ht="12" hidden="false" customHeight="false" outlineLevel="0" collapsed="false">
      <c r="A90" s="10" t="n">
        <f aca="false">IF(M89&gt;0,M89,0)</f>
        <v>150056.337630466</v>
      </c>
      <c r="B90" s="30"/>
      <c r="C90" s="14" t="n">
        <v>87</v>
      </c>
      <c r="D90" s="14" t="n">
        <f aca="false">D89</f>
        <v>4.41</v>
      </c>
      <c r="E90" s="14" t="n">
        <f aca="false">D90/1.2</f>
        <v>3.675</v>
      </c>
      <c r="F90" s="32" t="n">
        <v>41030</v>
      </c>
      <c r="G90" s="8" t="n">
        <f aca="false">A90*E90/1000</f>
        <v>551.457040791963</v>
      </c>
      <c r="H90" s="14" t="n">
        <f aca="false">H89</f>
        <v>1012</v>
      </c>
      <c r="I90" s="14" t="n">
        <f aca="false">I89</f>
        <v>1500</v>
      </c>
      <c r="J90" s="16" t="n">
        <f aca="false">IF(A90=0,0,I90)</f>
        <v>1500</v>
      </c>
      <c r="K90" s="10" t="n">
        <f aca="false">IF(A90=0,0,J90-G90)</f>
        <v>948.542959208038</v>
      </c>
      <c r="L90" s="11"/>
      <c r="M90" s="41" t="n">
        <f aca="false">A90-K90</f>
        <v>149107.794671258</v>
      </c>
      <c r="N90" s="42" t="n">
        <f aca="false">J90+M90</f>
        <v>150607.794671258</v>
      </c>
      <c r="O90" s="43"/>
      <c r="P90" s="44" t="n">
        <f aca="false">SUM(J$4:J89)+N90</f>
        <v>279399.794671258</v>
      </c>
      <c r="Q90" s="18" t="n">
        <f aca="false">P90-A$4</f>
        <v>59399.794671258</v>
      </c>
      <c r="R90" s="1"/>
    </row>
    <row r="91" customFormat="false" ht="12" hidden="false" customHeight="false" outlineLevel="0" collapsed="false">
      <c r="A91" s="10" t="n">
        <f aca="false">IF(M90&gt;0,M90,0)</f>
        <v>149107.794671258</v>
      </c>
      <c r="B91" s="30"/>
      <c r="C91" s="14" t="n">
        <v>88</v>
      </c>
      <c r="D91" s="14" t="n">
        <f aca="false">D90</f>
        <v>4.41</v>
      </c>
      <c r="E91" s="14" t="n">
        <f aca="false">D91/1.2</f>
        <v>3.675</v>
      </c>
      <c r="F91" s="32" t="n">
        <v>41061</v>
      </c>
      <c r="G91" s="8" t="n">
        <f aca="false">A91*E91/1000</f>
        <v>547.971145416873</v>
      </c>
      <c r="H91" s="14" t="n">
        <f aca="false">H90</f>
        <v>1012</v>
      </c>
      <c r="I91" s="14" t="n">
        <f aca="false">I90</f>
        <v>1500</v>
      </c>
      <c r="J91" s="16" t="n">
        <f aca="false">IF(A91=0,0,I91)</f>
        <v>1500</v>
      </c>
      <c r="K91" s="10" t="n">
        <f aca="false">IF(A91=0,0,J91-G91)</f>
        <v>952.028854583127</v>
      </c>
      <c r="L91" s="11"/>
      <c r="M91" s="41" t="n">
        <f aca="false">A91-K91</f>
        <v>148155.765816675</v>
      </c>
      <c r="N91" s="42" t="n">
        <f aca="false">J91+M91</f>
        <v>149655.765816675</v>
      </c>
      <c r="O91" s="43"/>
      <c r="P91" s="44" t="n">
        <f aca="false">SUM(J$4:J90)+N91</f>
        <v>279947.765816675</v>
      </c>
      <c r="Q91" s="18" t="n">
        <f aca="false">P91-A$4</f>
        <v>59947.7658166748</v>
      </c>
      <c r="R91" s="1"/>
    </row>
    <row r="92" customFormat="false" ht="12" hidden="false" customHeight="false" outlineLevel="0" collapsed="false">
      <c r="A92" s="10" t="n">
        <f aca="false">IF(M91&gt;0,M91,0)</f>
        <v>148155.765816675</v>
      </c>
      <c r="B92" s="30"/>
      <c r="C92" s="14" t="n">
        <v>89</v>
      </c>
      <c r="D92" s="14" t="n">
        <f aca="false">D91</f>
        <v>4.41</v>
      </c>
      <c r="E92" s="14" t="n">
        <f aca="false">D92/1.2</f>
        <v>3.675</v>
      </c>
      <c r="F92" s="32" t="n">
        <v>41091</v>
      </c>
      <c r="G92" s="8" t="n">
        <f aca="false">A92*E92/1000</f>
        <v>544.47243937628</v>
      </c>
      <c r="H92" s="14" t="n">
        <f aca="false">H91</f>
        <v>1012</v>
      </c>
      <c r="I92" s="14" t="n">
        <f aca="false">I91</f>
        <v>1500</v>
      </c>
      <c r="J92" s="16" t="n">
        <f aca="false">IF(A92=0,0,I92)</f>
        <v>1500</v>
      </c>
      <c r="K92" s="10" t="n">
        <f aca="false">IF(A92=0,0,J92-G92)</f>
        <v>955.52756062372</v>
      </c>
      <c r="L92" s="11"/>
      <c r="M92" s="41" t="n">
        <f aca="false">A92-K92</f>
        <v>147200.238256051</v>
      </c>
      <c r="N92" s="42" t="n">
        <f aca="false">J92+M92</f>
        <v>148700.238256051</v>
      </c>
      <c r="O92" s="43"/>
      <c r="P92" s="44" t="n">
        <f aca="false">SUM(J$4:J91)+N92</f>
        <v>280492.238256051</v>
      </c>
      <c r="Q92" s="18" t="n">
        <f aca="false">P92-A$4</f>
        <v>60492.2382560511</v>
      </c>
      <c r="R92" s="1"/>
    </row>
    <row r="93" customFormat="false" ht="12" hidden="false" customHeight="false" outlineLevel="0" collapsed="false">
      <c r="A93" s="10" t="n">
        <f aca="false">IF(M92&gt;0,M92,0)</f>
        <v>147200.238256051</v>
      </c>
      <c r="B93" s="30"/>
      <c r="C93" s="14" t="n">
        <v>90</v>
      </c>
      <c r="D93" s="14" t="n">
        <f aca="false">D92</f>
        <v>4.41</v>
      </c>
      <c r="E93" s="14" t="n">
        <f aca="false">D93/1.2</f>
        <v>3.675</v>
      </c>
      <c r="F93" s="32" t="n">
        <v>41122</v>
      </c>
      <c r="G93" s="8" t="n">
        <f aca="false">A93*E93/1000</f>
        <v>540.960875590988</v>
      </c>
      <c r="H93" s="14" t="n">
        <f aca="false">H92</f>
        <v>1012</v>
      </c>
      <c r="I93" s="14" t="n">
        <f aca="false">I92</f>
        <v>1500</v>
      </c>
      <c r="J93" s="16" t="n">
        <f aca="false">IF(A93=0,0,I93)</f>
        <v>1500</v>
      </c>
      <c r="K93" s="10" t="n">
        <f aca="false">IF(A93=0,0,J93-G93)</f>
        <v>959.039124409012</v>
      </c>
      <c r="L93" s="11"/>
      <c r="M93" s="41" t="n">
        <f aca="false">A93-K93</f>
        <v>146241.199131642</v>
      </c>
      <c r="N93" s="42" t="n">
        <f aca="false">J93+M93</f>
        <v>147741.199131642</v>
      </c>
      <c r="O93" s="43"/>
      <c r="P93" s="44" t="n">
        <f aca="false">SUM(J$4:J92)+N93</f>
        <v>281033.199131642</v>
      </c>
      <c r="Q93" s="18" t="n">
        <f aca="false">P93-A$4</f>
        <v>61033.1991316421</v>
      </c>
      <c r="R93" s="1"/>
    </row>
    <row r="94" customFormat="false" ht="12" hidden="false" customHeight="false" outlineLevel="0" collapsed="false">
      <c r="A94" s="10" t="n">
        <f aca="false">IF(M93&gt;0,M93,0)</f>
        <v>146241.199131642</v>
      </c>
      <c r="B94" s="30"/>
      <c r="C94" s="14" t="n">
        <v>91</v>
      </c>
      <c r="D94" s="14" t="n">
        <f aca="false">D93</f>
        <v>4.41</v>
      </c>
      <c r="E94" s="14" t="n">
        <f aca="false">D94/1.2</f>
        <v>3.675</v>
      </c>
      <c r="F94" s="32" t="n">
        <v>41153</v>
      </c>
      <c r="G94" s="8" t="n">
        <f aca="false">A94*E94/1000</f>
        <v>537.436406808785</v>
      </c>
      <c r="H94" s="14" t="n">
        <f aca="false">H93</f>
        <v>1012</v>
      </c>
      <c r="I94" s="14" t="n">
        <f aca="false">I93</f>
        <v>1500</v>
      </c>
      <c r="J94" s="16" t="n">
        <f aca="false">IF(A94=0,0,I94)</f>
        <v>1500</v>
      </c>
      <c r="K94" s="10" t="n">
        <f aca="false">IF(A94=0,0,J94-G94)</f>
        <v>962.563593191215</v>
      </c>
      <c r="L94" s="11"/>
      <c r="M94" s="41" t="n">
        <f aca="false">A94-K94</f>
        <v>145278.635538451</v>
      </c>
      <c r="N94" s="42" t="n">
        <f aca="false">J94+M94</f>
        <v>146778.635538451</v>
      </c>
      <c r="O94" s="43"/>
      <c r="P94" s="44" t="n">
        <f aca="false">SUM(J$4:J93)+N94</f>
        <v>281570.635538451</v>
      </c>
      <c r="Q94" s="18" t="n">
        <f aca="false">P94-A$4</f>
        <v>61570.6355384509</v>
      </c>
      <c r="R94" s="1"/>
    </row>
    <row r="95" customFormat="false" ht="12" hidden="false" customHeight="false" outlineLevel="0" collapsed="false">
      <c r="A95" s="10" t="n">
        <f aca="false">IF(M94&gt;0,M94,0)</f>
        <v>145278.635538451</v>
      </c>
      <c r="B95" s="30"/>
      <c r="C95" s="14" t="n">
        <v>92</v>
      </c>
      <c r="D95" s="14" t="n">
        <f aca="false">D94</f>
        <v>4.41</v>
      </c>
      <c r="E95" s="14" t="n">
        <f aca="false">D95/1.2</f>
        <v>3.675</v>
      </c>
      <c r="F95" s="32" t="n">
        <v>41183</v>
      </c>
      <c r="G95" s="8" t="n">
        <f aca="false">A95*E95/1000</f>
        <v>533.898985603807</v>
      </c>
      <c r="H95" s="14" t="n">
        <f aca="false">H94</f>
        <v>1012</v>
      </c>
      <c r="I95" s="14" t="n">
        <f aca="false">I94</f>
        <v>1500</v>
      </c>
      <c r="J95" s="16" t="n">
        <f aca="false">IF(A95=0,0,I95)</f>
        <v>1500</v>
      </c>
      <c r="K95" s="10" t="n">
        <f aca="false">IF(A95=0,0,J95-G95)</f>
        <v>966.101014396193</v>
      </c>
      <c r="L95" s="11"/>
      <c r="M95" s="41" t="n">
        <f aca="false">A95-K95</f>
        <v>144312.534524055</v>
      </c>
      <c r="N95" s="42" t="n">
        <f aca="false">J95+M95</f>
        <v>145812.534524055</v>
      </c>
      <c r="O95" s="43"/>
      <c r="P95" s="44" t="n">
        <f aca="false">SUM(J$4:J94)+N95</f>
        <v>282104.534524055</v>
      </c>
      <c r="Q95" s="18" t="n">
        <f aca="false">P95-A$4</f>
        <v>62104.5345240547</v>
      </c>
      <c r="R95" s="1"/>
    </row>
    <row r="96" customFormat="false" ht="12" hidden="false" customHeight="false" outlineLevel="0" collapsed="false">
      <c r="A96" s="10" t="n">
        <f aca="false">IF(M95&gt;0,M95,0)</f>
        <v>144312.534524055</v>
      </c>
      <c r="B96" s="30"/>
      <c r="C96" s="14" t="n">
        <v>93</v>
      </c>
      <c r="D96" s="14" t="n">
        <f aca="false">D95</f>
        <v>4.41</v>
      </c>
      <c r="E96" s="14" t="n">
        <f aca="false">D96/1.2</f>
        <v>3.675</v>
      </c>
      <c r="F96" s="32" t="n">
        <v>41214</v>
      </c>
      <c r="G96" s="8" t="n">
        <f aca="false">A96*E96/1000</f>
        <v>530.348564375901</v>
      </c>
      <c r="H96" s="14" t="n">
        <f aca="false">H95</f>
        <v>1012</v>
      </c>
      <c r="I96" s="14" t="n">
        <f aca="false">I95</f>
        <v>1500</v>
      </c>
      <c r="J96" s="16" t="n">
        <f aca="false">IF(A96=0,0,I96)</f>
        <v>1500</v>
      </c>
      <c r="K96" s="10" t="n">
        <f aca="false">IF(A96=0,0,J96-G96)</f>
        <v>969.651435624099</v>
      </c>
      <c r="L96" s="11"/>
      <c r="M96" s="41" t="n">
        <f aca="false">A96-K96</f>
        <v>143342.883088431</v>
      </c>
      <c r="N96" s="42" t="n">
        <f aca="false">J96+M96</f>
        <v>144842.883088431</v>
      </c>
      <c r="O96" s="43"/>
      <c r="P96" s="44" t="n">
        <f aca="false">SUM(J$4:J95)+N96</f>
        <v>282634.883088431</v>
      </c>
      <c r="Q96" s="18" t="n">
        <f aca="false">P96-A$4</f>
        <v>62634.8830884306</v>
      </c>
      <c r="R96" s="1"/>
    </row>
    <row r="97" customFormat="false" ht="12" hidden="false" customHeight="false" outlineLevel="0" collapsed="false">
      <c r="A97" s="10" t="n">
        <f aca="false">IF(M96&gt;0,M96,0)</f>
        <v>143342.883088431</v>
      </c>
      <c r="B97" s="30"/>
      <c r="C97" s="14" t="n">
        <v>94</v>
      </c>
      <c r="D97" s="14" t="n">
        <f aca="false">D96</f>
        <v>4.41</v>
      </c>
      <c r="E97" s="14" t="n">
        <f aca="false">D97/1.2</f>
        <v>3.675</v>
      </c>
      <c r="F97" s="32" t="n">
        <v>41244</v>
      </c>
      <c r="G97" s="8" t="n">
        <f aca="false">A97*E97/1000</f>
        <v>526.785095349982</v>
      </c>
      <c r="H97" s="14" t="n">
        <f aca="false">H96</f>
        <v>1012</v>
      </c>
      <c r="I97" s="14" t="n">
        <f aca="false">I96</f>
        <v>1500</v>
      </c>
      <c r="J97" s="16" t="n">
        <f aca="false">IF(A97=0,0,I97)</f>
        <v>1500</v>
      </c>
      <c r="K97" s="10" t="n">
        <f aca="false">IF(A97=0,0,J97-G97)</f>
        <v>973.214904650018</v>
      </c>
      <c r="L97" s="11"/>
      <c r="M97" s="41" t="n">
        <f aca="false">A97-K97</f>
        <v>142369.668183781</v>
      </c>
      <c r="N97" s="42" t="n">
        <f aca="false">J97+M97</f>
        <v>143869.668183781</v>
      </c>
      <c r="O97" s="43"/>
      <c r="P97" s="44" t="n">
        <f aca="false">SUM(J$4:J96)+N97</f>
        <v>283161.668183781</v>
      </c>
      <c r="Q97" s="18" t="n">
        <f aca="false">P97-A$4</f>
        <v>63161.6681837805</v>
      </c>
      <c r="R97" s="1"/>
    </row>
    <row r="98" customFormat="false" ht="12" hidden="false" customHeight="false" outlineLevel="0" collapsed="false">
      <c r="A98" s="10" t="n">
        <f aca="false">IF(M97&gt;0,M97,0)</f>
        <v>142369.668183781</v>
      </c>
      <c r="B98" s="30"/>
      <c r="C98" s="14" t="n">
        <v>95</v>
      </c>
      <c r="D98" s="14" t="n">
        <f aca="false">D97</f>
        <v>4.41</v>
      </c>
      <c r="E98" s="14" t="n">
        <f aca="false">D98/1.2</f>
        <v>3.675</v>
      </c>
      <c r="F98" s="32" t="n">
        <v>41275</v>
      </c>
      <c r="G98" s="8" t="n">
        <f aca="false">A98*E98/1000</f>
        <v>523.208530575394</v>
      </c>
      <c r="H98" s="14" t="n">
        <f aca="false">H97</f>
        <v>1012</v>
      </c>
      <c r="I98" s="14" t="n">
        <f aca="false">I97</f>
        <v>1500</v>
      </c>
      <c r="J98" s="16" t="n">
        <f aca="false">IF(A98=0,0,I98)</f>
        <v>1500</v>
      </c>
      <c r="K98" s="10" t="n">
        <f aca="false">IF(A98=0,0,J98-G98)</f>
        <v>976.791469424607</v>
      </c>
      <c r="L98" s="11"/>
      <c r="M98" s="41" t="n">
        <f aca="false">A98-K98</f>
        <v>141392.876714356</v>
      </c>
      <c r="N98" s="42" t="n">
        <f aca="false">J98+M98</f>
        <v>142892.876714356</v>
      </c>
      <c r="O98" s="43"/>
      <c r="P98" s="44" t="n">
        <f aca="false">SUM(J$4:J97)+N98</f>
        <v>283684.876714356</v>
      </c>
      <c r="Q98" s="18" t="n">
        <f aca="false">P98-A$4</f>
        <v>63684.8767143559</v>
      </c>
      <c r="R98" s="1"/>
    </row>
    <row r="99" customFormat="false" ht="12" hidden="false" customHeight="false" outlineLevel="0" collapsed="false">
      <c r="A99" s="10" t="n">
        <f aca="false">IF(M98&gt;0,M98,0)</f>
        <v>141392.876714356</v>
      </c>
      <c r="B99" s="30"/>
      <c r="C99" s="14" t="n">
        <v>96</v>
      </c>
      <c r="D99" s="14" t="n">
        <f aca="false">D98</f>
        <v>4.41</v>
      </c>
      <c r="E99" s="14" t="n">
        <f aca="false">D99/1.2</f>
        <v>3.675</v>
      </c>
      <c r="F99" s="32" t="n">
        <v>41306</v>
      </c>
      <c r="G99" s="8" t="n">
        <f aca="false">A99*E99/1000</f>
        <v>519.618821925258</v>
      </c>
      <c r="H99" s="14" t="n">
        <f aca="false">H98</f>
        <v>1012</v>
      </c>
      <c r="I99" s="14" t="n">
        <f aca="false">I98</f>
        <v>1500</v>
      </c>
      <c r="J99" s="16" t="n">
        <f aca="false">IF(A99=0,0,I99)</f>
        <v>1500</v>
      </c>
      <c r="K99" s="10" t="n">
        <f aca="false">IF(A99=0,0,J99-G99)</f>
        <v>980.381178074742</v>
      </c>
      <c r="L99" s="11"/>
      <c r="M99" s="41" t="n">
        <f aca="false">A99-K99</f>
        <v>140412.495536281</v>
      </c>
      <c r="N99" s="42" t="n">
        <f aca="false">J99+M99</f>
        <v>141912.495536281</v>
      </c>
      <c r="O99" s="43"/>
      <c r="P99" s="44" t="n">
        <f aca="false">SUM(J$4:J98)+N99</f>
        <v>284204.495536281</v>
      </c>
      <c r="Q99" s="18" t="n">
        <f aca="false">P99-A$4</f>
        <v>64204.4955362811</v>
      </c>
      <c r="R99" s="1"/>
    </row>
    <row r="100" customFormat="false" ht="12" hidden="false" customHeight="false" outlineLevel="0" collapsed="false">
      <c r="A100" s="10" t="n">
        <f aca="false">IF(M99&gt;0,M99,0)</f>
        <v>140412.495536281</v>
      </c>
      <c r="B100" s="30" t="n">
        <v>9</v>
      </c>
      <c r="C100" s="14" t="n">
        <v>97</v>
      </c>
      <c r="D100" s="14" t="n">
        <f aca="false">D99</f>
        <v>4.41</v>
      </c>
      <c r="E100" s="14" t="n">
        <f aca="false">D100/1.2</f>
        <v>3.675</v>
      </c>
      <c r="F100" s="32" t="n">
        <v>41334</v>
      </c>
      <c r="G100" s="8" t="n">
        <f aca="false">A100*E100/1000</f>
        <v>516.015921095833</v>
      </c>
      <c r="H100" s="14" t="n">
        <f aca="false">H99</f>
        <v>1012</v>
      </c>
      <c r="I100" s="14" t="n">
        <f aca="false">I99</f>
        <v>1500</v>
      </c>
      <c r="J100" s="16" t="n">
        <f aca="false">IF(A100=0,0,I100)</f>
        <v>1500</v>
      </c>
      <c r="K100" s="10" t="n">
        <f aca="false">IF(A100=0,0,J100-G100)</f>
        <v>983.984078904167</v>
      </c>
      <c r="L100" s="11"/>
      <c r="M100" s="41" t="n">
        <f aca="false">A100-K100</f>
        <v>139428.511457377</v>
      </c>
      <c r="N100" s="42" t="n">
        <f aca="false">J100+M100</f>
        <v>140928.511457377</v>
      </c>
      <c r="O100" s="43"/>
      <c r="P100" s="44" t="n">
        <f aca="false">SUM(J$4:J99)+N100</f>
        <v>284720.511457377</v>
      </c>
      <c r="Q100" s="18" t="n">
        <f aca="false">P100-A$4</f>
        <v>64720.511457377</v>
      </c>
      <c r="R100" s="1"/>
    </row>
    <row r="101" customFormat="false" ht="12" hidden="false" customHeight="false" outlineLevel="0" collapsed="false">
      <c r="A101" s="10" t="n">
        <f aca="false">IF(M100&gt;0,M100,0)</f>
        <v>139428.511457377</v>
      </c>
      <c r="B101" s="30"/>
      <c r="C101" s="14" t="n">
        <v>98</v>
      </c>
      <c r="D101" s="14" t="n">
        <f aca="false">D100</f>
        <v>4.41</v>
      </c>
      <c r="E101" s="14" t="n">
        <f aca="false">D101/1.2</f>
        <v>3.675</v>
      </c>
      <c r="F101" s="32" t="n">
        <v>41365</v>
      </c>
      <c r="G101" s="8" t="n">
        <f aca="false">A101*E101/1000</f>
        <v>512.39977960586</v>
      </c>
      <c r="H101" s="14" t="n">
        <f aca="false">H100</f>
        <v>1012</v>
      </c>
      <c r="I101" s="14" t="n">
        <f aca="false">I100</f>
        <v>1500</v>
      </c>
      <c r="J101" s="16" t="n">
        <f aca="false">IF(A101=0,0,I101)</f>
        <v>1500</v>
      </c>
      <c r="K101" s="10" t="n">
        <f aca="false">IF(A101=0,0,J101-G101)</f>
        <v>987.60022039414</v>
      </c>
      <c r="L101" s="11"/>
      <c r="M101" s="41" t="n">
        <f aca="false">A101-K101</f>
        <v>138440.911236983</v>
      </c>
      <c r="N101" s="42" t="n">
        <f aca="false">J101+M101</f>
        <v>139940.911236983</v>
      </c>
      <c r="O101" s="43"/>
      <c r="P101" s="44" t="n">
        <f aca="false">SUM(J$4:J100)+N101</f>
        <v>285232.911236983</v>
      </c>
      <c r="Q101" s="18" t="n">
        <f aca="false">P101-A$4</f>
        <v>65232.9112369829</v>
      </c>
      <c r="R101" s="1"/>
    </row>
    <row r="102" customFormat="false" ht="12" hidden="false" customHeight="false" outlineLevel="0" collapsed="false">
      <c r="A102" s="10" t="n">
        <f aca="false">IF(M101&gt;0,M101,0)</f>
        <v>138440.911236983</v>
      </c>
      <c r="B102" s="30"/>
      <c r="C102" s="14" t="n">
        <v>99</v>
      </c>
      <c r="D102" s="14" t="n">
        <f aca="false">D101</f>
        <v>4.41</v>
      </c>
      <c r="E102" s="14" t="n">
        <f aca="false">D102/1.2</f>
        <v>3.675</v>
      </c>
      <c r="F102" s="32" t="n">
        <v>41395</v>
      </c>
      <c r="G102" s="8" t="n">
        <f aca="false">A102*E102/1000</f>
        <v>508.770348795912</v>
      </c>
      <c r="H102" s="14" t="n">
        <f aca="false">H101</f>
        <v>1012</v>
      </c>
      <c r="I102" s="14" t="n">
        <f aca="false">I101</f>
        <v>1500</v>
      </c>
      <c r="J102" s="16" t="n">
        <f aca="false">IF(A102=0,0,I102)</f>
        <v>1500</v>
      </c>
      <c r="K102" s="10" t="n">
        <f aca="false">IF(A102=0,0,J102-G102)</f>
        <v>991.229651204088</v>
      </c>
      <c r="L102" s="11"/>
      <c r="M102" s="41" t="n">
        <f aca="false">A102-K102</f>
        <v>137449.681585779</v>
      </c>
      <c r="N102" s="42" t="n">
        <f aca="false">J102+M102</f>
        <v>138949.681585779</v>
      </c>
      <c r="O102" s="43"/>
      <c r="P102" s="44" t="n">
        <f aca="false">SUM(J$4:J101)+N102</f>
        <v>285741.681585779</v>
      </c>
      <c r="Q102" s="18" t="n">
        <f aca="false">P102-A$4</f>
        <v>65741.6815857788</v>
      </c>
      <c r="R102" s="1"/>
    </row>
    <row r="103" customFormat="false" ht="12" hidden="false" customHeight="false" outlineLevel="0" collapsed="false">
      <c r="A103" s="10" t="n">
        <f aca="false">IF(M102&gt;0,M102,0)</f>
        <v>137449.681585779</v>
      </c>
      <c r="B103" s="30"/>
      <c r="C103" s="14" t="n">
        <v>100</v>
      </c>
      <c r="D103" s="14" t="n">
        <f aca="false">D102</f>
        <v>4.41</v>
      </c>
      <c r="E103" s="14" t="n">
        <f aca="false">D103/1.2</f>
        <v>3.675</v>
      </c>
      <c r="F103" s="32" t="n">
        <v>41426</v>
      </c>
      <c r="G103" s="8" t="n">
        <f aca="false">A103*E103/1000</f>
        <v>505.127579827737</v>
      </c>
      <c r="H103" s="14" t="n">
        <f aca="false">H102</f>
        <v>1012</v>
      </c>
      <c r="I103" s="14" t="n">
        <f aca="false">I102</f>
        <v>1500</v>
      </c>
      <c r="J103" s="16" t="n">
        <f aca="false">IF(A103=0,0,I103)</f>
        <v>1500</v>
      </c>
      <c r="K103" s="10" t="n">
        <f aca="false">IF(A103=0,0,J103-G103)</f>
        <v>994.872420172263</v>
      </c>
      <c r="L103" s="11"/>
      <c r="M103" s="41" t="n">
        <f aca="false">A103-K103</f>
        <v>136454.809165607</v>
      </c>
      <c r="N103" s="42" t="n">
        <f aca="false">J103+M103</f>
        <v>137954.809165607</v>
      </c>
      <c r="O103" s="43"/>
      <c r="P103" s="44" t="n">
        <f aca="false">SUM(J$4:J102)+N103</f>
        <v>286246.809165607</v>
      </c>
      <c r="Q103" s="18" t="n">
        <f aca="false">P103-A$4</f>
        <v>66246.8091656065</v>
      </c>
      <c r="R103" s="1"/>
    </row>
    <row r="104" customFormat="false" ht="12" hidden="false" customHeight="false" outlineLevel="0" collapsed="false">
      <c r="A104" s="10" t="n">
        <f aca="false">IF(M103&gt;0,M103,0)</f>
        <v>136454.809165607</v>
      </c>
      <c r="B104" s="30"/>
      <c r="C104" s="14" t="n">
        <v>101</v>
      </c>
      <c r="D104" s="14" t="n">
        <f aca="false">D103</f>
        <v>4.41</v>
      </c>
      <c r="E104" s="14" t="n">
        <f aca="false">D104/1.2</f>
        <v>3.675</v>
      </c>
      <c r="F104" s="32" t="n">
        <v>41456</v>
      </c>
      <c r="G104" s="8" t="n">
        <f aca="false">A104*E104/1000</f>
        <v>501.471423683604</v>
      </c>
      <c r="H104" s="14" t="n">
        <f aca="false">H103</f>
        <v>1012</v>
      </c>
      <c r="I104" s="14" t="n">
        <f aca="false">I103</f>
        <v>1500</v>
      </c>
      <c r="J104" s="16" t="n">
        <f aca="false">IF(A104=0,0,I104)</f>
        <v>1500</v>
      </c>
      <c r="K104" s="10" t="n">
        <f aca="false">IF(A104=0,0,J104-G104)</f>
        <v>998.528576316396</v>
      </c>
      <c r="L104" s="11"/>
      <c r="M104" s="41" t="n">
        <f aca="false">A104-K104</f>
        <v>135456.28058929</v>
      </c>
      <c r="N104" s="42" t="n">
        <f aca="false">J104+M104</f>
        <v>136956.28058929</v>
      </c>
      <c r="O104" s="43"/>
      <c r="P104" s="44" t="n">
        <f aca="false">SUM(J$4:J103)+N104</f>
        <v>286748.28058929</v>
      </c>
      <c r="Q104" s="18" t="n">
        <f aca="false">P104-A$4</f>
        <v>66748.2805892901</v>
      </c>
      <c r="R104" s="1"/>
    </row>
    <row r="105" customFormat="false" ht="12" hidden="false" customHeight="false" outlineLevel="0" collapsed="false">
      <c r="A105" s="10" t="n">
        <f aca="false">IF(M104&gt;0,M104,0)</f>
        <v>135456.28058929</v>
      </c>
      <c r="B105" s="30"/>
      <c r="C105" s="14" t="n">
        <v>102</v>
      </c>
      <c r="D105" s="14" t="n">
        <f aca="false">D104</f>
        <v>4.41</v>
      </c>
      <c r="E105" s="14" t="n">
        <f aca="false">D105/1.2</f>
        <v>3.675</v>
      </c>
      <c r="F105" s="32" t="n">
        <v>41487</v>
      </c>
      <c r="G105" s="8" t="n">
        <f aca="false">A105*E105/1000</f>
        <v>497.801831165641</v>
      </c>
      <c r="H105" s="14" t="n">
        <f aca="false">H104</f>
        <v>1012</v>
      </c>
      <c r="I105" s="14" t="n">
        <f aca="false">I104</f>
        <v>1500</v>
      </c>
      <c r="J105" s="16" t="n">
        <f aca="false">IF(A105=0,0,I105)</f>
        <v>1500</v>
      </c>
      <c r="K105" s="10" t="n">
        <f aca="false">IF(A105=0,0,J105-G105)</f>
        <v>1002.19816883436</v>
      </c>
      <c r="L105" s="11"/>
      <c r="M105" s="41" t="n">
        <f aca="false">A105-K105</f>
        <v>134454.082420456</v>
      </c>
      <c r="N105" s="42" t="n">
        <f aca="false">J105+M105</f>
        <v>135954.082420456</v>
      </c>
      <c r="O105" s="43"/>
      <c r="P105" s="44" t="n">
        <f aca="false">SUM(J$4:J104)+N105</f>
        <v>287246.082420456</v>
      </c>
      <c r="Q105" s="18" t="n">
        <f aca="false">P105-A$4</f>
        <v>67246.0824204558</v>
      </c>
      <c r="R105" s="1"/>
    </row>
    <row r="106" customFormat="false" ht="12" hidden="false" customHeight="false" outlineLevel="0" collapsed="false">
      <c r="A106" s="10" t="n">
        <f aca="false">IF(M105&gt;0,M105,0)</f>
        <v>134454.082420456</v>
      </c>
      <c r="B106" s="30"/>
      <c r="C106" s="14" t="n">
        <v>103</v>
      </c>
      <c r="D106" s="14" t="n">
        <f aca="false">D105</f>
        <v>4.41</v>
      </c>
      <c r="E106" s="14" t="n">
        <f aca="false">D106/1.2</f>
        <v>3.675</v>
      </c>
      <c r="F106" s="32" t="n">
        <v>41518</v>
      </c>
      <c r="G106" s="8" t="n">
        <f aca="false">A106*E106/1000</f>
        <v>494.118752895175</v>
      </c>
      <c r="H106" s="14" t="n">
        <f aca="false">H105</f>
        <v>1012</v>
      </c>
      <c r="I106" s="14" t="n">
        <f aca="false">I105</f>
        <v>1500</v>
      </c>
      <c r="J106" s="16" t="n">
        <f aca="false">IF(A106=0,0,I106)</f>
        <v>1500</v>
      </c>
      <c r="K106" s="10" t="n">
        <f aca="false">IF(A106=0,0,J106-G106)</f>
        <v>1005.88124710483</v>
      </c>
      <c r="L106" s="11"/>
      <c r="M106" s="41" t="n">
        <f aca="false">A106-K106</f>
        <v>133448.201173351</v>
      </c>
      <c r="N106" s="42" t="n">
        <f aca="false">J106+M106</f>
        <v>134948.201173351</v>
      </c>
      <c r="O106" s="43"/>
      <c r="P106" s="44" t="n">
        <f aca="false">SUM(J$4:J105)+N106</f>
        <v>287740.201173351</v>
      </c>
      <c r="Q106" s="18" t="n">
        <f aca="false">P106-A$4</f>
        <v>67740.2011733509</v>
      </c>
      <c r="R106" s="1"/>
    </row>
    <row r="107" customFormat="false" ht="12" hidden="false" customHeight="false" outlineLevel="0" collapsed="false">
      <c r="A107" s="10" t="n">
        <f aca="false">IF(M106&gt;0,M106,0)</f>
        <v>133448.201173351</v>
      </c>
      <c r="B107" s="30"/>
      <c r="C107" s="14" t="n">
        <v>104</v>
      </c>
      <c r="D107" s="14" t="n">
        <f aca="false">D106</f>
        <v>4.41</v>
      </c>
      <c r="E107" s="14" t="n">
        <f aca="false">D107/1.2</f>
        <v>3.675</v>
      </c>
      <c r="F107" s="32" t="n">
        <v>41548</v>
      </c>
      <c r="G107" s="8" t="n">
        <f aca="false">A107*E107/1000</f>
        <v>490.422139312065</v>
      </c>
      <c r="H107" s="14" t="n">
        <f aca="false">H106</f>
        <v>1012</v>
      </c>
      <c r="I107" s="14" t="n">
        <f aca="false">I106</f>
        <v>1500</v>
      </c>
      <c r="J107" s="16" t="n">
        <f aca="false">IF(A107=0,0,I107)</f>
        <v>1500</v>
      </c>
      <c r="K107" s="10" t="n">
        <f aca="false">IF(A107=0,0,J107-G107)</f>
        <v>1009.57786068794</v>
      </c>
      <c r="L107" s="11"/>
      <c r="M107" s="41" t="n">
        <f aca="false">A107-K107</f>
        <v>132438.623312663</v>
      </c>
      <c r="N107" s="42" t="n">
        <f aca="false">J107+M107</f>
        <v>133938.623312663</v>
      </c>
      <c r="O107" s="43"/>
      <c r="P107" s="44" t="n">
        <f aca="false">SUM(J$4:J106)+N107</f>
        <v>288230.623312663</v>
      </c>
      <c r="Q107" s="18" t="n">
        <f aca="false">P107-A$4</f>
        <v>68230.623312663</v>
      </c>
      <c r="R107" s="1"/>
    </row>
    <row r="108" customFormat="false" ht="12" hidden="false" customHeight="false" outlineLevel="0" collapsed="false">
      <c r="A108" s="10" t="n">
        <f aca="false">IF(M107&gt;0,M107,0)</f>
        <v>132438.623312663</v>
      </c>
      <c r="B108" s="30"/>
      <c r="C108" s="14" t="n">
        <v>105</v>
      </c>
      <c r="D108" s="14" t="n">
        <f aca="false">D107</f>
        <v>4.41</v>
      </c>
      <c r="E108" s="14" t="n">
        <f aca="false">D108/1.2</f>
        <v>3.675</v>
      </c>
      <c r="F108" s="32" t="n">
        <v>41579</v>
      </c>
      <c r="G108" s="8" t="n">
        <f aca="false">A108*E108/1000</f>
        <v>486.711940674037</v>
      </c>
      <c r="H108" s="14" t="n">
        <f aca="false">H107</f>
        <v>1012</v>
      </c>
      <c r="I108" s="14" t="n">
        <f aca="false">I107</f>
        <v>1500</v>
      </c>
      <c r="J108" s="16" t="n">
        <f aca="false">IF(A108=0,0,I108)</f>
        <v>1500</v>
      </c>
      <c r="K108" s="10" t="n">
        <f aca="false">IF(A108=0,0,J108-G108)</f>
        <v>1013.28805932596</v>
      </c>
      <c r="L108" s="11"/>
      <c r="M108" s="41" t="n">
        <f aca="false">A108-K108</f>
        <v>131425.335253337</v>
      </c>
      <c r="N108" s="42" t="n">
        <f aca="false">J108+M108</f>
        <v>132925.335253337</v>
      </c>
      <c r="O108" s="43"/>
      <c r="P108" s="44" t="n">
        <f aca="false">SUM(J$4:J107)+N108</f>
        <v>288717.335253337</v>
      </c>
      <c r="Q108" s="18" t="n">
        <f aca="false">P108-A$4</f>
        <v>68717.3352533371</v>
      </c>
      <c r="R108" s="1"/>
    </row>
    <row r="109" customFormat="false" ht="12" hidden="false" customHeight="false" outlineLevel="0" collapsed="false">
      <c r="A109" s="10" t="n">
        <f aca="false">IF(M108&gt;0,M108,0)</f>
        <v>131425.335253337</v>
      </c>
      <c r="B109" s="30"/>
      <c r="C109" s="14" t="n">
        <v>106</v>
      </c>
      <c r="D109" s="14" t="n">
        <f aca="false">D108</f>
        <v>4.41</v>
      </c>
      <c r="E109" s="14" t="n">
        <f aca="false">D109/1.2</f>
        <v>3.675</v>
      </c>
      <c r="F109" s="32" t="n">
        <v>41609</v>
      </c>
      <c r="G109" s="8" t="n">
        <f aca="false">A109*E109/1000</f>
        <v>482.988107056014</v>
      </c>
      <c r="H109" s="14" t="n">
        <f aca="false">H108</f>
        <v>1012</v>
      </c>
      <c r="I109" s="14" t="n">
        <f aca="false">I108</f>
        <v>1500</v>
      </c>
      <c r="J109" s="16" t="n">
        <f aca="false">IF(A109=0,0,I109)</f>
        <v>1500</v>
      </c>
      <c r="K109" s="10" t="n">
        <f aca="false">IF(A109=0,0,J109-G109)</f>
        <v>1017.01189294399</v>
      </c>
      <c r="L109" s="11"/>
      <c r="M109" s="41" t="n">
        <f aca="false">A109-K109</f>
        <v>130408.323360393</v>
      </c>
      <c r="N109" s="42" t="n">
        <f aca="false">J109+M109</f>
        <v>131908.323360393</v>
      </c>
      <c r="O109" s="43"/>
      <c r="P109" s="44" t="n">
        <f aca="false">SUM(J$4:J108)+N109</f>
        <v>289200.323360393</v>
      </c>
      <c r="Q109" s="18" t="n">
        <f aca="false">P109-A$4</f>
        <v>69200.3233603931</v>
      </c>
      <c r="R109" s="1"/>
    </row>
    <row r="110" customFormat="false" ht="12" hidden="false" customHeight="false" outlineLevel="0" collapsed="false">
      <c r="A110" s="10" t="n">
        <f aca="false">IF(M109&gt;0,M109,0)</f>
        <v>130408.323360393</v>
      </c>
      <c r="B110" s="30"/>
      <c r="C110" s="14" t="n">
        <v>107</v>
      </c>
      <c r="D110" s="14" t="n">
        <f aca="false">D109</f>
        <v>4.41</v>
      </c>
      <c r="E110" s="14" t="n">
        <f aca="false">D110/1.2</f>
        <v>3.675</v>
      </c>
      <c r="F110" s="32" t="n">
        <v>41640</v>
      </c>
      <c r="G110" s="8" t="n">
        <f aca="false">A110*E110/1000</f>
        <v>479.250588349444</v>
      </c>
      <c r="H110" s="14" t="n">
        <f aca="false">H109</f>
        <v>1012</v>
      </c>
      <c r="I110" s="14" t="n">
        <f aca="false">I109</f>
        <v>1500</v>
      </c>
      <c r="J110" s="16" t="n">
        <f aca="false">IF(A110=0,0,I110)</f>
        <v>1500</v>
      </c>
      <c r="K110" s="10" t="n">
        <f aca="false">IF(A110=0,0,J110-G110)</f>
        <v>1020.74941165056</v>
      </c>
      <c r="L110" s="11"/>
      <c r="M110" s="41" t="n">
        <f aca="false">A110-K110</f>
        <v>129387.573948742</v>
      </c>
      <c r="N110" s="42" t="n">
        <f aca="false">J110+M110</f>
        <v>130887.573948742</v>
      </c>
      <c r="O110" s="43"/>
      <c r="P110" s="44" t="n">
        <f aca="false">SUM(J$4:J109)+N110</f>
        <v>289679.573948743</v>
      </c>
      <c r="Q110" s="18" t="n">
        <f aca="false">P110-A$4</f>
        <v>69679.5739487425</v>
      </c>
      <c r="R110" s="1"/>
    </row>
    <row r="111" customFormat="false" ht="12" hidden="false" customHeight="false" outlineLevel="0" collapsed="false">
      <c r="A111" s="10" t="n">
        <f aca="false">IF(M110&gt;0,M110,0)</f>
        <v>129387.573948742</v>
      </c>
      <c r="B111" s="30"/>
      <c r="C111" s="14" t="n">
        <v>108</v>
      </c>
      <c r="D111" s="14" t="n">
        <f aca="false">D110</f>
        <v>4.41</v>
      </c>
      <c r="E111" s="14" t="n">
        <f aca="false">D111/1.2</f>
        <v>3.675</v>
      </c>
      <c r="F111" s="32" t="n">
        <v>41671</v>
      </c>
      <c r="G111" s="8" t="n">
        <f aca="false">A111*E111/1000</f>
        <v>475.499334261629</v>
      </c>
      <c r="H111" s="14" t="n">
        <f aca="false">H110</f>
        <v>1012</v>
      </c>
      <c r="I111" s="14" t="n">
        <f aca="false">I110</f>
        <v>1500</v>
      </c>
      <c r="J111" s="16" t="n">
        <f aca="false">IF(A111=0,0,I111)</f>
        <v>1500</v>
      </c>
      <c r="K111" s="10" t="n">
        <f aca="false">IF(A111=0,0,J111-G111)</f>
        <v>1024.50066573837</v>
      </c>
      <c r="L111" s="11"/>
      <c r="M111" s="41" t="n">
        <f aca="false">A111-K111</f>
        <v>128363.073283004</v>
      </c>
      <c r="N111" s="42" t="n">
        <f aca="false">J111+M111</f>
        <v>129863.073283004</v>
      </c>
      <c r="O111" s="43"/>
      <c r="P111" s="44" t="n">
        <f aca="false">SUM(J$4:J110)+N111</f>
        <v>290155.073283004</v>
      </c>
      <c r="Q111" s="18" t="n">
        <f aca="false">P111-A$4</f>
        <v>70155.0732830041</v>
      </c>
      <c r="R111" s="1"/>
    </row>
    <row r="112" customFormat="false" ht="12" hidden="false" customHeight="false" outlineLevel="0" collapsed="false">
      <c r="A112" s="10" t="n">
        <f aca="false">IF(M111&gt;0,M111,0)</f>
        <v>128363.073283004</v>
      </c>
      <c r="B112" s="30" t="n">
        <v>10</v>
      </c>
      <c r="C112" s="14" t="n">
        <v>109</v>
      </c>
      <c r="D112" s="14" t="n">
        <f aca="false">D111</f>
        <v>4.41</v>
      </c>
      <c r="E112" s="14" t="n">
        <f aca="false">D112/1.2</f>
        <v>3.675</v>
      </c>
      <c r="F112" s="32" t="n">
        <v>41699</v>
      </c>
      <c r="G112" s="8" t="n">
        <f aca="false">A112*E112/1000</f>
        <v>471.73429431504</v>
      </c>
      <c r="H112" s="14" t="n">
        <f aca="false">H111</f>
        <v>1012</v>
      </c>
      <c r="I112" s="14" t="n">
        <f aca="false">I111</f>
        <v>1500</v>
      </c>
      <c r="J112" s="16" t="n">
        <f aca="false">IF(A112=0,0,I112)</f>
        <v>1500</v>
      </c>
      <c r="K112" s="10" t="n">
        <f aca="false">IF(A112=0,0,J112-G112)</f>
        <v>1028.26570568496</v>
      </c>
      <c r="L112" s="11"/>
      <c r="M112" s="41" t="n">
        <f aca="false">A112-K112</f>
        <v>127334.807577319</v>
      </c>
      <c r="N112" s="42" t="n">
        <f aca="false">J112+M112</f>
        <v>128834.807577319</v>
      </c>
      <c r="O112" s="43"/>
      <c r="P112" s="44" t="n">
        <f aca="false">SUM(J$4:J111)+N112</f>
        <v>290626.807577319</v>
      </c>
      <c r="Q112" s="18" t="n">
        <f aca="false">P112-A$4</f>
        <v>70626.8075773192</v>
      </c>
      <c r="R112" s="1"/>
    </row>
    <row r="113" customFormat="false" ht="12" hidden="false" customHeight="false" outlineLevel="0" collapsed="false">
      <c r="A113" s="10" t="n">
        <f aca="false">IF(M112&gt;0,M112,0)</f>
        <v>127334.807577319</v>
      </c>
      <c r="B113" s="30"/>
      <c r="C113" s="14" t="n">
        <v>110</v>
      </c>
      <c r="D113" s="14" t="n">
        <f aca="false">D112</f>
        <v>4.41</v>
      </c>
      <c r="E113" s="14" t="n">
        <f aca="false">D113/1.2</f>
        <v>3.675</v>
      </c>
      <c r="F113" s="32" t="n">
        <v>41730</v>
      </c>
      <c r="G113" s="8" t="n">
        <f aca="false">A113*E113/1000</f>
        <v>467.955417846648</v>
      </c>
      <c r="H113" s="14" t="n">
        <f aca="false">H112</f>
        <v>1012</v>
      </c>
      <c r="I113" s="14" t="n">
        <f aca="false">I112</f>
        <v>1500</v>
      </c>
      <c r="J113" s="16" t="n">
        <f aca="false">IF(A113=0,0,I113)</f>
        <v>1500</v>
      </c>
      <c r="K113" s="10" t="n">
        <f aca="false">IF(A113=0,0,J113-G113)</f>
        <v>1032.04458215335</v>
      </c>
      <c r="L113" s="11"/>
      <c r="M113" s="41" t="n">
        <f aca="false">A113-K113</f>
        <v>126302.762995166</v>
      </c>
      <c r="N113" s="42" t="n">
        <f aca="false">J113+M113</f>
        <v>127802.762995166</v>
      </c>
      <c r="O113" s="43"/>
      <c r="P113" s="44" t="n">
        <f aca="false">SUM(J$4:J112)+N113</f>
        <v>291094.762995166</v>
      </c>
      <c r="Q113" s="18" t="n">
        <f aca="false">P113-A$4</f>
        <v>71094.7629951658</v>
      </c>
      <c r="R113" s="1"/>
    </row>
    <row r="114" customFormat="false" ht="12" hidden="false" customHeight="false" outlineLevel="0" collapsed="false">
      <c r="A114" s="10" t="n">
        <f aca="false">IF(M113&gt;0,M113,0)</f>
        <v>126302.762995166</v>
      </c>
      <c r="B114" s="30"/>
      <c r="C114" s="14" t="n">
        <v>111</v>
      </c>
      <c r="D114" s="14" t="n">
        <f aca="false">D113</f>
        <v>4.41</v>
      </c>
      <c r="E114" s="14" t="n">
        <f aca="false">D114/1.2</f>
        <v>3.675</v>
      </c>
      <c r="F114" s="32" t="n">
        <v>41760</v>
      </c>
      <c r="G114" s="8" t="n">
        <f aca="false">A114*E114/1000</f>
        <v>464.162654007234</v>
      </c>
      <c r="H114" s="14" t="n">
        <f aca="false">H113</f>
        <v>1012</v>
      </c>
      <c r="I114" s="14" t="n">
        <f aca="false">I113</f>
        <v>1500</v>
      </c>
      <c r="J114" s="16" t="n">
        <f aca="false">IF(A114=0,0,I114)</f>
        <v>1500</v>
      </c>
      <c r="K114" s="10" t="n">
        <f aca="false">IF(A114=0,0,J114-G114)</f>
        <v>1035.83734599277</v>
      </c>
      <c r="L114" s="11"/>
      <c r="M114" s="41" t="n">
        <f aca="false">A114-K114</f>
        <v>125266.925649173</v>
      </c>
      <c r="N114" s="42" t="n">
        <f aca="false">J114+M114</f>
        <v>126766.925649173</v>
      </c>
      <c r="O114" s="43"/>
      <c r="P114" s="44" t="n">
        <f aca="false">SUM(J$4:J113)+N114</f>
        <v>291558.925649173</v>
      </c>
      <c r="Q114" s="18" t="n">
        <f aca="false">P114-A$4</f>
        <v>71558.925649173</v>
      </c>
      <c r="R114" s="1"/>
    </row>
    <row r="115" customFormat="false" ht="12" hidden="false" customHeight="false" outlineLevel="0" collapsed="false">
      <c r="A115" s="10" t="n">
        <f aca="false">IF(M114&gt;0,M114,0)</f>
        <v>125266.925649173</v>
      </c>
      <c r="B115" s="30"/>
      <c r="C115" s="14" t="n">
        <v>112</v>
      </c>
      <c r="D115" s="14" t="n">
        <f aca="false">D114</f>
        <v>4.41</v>
      </c>
      <c r="E115" s="14" t="n">
        <f aca="false">D115/1.2</f>
        <v>3.675</v>
      </c>
      <c r="F115" s="32" t="n">
        <v>41791</v>
      </c>
      <c r="G115" s="8" t="n">
        <f aca="false">A115*E115/1000</f>
        <v>460.355951760711</v>
      </c>
      <c r="H115" s="14" t="n">
        <f aca="false">H114</f>
        <v>1012</v>
      </c>
      <c r="I115" s="14" t="n">
        <f aca="false">I114</f>
        <v>1500</v>
      </c>
      <c r="J115" s="16" t="n">
        <f aca="false">IF(A115=0,0,I115)</f>
        <v>1500</v>
      </c>
      <c r="K115" s="10" t="n">
        <f aca="false">IF(A115=0,0,J115-G115)</f>
        <v>1039.64404823929</v>
      </c>
      <c r="L115" s="11"/>
      <c r="M115" s="41" t="n">
        <f aca="false">A115-K115</f>
        <v>124227.281600934</v>
      </c>
      <c r="N115" s="42" t="n">
        <f aca="false">J115+M115</f>
        <v>125727.281600934</v>
      </c>
      <c r="O115" s="43"/>
      <c r="P115" s="44" t="n">
        <f aca="false">SUM(J$4:J114)+N115</f>
        <v>292019.281600934</v>
      </c>
      <c r="Q115" s="18" t="n">
        <f aca="false">P115-A$4</f>
        <v>72019.2816009338</v>
      </c>
      <c r="R115" s="1"/>
    </row>
    <row r="116" customFormat="false" ht="12" hidden="false" customHeight="false" outlineLevel="0" collapsed="false">
      <c r="A116" s="10" t="n">
        <f aca="false">IF(M115&gt;0,M115,0)</f>
        <v>124227.281600934</v>
      </c>
      <c r="B116" s="30"/>
      <c r="C116" s="14" t="n">
        <v>113</v>
      </c>
      <c r="D116" s="14" t="n">
        <f aca="false">D115</f>
        <v>4.41</v>
      </c>
      <c r="E116" s="14" t="n">
        <f aca="false">D116/1.2</f>
        <v>3.675</v>
      </c>
      <c r="F116" s="32" t="n">
        <v>41821</v>
      </c>
      <c r="G116" s="8" t="n">
        <f aca="false">A116*E116/1000</f>
        <v>456.535259883432</v>
      </c>
      <c r="H116" s="14" t="n">
        <f aca="false">H115</f>
        <v>1012</v>
      </c>
      <c r="I116" s="14" t="n">
        <f aca="false">I115</f>
        <v>1500</v>
      </c>
      <c r="J116" s="16" t="n">
        <f aca="false">IF(A116=0,0,I116)</f>
        <v>1500</v>
      </c>
      <c r="K116" s="10" t="n">
        <f aca="false">IF(A116=0,0,J116-G116)</f>
        <v>1043.46474011657</v>
      </c>
      <c r="L116" s="11"/>
      <c r="M116" s="41" t="n">
        <f aca="false">A116-K116</f>
        <v>123183.816860817</v>
      </c>
      <c r="N116" s="42" t="n">
        <f aca="false">J116+M116</f>
        <v>124683.816860817</v>
      </c>
      <c r="O116" s="43"/>
      <c r="P116" s="44" t="n">
        <f aca="false">SUM(J$4:J115)+N116</f>
        <v>292475.816860817</v>
      </c>
      <c r="Q116" s="18" t="n">
        <f aca="false">P116-A$4</f>
        <v>72475.8168608171</v>
      </c>
      <c r="R116" s="1"/>
    </row>
    <row r="117" customFormat="false" ht="12" hidden="false" customHeight="false" outlineLevel="0" collapsed="false">
      <c r="A117" s="10" t="n">
        <f aca="false">IF(M116&gt;0,M116,0)</f>
        <v>123183.816860817</v>
      </c>
      <c r="B117" s="30"/>
      <c r="C117" s="14" t="n">
        <v>114</v>
      </c>
      <c r="D117" s="14" t="n">
        <f aca="false">D116</f>
        <v>4.41</v>
      </c>
      <c r="E117" s="14" t="n">
        <f aca="false">D117/1.2</f>
        <v>3.675</v>
      </c>
      <c r="F117" s="32" t="n">
        <v>41852</v>
      </c>
      <c r="G117" s="8" t="n">
        <f aca="false">A117*E117/1000</f>
        <v>452.700526963503</v>
      </c>
      <c r="H117" s="14" t="n">
        <f aca="false">H116</f>
        <v>1012</v>
      </c>
      <c r="I117" s="14" t="n">
        <f aca="false">I116</f>
        <v>1500</v>
      </c>
      <c r="J117" s="16" t="n">
        <f aca="false">IF(A117=0,0,I117)</f>
        <v>1500</v>
      </c>
      <c r="K117" s="10" t="n">
        <f aca="false">IF(A117=0,0,J117-G117)</f>
        <v>1047.2994730365</v>
      </c>
      <c r="L117" s="11"/>
      <c r="M117" s="41" t="n">
        <f aca="false">A117-K117</f>
        <v>122136.517387781</v>
      </c>
      <c r="N117" s="42" t="n">
        <f aca="false">J117+M117</f>
        <v>123636.517387781</v>
      </c>
      <c r="O117" s="43"/>
      <c r="P117" s="44" t="n">
        <f aca="false">SUM(J$4:J116)+N117</f>
        <v>292928.517387781</v>
      </c>
      <c r="Q117" s="18" t="n">
        <f aca="false">P117-A$4</f>
        <v>72928.5173877807</v>
      </c>
      <c r="R117" s="1"/>
    </row>
    <row r="118" customFormat="false" ht="12" hidden="false" customHeight="false" outlineLevel="0" collapsed="false">
      <c r="A118" s="10" t="n">
        <f aca="false">IF(M117&gt;0,M117,0)</f>
        <v>122136.517387781</v>
      </c>
      <c r="B118" s="30"/>
      <c r="C118" s="14" t="n">
        <v>115</v>
      </c>
      <c r="D118" s="14" t="n">
        <f aca="false">D117</f>
        <v>4.41</v>
      </c>
      <c r="E118" s="14" t="n">
        <f aca="false">D118/1.2</f>
        <v>3.675</v>
      </c>
      <c r="F118" s="32" t="n">
        <v>41883</v>
      </c>
      <c r="G118" s="8" t="n">
        <f aca="false">A118*E118/1000</f>
        <v>448.851701400094</v>
      </c>
      <c r="H118" s="14" t="n">
        <f aca="false">H117</f>
        <v>1012</v>
      </c>
      <c r="I118" s="14" t="n">
        <f aca="false">I117</f>
        <v>1500</v>
      </c>
      <c r="J118" s="16" t="n">
        <f aca="false">IF(A118=0,0,I118)</f>
        <v>1500</v>
      </c>
      <c r="K118" s="10" t="n">
        <f aca="false">IF(A118=0,0,J118-G118)</f>
        <v>1051.14829859991</v>
      </c>
      <c r="L118" s="11"/>
      <c r="M118" s="41" t="n">
        <f aca="false">A118-K118</f>
        <v>121085.369089181</v>
      </c>
      <c r="N118" s="42" t="n">
        <f aca="false">J118+M118</f>
        <v>122585.369089181</v>
      </c>
      <c r="O118" s="43"/>
      <c r="P118" s="44" t="n">
        <f aca="false">SUM(J$4:J117)+N118</f>
        <v>293377.369089181</v>
      </c>
      <c r="Q118" s="18" t="n">
        <f aca="false">P118-A$4</f>
        <v>73377.3690891807</v>
      </c>
      <c r="R118" s="1"/>
    </row>
    <row r="119" customFormat="false" ht="12" hidden="false" customHeight="false" outlineLevel="0" collapsed="false">
      <c r="A119" s="10" t="n">
        <f aca="false">IF(M118&gt;0,M118,0)</f>
        <v>121085.369089181</v>
      </c>
      <c r="B119" s="30"/>
      <c r="C119" s="14" t="n">
        <v>116</v>
      </c>
      <c r="D119" s="14" t="n">
        <f aca="false">D118</f>
        <v>4.41</v>
      </c>
      <c r="E119" s="14" t="n">
        <f aca="false">D119/1.2</f>
        <v>3.675</v>
      </c>
      <c r="F119" s="32" t="n">
        <v>41913</v>
      </c>
      <c r="G119" s="8" t="n">
        <f aca="false">A119*E119/1000</f>
        <v>444.988731402739</v>
      </c>
      <c r="H119" s="14" t="n">
        <f aca="false">H118</f>
        <v>1012</v>
      </c>
      <c r="I119" s="14" t="n">
        <f aca="false">I118</f>
        <v>1500</v>
      </c>
      <c r="J119" s="16" t="n">
        <f aca="false">IF(A119=0,0,I119)</f>
        <v>1500</v>
      </c>
      <c r="K119" s="10" t="n">
        <f aca="false">IF(A119=0,0,J119-G119)</f>
        <v>1055.01126859726</v>
      </c>
      <c r="L119" s="11"/>
      <c r="M119" s="41" t="n">
        <f aca="false">A119-K119</f>
        <v>120030.357820584</v>
      </c>
      <c r="N119" s="42" t="n">
        <f aca="false">J119+M119</f>
        <v>121530.357820584</v>
      </c>
      <c r="O119" s="43"/>
      <c r="P119" s="44" t="n">
        <f aca="false">SUM(J$4:J118)+N119</f>
        <v>293822.357820584</v>
      </c>
      <c r="Q119" s="18" t="n">
        <f aca="false">P119-A$4</f>
        <v>73822.3578205835</v>
      </c>
      <c r="R119" s="1"/>
    </row>
    <row r="120" customFormat="false" ht="12" hidden="false" customHeight="false" outlineLevel="0" collapsed="false">
      <c r="A120" s="10" t="n">
        <f aca="false">IF(M119&gt;0,M119,0)</f>
        <v>120030.357820584</v>
      </c>
      <c r="B120" s="30"/>
      <c r="C120" s="14" t="n">
        <v>117</v>
      </c>
      <c r="D120" s="14" t="n">
        <f aca="false">D119</f>
        <v>4.41</v>
      </c>
      <c r="E120" s="14" t="n">
        <f aca="false">D120/1.2</f>
        <v>3.675</v>
      </c>
      <c r="F120" s="32" t="n">
        <v>41944</v>
      </c>
      <c r="G120" s="8" t="n">
        <f aca="false">A120*E120/1000</f>
        <v>441.111564990644</v>
      </c>
      <c r="H120" s="14" t="n">
        <f aca="false">H119</f>
        <v>1012</v>
      </c>
      <c r="I120" s="14" t="n">
        <f aca="false">I119</f>
        <v>1500</v>
      </c>
      <c r="J120" s="16" t="n">
        <f aca="false">IF(A120=0,0,I120)</f>
        <v>1500</v>
      </c>
      <c r="K120" s="10" t="n">
        <f aca="false">IF(A120=0,0,J120-G120)</f>
        <v>1058.88843500936</v>
      </c>
      <c r="L120" s="11"/>
      <c r="M120" s="41" t="n">
        <f aca="false">A120-K120</f>
        <v>118971.469385574</v>
      </c>
      <c r="N120" s="42" t="n">
        <f aca="false">J120+M120</f>
        <v>120471.469385574</v>
      </c>
      <c r="O120" s="43"/>
      <c r="P120" s="44" t="n">
        <f aca="false">SUM(J$4:J119)+N120</f>
        <v>294263.469385574</v>
      </c>
      <c r="Q120" s="18" t="n">
        <f aca="false">P120-A$4</f>
        <v>74263.4693855741</v>
      </c>
      <c r="R120" s="1"/>
    </row>
    <row r="121" customFormat="false" ht="12" hidden="false" customHeight="false" outlineLevel="0" collapsed="false">
      <c r="A121" s="10" t="n">
        <f aca="false">IF(M120&gt;0,M120,0)</f>
        <v>118971.469385574</v>
      </c>
      <c r="B121" s="30"/>
      <c r="C121" s="14" t="n">
        <v>118</v>
      </c>
      <c r="D121" s="14" t="n">
        <f aca="false">D120</f>
        <v>4.41</v>
      </c>
      <c r="E121" s="14" t="n">
        <f aca="false">D121/1.2</f>
        <v>3.675</v>
      </c>
      <c r="F121" s="32" t="n">
        <v>41974</v>
      </c>
      <c r="G121" s="8" t="n">
        <f aca="false">A121*E121/1000</f>
        <v>437.220149991985</v>
      </c>
      <c r="H121" s="14" t="n">
        <f aca="false">H120</f>
        <v>1012</v>
      </c>
      <c r="I121" s="14" t="n">
        <f aca="false">I120</f>
        <v>1500</v>
      </c>
      <c r="J121" s="16" t="n">
        <f aca="false">IF(A121=0,0,I121)</f>
        <v>1500</v>
      </c>
      <c r="K121" s="10" t="n">
        <f aca="false">IF(A121=0,0,J121-G121)</f>
        <v>1062.77985000802</v>
      </c>
      <c r="L121" s="11"/>
      <c r="M121" s="41" t="n">
        <f aca="false">A121-K121</f>
        <v>117908.689535566</v>
      </c>
      <c r="N121" s="42" t="n">
        <f aca="false">J121+M121</f>
        <v>119408.689535566</v>
      </c>
      <c r="O121" s="43"/>
      <c r="P121" s="44" t="n">
        <f aca="false">SUM(J$4:J120)+N121</f>
        <v>294700.689535566</v>
      </c>
      <c r="Q121" s="18" t="n">
        <f aca="false">P121-A$4</f>
        <v>74700.6895355661</v>
      </c>
      <c r="R121" s="1"/>
    </row>
    <row r="122" customFormat="false" ht="12" hidden="false" customHeight="false" outlineLevel="0" collapsed="false">
      <c r="A122" s="10" t="n">
        <f aca="false">IF(M121&gt;0,M121,0)</f>
        <v>117908.689535566</v>
      </c>
      <c r="B122" s="30"/>
      <c r="C122" s="14" t="n">
        <v>119</v>
      </c>
      <c r="D122" s="14" t="n">
        <f aca="false">D121</f>
        <v>4.41</v>
      </c>
      <c r="E122" s="14" t="n">
        <f aca="false">D122/1.2</f>
        <v>3.675</v>
      </c>
      <c r="F122" s="32" t="n">
        <v>42005</v>
      </c>
      <c r="G122" s="8" t="n">
        <f aca="false">A122*E122/1000</f>
        <v>433.314434043206</v>
      </c>
      <c r="H122" s="14" t="n">
        <f aca="false">H121</f>
        <v>1012</v>
      </c>
      <c r="I122" s="14" t="n">
        <f aca="false">I121</f>
        <v>1500</v>
      </c>
      <c r="J122" s="16" t="n">
        <f aca="false">IF(A122=0,0,I122)</f>
        <v>1500</v>
      </c>
      <c r="K122" s="10" t="n">
        <f aca="false">IF(A122=0,0,J122-G122)</f>
        <v>1066.68556595679</v>
      </c>
      <c r="L122" s="11"/>
      <c r="M122" s="41" t="n">
        <f aca="false">A122-K122</f>
        <v>116842.003969609</v>
      </c>
      <c r="N122" s="42" t="n">
        <f aca="false">J122+M122</f>
        <v>118342.003969609</v>
      </c>
      <c r="O122" s="43"/>
      <c r="P122" s="44" t="n">
        <f aca="false">SUM(J$4:J121)+N122</f>
        <v>295134.003969609</v>
      </c>
      <c r="Q122" s="18" t="n">
        <f aca="false">P122-A$4</f>
        <v>75134.0039696093</v>
      </c>
      <c r="R122" s="1"/>
    </row>
    <row r="123" customFormat="false" ht="12" hidden="false" customHeight="false" outlineLevel="0" collapsed="false">
      <c r="A123" s="10" t="n">
        <f aca="false">IF(M122&gt;0,M122,0)</f>
        <v>116842.003969609</v>
      </c>
      <c r="B123" s="30"/>
      <c r="C123" s="14" t="n">
        <v>120</v>
      </c>
      <c r="D123" s="14" t="n">
        <f aca="false">D122</f>
        <v>4.41</v>
      </c>
      <c r="E123" s="14" t="n">
        <f aca="false">D123/1.2</f>
        <v>3.675</v>
      </c>
      <c r="F123" s="32" t="n">
        <v>42036</v>
      </c>
      <c r="G123" s="8" t="n">
        <f aca="false">A123*E123/1000</f>
        <v>429.394364588314</v>
      </c>
      <c r="H123" s="14" t="n">
        <f aca="false">H122</f>
        <v>1012</v>
      </c>
      <c r="I123" s="14" t="n">
        <f aca="false">I122</f>
        <v>1500</v>
      </c>
      <c r="J123" s="16" t="n">
        <f aca="false">IF(A123=0,0,I123)</f>
        <v>1500</v>
      </c>
      <c r="K123" s="10" t="n">
        <f aca="false">IF(A123=0,0,J123-G123)</f>
        <v>1070.60563541169</v>
      </c>
      <c r="L123" s="11"/>
      <c r="M123" s="41" t="n">
        <f aca="false">A123-K123</f>
        <v>115771.398334198</v>
      </c>
      <c r="N123" s="42" t="n">
        <f aca="false">J123+M123</f>
        <v>117271.398334198</v>
      </c>
      <c r="O123" s="43"/>
      <c r="P123" s="44" t="n">
        <f aca="false">SUM(J$4:J122)+N123</f>
        <v>295563.398334198</v>
      </c>
      <c r="Q123" s="18" t="n">
        <f aca="false">P123-A$4</f>
        <v>75563.3983341976</v>
      </c>
      <c r="R123" s="1"/>
    </row>
    <row r="124" customFormat="false" ht="12" hidden="false" customHeight="false" outlineLevel="0" collapsed="false">
      <c r="A124" s="10" t="n">
        <f aca="false">IF(M123&gt;0,M123,0)</f>
        <v>115771.398334198</v>
      </c>
      <c r="B124" s="30" t="n">
        <v>11</v>
      </c>
      <c r="C124" s="14" t="n">
        <v>121</v>
      </c>
      <c r="D124" s="14" t="n">
        <f aca="false">D123</f>
        <v>4.41</v>
      </c>
      <c r="E124" s="14" t="n">
        <f aca="false">D124/1.2</f>
        <v>3.675</v>
      </c>
      <c r="F124" s="32" t="n">
        <v>42064</v>
      </c>
      <c r="G124" s="8" t="n">
        <f aca="false">A124*E124/1000</f>
        <v>425.459888878176</v>
      </c>
      <c r="H124" s="14" t="n">
        <f aca="false">H123</f>
        <v>1012</v>
      </c>
      <c r="I124" s="14" t="n">
        <f aca="false">I123</f>
        <v>1500</v>
      </c>
      <c r="J124" s="16" t="n">
        <f aca="false">IF(A124=0,0,I124)</f>
        <v>1500</v>
      </c>
      <c r="K124" s="10" t="n">
        <f aca="false">IF(A124=0,0,J124-G124)</f>
        <v>1074.54011112182</v>
      </c>
      <c r="L124" s="11"/>
      <c r="M124" s="41" t="n">
        <f aca="false">A124-K124</f>
        <v>114696.858223076</v>
      </c>
      <c r="N124" s="42" t="n">
        <f aca="false">J124+M124</f>
        <v>116196.858223076</v>
      </c>
      <c r="O124" s="43"/>
      <c r="P124" s="44" t="n">
        <f aca="false">SUM(J$4:J123)+N124</f>
        <v>295988.858223076</v>
      </c>
      <c r="Q124" s="18" t="n">
        <f aca="false">P124-A$4</f>
        <v>75988.8582230758</v>
      </c>
      <c r="R124" s="1"/>
    </row>
    <row r="125" customFormat="false" ht="12" hidden="false" customHeight="false" outlineLevel="0" collapsed="false">
      <c r="A125" s="10" t="n">
        <f aca="false">IF(M124&gt;0,M124,0)</f>
        <v>114696.858223076</v>
      </c>
      <c r="B125" s="30"/>
      <c r="C125" s="14" t="n">
        <v>122</v>
      </c>
      <c r="D125" s="14" t="n">
        <f aca="false">D124</f>
        <v>4.41</v>
      </c>
      <c r="E125" s="14" t="n">
        <f aca="false">D125/1.2</f>
        <v>3.675</v>
      </c>
      <c r="F125" s="32" t="n">
        <v>42095</v>
      </c>
      <c r="G125" s="8" t="n">
        <f aca="false">A125*E125/1000</f>
        <v>421.510953969804</v>
      </c>
      <c r="H125" s="14" t="n">
        <f aca="false">H124</f>
        <v>1012</v>
      </c>
      <c r="I125" s="14" t="n">
        <f aca="false">I124</f>
        <v>1500</v>
      </c>
      <c r="J125" s="16" t="n">
        <f aca="false">IF(A125=0,0,I125)</f>
        <v>1500</v>
      </c>
      <c r="K125" s="10" t="n">
        <f aca="false">IF(A125=0,0,J125-G125)</f>
        <v>1078.4890460302</v>
      </c>
      <c r="L125" s="11"/>
      <c r="M125" s="41" t="n">
        <f aca="false">A125-K125</f>
        <v>113618.369177046</v>
      </c>
      <c r="N125" s="42" t="n">
        <f aca="false">J125+M125</f>
        <v>115118.369177046</v>
      </c>
      <c r="O125" s="43"/>
      <c r="P125" s="44" t="n">
        <f aca="false">SUM(J$4:J124)+N125</f>
        <v>296410.369177046</v>
      </c>
      <c r="Q125" s="18" t="n">
        <f aca="false">P125-A$4</f>
        <v>76410.3691770457</v>
      </c>
      <c r="R125" s="1"/>
    </row>
    <row r="126" customFormat="false" ht="12" hidden="false" customHeight="false" outlineLevel="0" collapsed="false">
      <c r="A126" s="10" t="n">
        <f aca="false">IF(M125&gt;0,M125,0)</f>
        <v>113618.369177046</v>
      </c>
      <c r="B126" s="30"/>
      <c r="C126" s="14" t="n">
        <v>123</v>
      </c>
      <c r="D126" s="14" t="n">
        <f aca="false">D125</f>
        <v>4.41</v>
      </c>
      <c r="E126" s="14" t="n">
        <f aca="false">D126/1.2</f>
        <v>3.675</v>
      </c>
      <c r="F126" s="32" t="n">
        <v>42125</v>
      </c>
      <c r="G126" s="8" t="n">
        <f aca="false">A126*E126/1000</f>
        <v>417.547506725643</v>
      </c>
      <c r="H126" s="14" t="n">
        <f aca="false">H125</f>
        <v>1012</v>
      </c>
      <c r="I126" s="14" t="n">
        <f aca="false">I125</f>
        <v>1500</v>
      </c>
      <c r="J126" s="16" t="n">
        <f aca="false">IF(A126=0,0,I126)</f>
        <v>1500</v>
      </c>
      <c r="K126" s="10" t="n">
        <f aca="false">IF(A126=0,0,J126-G126)</f>
        <v>1082.45249327436</v>
      </c>
      <c r="L126" s="11"/>
      <c r="M126" s="41" t="n">
        <f aca="false">A126-K126</f>
        <v>112535.916683771</v>
      </c>
      <c r="N126" s="42" t="n">
        <f aca="false">J126+M126</f>
        <v>114035.916683771</v>
      </c>
      <c r="O126" s="43"/>
      <c r="P126" s="44" t="n">
        <f aca="false">SUM(J$4:J125)+N126</f>
        <v>296827.916683771</v>
      </c>
      <c r="Q126" s="18" t="n">
        <f aca="false">P126-A$4</f>
        <v>76827.9166837713</v>
      </c>
      <c r="R126" s="1"/>
    </row>
    <row r="127" customFormat="false" ht="12" hidden="false" customHeight="false" outlineLevel="0" collapsed="false">
      <c r="A127" s="10" t="n">
        <f aca="false">IF(M126&gt;0,M126,0)</f>
        <v>112535.916683771</v>
      </c>
      <c r="B127" s="30"/>
      <c r="C127" s="14" t="n">
        <v>124</v>
      </c>
      <c r="D127" s="14" t="n">
        <f aca="false">D126</f>
        <v>4.41</v>
      </c>
      <c r="E127" s="14" t="n">
        <f aca="false">D127/1.2</f>
        <v>3.675</v>
      </c>
      <c r="F127" s="32" t="n">
        <v>42156</v>
      </c>
      <c r="G127" s="8" t="n">
        <f aca="false">A127*E127/1000</f>
        <v>413.56949381286</v>
      </c>
      <c r="H127" s="14" t="n">
        <f aca="false">H126</f>
        <v>1012</v>
      </c>
      <c r="I127" s="14" t="n">
        <f aca="false">I126</f>
        <v>1500</v>
      </c>
      <c r="J127" s="16" t="n">
        <f aca="false">IF(A127=0,0,I127)</f>
        <v>1500</v>
      </c>
      <c r="K127" s="10" t="n">
        <f aca="false">IF(A127=0,0,J127-G127)</f>
        <v>1086.43050618714</v>
      </c>
      <c r="L127" s="11"/>
      <c r="M127" s="41" t="n">
        <f aca="false">A127-K127</f>
        <v>111449.486177584</v>
      </c>
      <c r="N127" s="42" t="n">
        <f aca="false">J127+M127</f>
        <v>112949.486177584</v>
      </c>
      <c r="O127" s="43"/>
      <c r="P127" s="44" t="n">
        <f aca="false">SUM(J$4:J126)+N127</f>
        <v>297241.486177584</v>
      </c>
      <c r="Q127" s="18" t="n">
        <f aca="false">P127-A$4</f>
        <v>77241.4861775842</v>
      </c>
      <c r="R127" s="1"/>
    </row>
    <row r="128" customFormat="false" ht="12" hidden="false" customHeight="false" outlineLevel="0" collapsed="false">
      <c r="A128" s="10" t="n">
        <f aca="false">IF(M127&gt;0,M127,0)</f>
        <v>111449.486177584</v>
      </c>
      <c r="B128" s="30"/>
      <c r="C128" s="14" t="n">
        <v>125</v>
      </c>
      <c r="D128" s="14" t="n">
        <f aca="false">D127</f>
        <v>4.41</v>
      </c>
      <c r="E128" s="14" t="n">
        <f aca="false">D128/1.2</f>
        <v>3.675</v>
      </c>
      <c r="F128" s="32" t="n">
        <v>42186</v>
      </c>
      <c r="G128" s="8" t="n">
        <f aca="false">A128*E128/1000</f>
        <v>409.576861702622</v>
      </c>
      <c r="H128" s="14" t="n">
        <f aca="false">H127</f>
        <v>1012</v>
      </c>
      <c r="I128" s="14" t="n">
        <f aca="false">I127</f>
        <v>1500</v>
      </c>
      <c r="J128" s="16" t="n">
        <f aca="false">IF(A128=0,0,I128)</f>
        <v>1500</v>
      </c>
      <c r="K128" s="10" t="n">
        <f aca="false">IF(A128=0,0,J128-G128)</f>
        <v>1090.42313829738</v>
      </c>
      <c r="L128" s="11"/>
      <c r="M128" s="41" t="n">
        <f aca="false">A128-K128</f>
        <v>110359.063039287</v>
      </c>
      <c r="N128" s="42" t="n">
        <f aca="false">J128+M128</f>
        <v>111859.063039287</v>
      </c>
      <c r="O128" s="43"/>
      <c r="P128" s="44" t="n">
        <f aca="false">SUM(J$4:J127)+N128</f>
        <v>297651.063039287</v>
      </c>
      <c r="Q128" s="18" t="n">
        <f aca="false">P128-A$4</f>
        <v>77651.0630392868</v>
      </c>
      <c r="R128" s="1"/>
    </row>
    <row r="129" customFormat="false" ht="12" hidden="false" customHeight="false" outlineLevel="0" collapsed="false">
      <c r="A129" s="10" t="n">
        <f aca="false">IF(M128&gt;0,M128,0)</f>
        <v>110359.063039287</v>
      </c>
      <c r="B129" s="30"/>
      <c r="C129" s="14" t="n">
        <v>126</v>
      </c>
      <c r="D129" s="14" t="n">
        <f aca="false">D128</f>
        <v>4.41</v>
      </c>
      <c r="E129" s="14" t="n">
        <f aca="false">D129/1.2</f>
        <v>3.675</v>
      </c>
      <c r="F129" s="32" t="n">
        <v>42217</v>
      </c>
      <c r="G129" s="8" t="n">
        <f aca="false">A129*E129/1000</f>
        <v>405.569556669379</v>
      </c>
      <c r="H129" s="14" t="n">
        <f aca="false">H128</f>
        <v>1012</v>
      </c>
      <c r="I129" s="14" t="n">
        <f aca="false">I128</f>
        <v>1500</v>
      </c>
      <c r="J129" s="16" t="n">
        <f aca="false">IF(A129=0,0,I129)</f>
        <v>1500</v>
      </c>
      <c r="K129" s="10" t="n">
        <f aca="false">IF(A129=0,0,J129-G129)</f>
        <v>1094.43044333062</v>
      </c>
      <c r="L129" s="11"/>
      <c r="M129" s="41" t="n">
        <f aca="false">A129-K129</f>
        <v>109264.632595956</v>
      </c>
      <c r="N129" s="42" t="n">
        <f aca="false">J129+M129</f>
        <v>110764.632595956</v>
      </c>
      <c r="O129" s="43"/>
      <c r="P129" s="44" t="n">
        <f aca="false">SUM(J$4:J128)+N129</f>
        <v>298056.632595956</v>
      </c>
      <c r="Q129" s="18" t="n">
        <f aca="false">P129-A$4</f>
        <v>78056.6325959561</v>
      </c>
      <c r="R129" s="1"/>
    </row>
    <row r="130" customFormat="false" ht="12" hidden="false" customHeight="false" outlineLevel="0" collapsed="false">
      <c r="A130" s="10" t="n">
        <f aca="false">IF(M129&gt;0,M129,0)</f>
        <v>109264.632595956</v>
      </c>
      <c r="B130" s="30"/>
      <c r="C130" s="14" t="n">
        <v>127</v>
      </c>
      <c r="D130" s="14" t="n">
        <f aca="false">D129</f>
        <v>4.41</v>
      </c>
      <c r="E130" s="14" t="n">
        <f aca="false">D130/1.2</f>
        <v>3.675</v>
      </c>
      <c r="F130" s="32" t="n">
        <v>42248</v>
      </c>
      <c r="G130" s="8" t="n">
        <f aca="false">A130*E130/1000</f>
        <v>401.547524790139</v>
      </c>
      <c r="H130" s="14" t="n">
        <f aca="false">H129</f>
        <v>1012</v>
      </c>
      <c r="I130" s="14" t="n">
        <f aca="false">I129</f>
        <v>1500</v>
      </c>
      <c r="J130" s="16" t="n">
        <f aca="false">IF(A130=0,0,I130)</f>
        <v>1500</v>
      </c>
      <c r="K130" s="10" t="n">
        <f aca="false">IF(A130=0,0,J130-G130)</f>
        <v>1098.45247520986</v>
      </c>
      <c r="L130" s="11"/>
      <c r="M130" s="41" t="n">
        <f aca="false">A130-K130</f>
        <v>108166.180120746</v>
      </c>
      <c r="N130" s="42" t="n">
        <f aca="false">J130+M130</f>
        <v>109666.180120746</v>
      </c>
      <c r="O130" s="43"/>
      <c r="P130" s="44" t="n">
        <f aca="false">SUM(J$4:J129)+N130</f>
        <v>298458.180120746</v>
      </c>
      <c r="Q130" s="18" t="n">
        <f aca="false">P130-A$4</f>
        <v>78458.1801207463</v>
      </c>
      <c r="R130" s="1"/>
    </row>
    <row r="131" customFormat="false" ht="12" hidden="false" customHeight="false" outlineLevel="0" collapsed="false">
      <c r="A131" s="10" t="n">
        <f aca="false">IF(M130&gt;0,M130,0)</f>
        <v>108166.180120746</v>
      </c>
      <c r="B131" s="30"/>
      <c r="C131" s="14" t="n">
        <v>128</v>
      </c>
      <c r="D131" s="14" t="n">
        <f aca="false">D130</f>
        <v>4.41</v>
      </c>
      <c r="E131" s="14" t="n">
        <f aca="false">D131/1.2</f>
        <v>3.675</v>
      </c>
      <c r="F131" s="32" t="n">
        <v>42278</v>
      </c>
      <c r="G131" s="8" t="n">
        <f aca="false">A131*E131/1000</f>
        <v>397.510711943743</v>
      </c>
      <c r="H131" s="14" t="n">
        <f aca="false">H130</f>
        <v>1012</v>
      </c>
      <c r="I131" s="14" t="n">
        <f aca="false">I130</f>
        <v>1500</v>
      </c>
      <c r="J131" s="16" t="n">
        <f aca="false">IF(A131=0,0,I131)</f>
        <v>1500</v>
      </c>
      <c r="K131" s="10" t="n">
        <f aca="false">IF(A131=0,0,J131-G131)</f>
        <v>1102.48928805626</v>
      </c>
      <c r="L131" s="11"/>
      <c r="M131" s="41" t="n">
        <f aca="false">A131-K131</f>
        <v>107063.69083269</v>
      </c>
      <c r="N131" s="42" t="n">
        <f aca="false">J131+M131</f>
        <v>108563.69083269</v>
      </c>
      <c r="O131" s="43"/>
      <c r="P131" s="44" t="n">
        <f aca="false">SUM(J$4:J130)+N131</f>
        <v>298855.69083269</v>
      </c>
      <c r="Q131" s="18" t="n">
        <f aca="false">P131-A$4</f>
        <v>78855.69083269</v>
      </c>
      <c r="R131" s="1"/>
    </row>
    <row r="132" customFormat="false" ht="12" hidden="false" customHeight="false" outlineLevel="0" collapsed="false">
      <c r="A132" s="10" t="n">
        <f aca="false">IF(M131&gt;0,M131,0)</f>
        <v>107063.69083269</v>
      </c>
      <c r="B132" s="30"/>
      <c r="C132" s="14" t="n">
        <v>129</v>
      </c>
      <c r="D132" s="14" t="n">
        <f aca="false">D131</f>
        <v>4.41</v>
      </c>
      <c r="E132" s="14" t="n">
        <f aca="false">D132/1.2</f>
        <v>3.675</v>
      </c>
      <c r="F132" s="32" t="n">
        <v>42309</v>
      </c>
      <c r="G132" s="8" t="n">
        <f aca="false">A132*E132/1000</f>
        <v>393.459063810136</v>
      </c>
      <c r="H132" s="14" t="n">
        <f aca="false">H131</f>
        <v>1012</v>
      </c>
      <c r="I132" s="14" t="n">
        <f aca="false">I131</f>
        <v>1500</v>
      </c>
      <c r="J132" s="16" t="n">
        <f aca="false">IF(A132=0,0,I132)</f>
        <v>1500</v>
      </c>
      <c r="K132" s="10" t="n">
        <f aca="false">IF(A132=0,0,J132-G132)</f>
        <v>1106.54093618986</v>
      </c>
      <c r="L132" s="11"/>
      <c r="M132" s="41" t="n">
        <f aca="false">A132-K132</f>
        <v>105957.1498965</v>
      </c>
      <c r="N132" s="42" t="n">
        <f aca="false">J132+M132</f>
        <v>107457.1498965</v>
      </c>
      <c r="O132" s="43"/>
      <c r="P132" s="44" t="n">
        <f aca="false">SUM(J$4:J131)+N132</f>
        <v>299249.1498965</v>
      </c>
      <c r="Q132" s="18" t="n">
        <f aca="false">P132-A$4</f>
        <v>79249.1498965002</v>
      </c>
      <c r="R132" s="1"/>
    </row>
    <row r="133" customFormat="false" ht="12" hidden="false" customHeight="false" outlineLevel="0" collapsed="false">
      <c r="A133" s="10" t="n">
        <f aca="false">IF(M132&gt;0,M132,0)</f>
        <v>105957.1498965</v>
      </c>
      <c r="B133" s="30"/>
      <c r="C133" s="14" t="n">
        <v>130</v>
      </c>
      <c r="D133" s="14" t="n">
        <f aca="false">D132</f>
        <v>4.41</v>
      </c>
      <c r="E133" s="14" t="n">
        <f aca="false">D133/1.2</f>
        <v>3.675</v>
      </c>
      <c r="F133" s="32" t="n">
        <v>42339</v>
      </c>
      <c r="G133" s="8" t="n">
        <f aca="false">A133*E133/1000</f>
        <v>389.392525869638</v>
      </c>
      <c r="H133" s="14" t="n">
        <f aca="false">H132</f>
        <v>1012</v>
      </c>
      <c r="I133" s="14" t="n">
        <f aca="false">I132</f>
        <v>1500</v>
      </c>
      <c r="J133" s="16" t="n">
        <f aca="false">IF(A133=0,0,I133)</f>
        <v>1500</v>
      </c>
      <c r="K133" s="10" t="n">
        <f aca="false">IF(A133=0,0,J133-G133)</f>
        <v>1110.60747413036</v>
      </c>
      <c r="L133" s="11"/>
      <c r="M133" s="41" t="n">
        <f aca="false">A133-K133</f>
        <v>104846.54242237</v>
      </c>
      <c r="N133" s="42" t="n">
        <f aca="false">J133+M133</f>
        <v>106346.54242237</v>
      </c>
      <c r="O133" s="43"/>
      <c r="P133" s="44" t="n">
        <f aca="false">SUM(J$4:J132)+N133</f>
        <v>299638.54242237</v>
      </c>
      <c r="Q133" s="18" t="n">
        <f aca="false">P133-A$4</f>
        <v>79638.5424223698</v>
      </c>
      <c r="R133" s="1"/>
    </row>
    <row r="134" customFormat="false" ht="12" hidden="false" customHeight="false" outlineLevel="0" collapsed="false">
      <c r="A134" s="10" t="n">
        <f aca="false">IF(M133&gt;0,M133,0)</f>
        <v>104846.54242237</v>
      </c>
      <c r="B134" s="30"/>
      <c r="C134" s="14" t="n">
        <v>131</v>
      </c>
      <c r="D134" s="14" t="n">
        <f aca="false">D133</f>
        <v>4.41</v>
      </c>
      <c r="E134" s="14" t="n">
        <f aca="false">D134/1.2</f>
        <v>3.675</v>
      </c>
      <c r="F134" s="32" t="n">
        <v>42370</v>
      </c>
      <c r="G134" s="8" t="n">
        <f aca="false">A134*E134/1000</f>
        <v>385.311043402209</v>
      </c>
      <c r="H134" s="14" t="n">
        <f aca="false">H133</f>
        <v>1012</v>
      </c>
      <c r="I134" s="14" t="n">
        <f aca="false">I133</f>
        <v>1500</v>
      </c>
      <c r="J134" s="16" t="n">
        <f aca="false">IF(A134=0,0,I134)</f>
        <v>1500</v>
      </c>
      <c r="K134" s="10" t="n">
        <f aca="false">IF(A134=0,0,J134-G134)</f>
        <v>1114.68895659779</v>
      </c>
      <c r="L134" s="11"/>
      <c r="M134" s="41" t="n">
        <f aca="false">A134-K134</f>
        <v>103731.853465772</v>
      </c>
      <c r="N134" s="42" t="n">
        <f aca="false">J134+M134</f>
        <v>105231.853465772</v>
      </c>
      <c r="O134" s="43"/>
      <c r="P134" s="44" t="n">
        <f aca="false">SUM(J$4:J133)+N134</f>
        <v>300023.853465772</v>
      </c>
      <c r="Q134" s="18" t="n">
        <f aca="false">P134-A$4</f>
        <v>80023.853465772</v>
      </c>
      <c r="R134" s="1"/>
    </row>
    <row r="135" customFormat="false" ht="12" hidden="false" customHeight="false" outlineLevel="0" collapsed="false">
      <c r="A135" s="10" t="n">
        <f aca="false">IF(M134&gt;0,M134,0)</f>
        <v>103731.853465772</v>
      </c>
      <c r="B135" s="30"/>
      <c r="C135" s="14" t="n">
        <v>132</v>
      </c>
      <c r="D135" s="14" t="n">
        <f aca="false">D134</f>
        <v>4.41</v>
      </c>
      <c r="E135" s="14" t="n">
        <f aca="false">D135/1.2</f>
        <v>3.675</v>
      </c>
      <c r="F135" s="32" t="n">
        <v>42401</v>
      </c>
      <c r="G135" s="8" t="n">
        <f aca="false">A135*E135/1000</f>
        <v>381.214561486712</v>
      </c>
      <c r="H135" s="14" t="n">
        <f aca="false">H134</f>
        <v>1012</v>
      </c>
      <c r="I135" s="14" t="n">
        <f aca="false">I134</f>
        <v>1500</v>
      </c>
      <c r="J135" s="16" t="n">
        <f aca="false">IF(A135=0,0,I135)</f>
        <v>1500</v>
      </c>
      <c r="K135" s="10" t="n">
        <f aca="false">IF(A135=0,0,J135-G135)</f>
        <v>1118.78543851329</v>
      </c>
      <c r="L135" s="11"/>
      <c r="M135" s="41" t="n">
        <f aca="false">A135-K135</f>
        <v>102613.068027259</v>
      </c>
      <c r="N135" s="42" t="n">
        <f aca="false">J135+M135</f>
        <v>104113.068027259</v>
      </c>
      <c r="O135" s="43"/>
      <c r="P135" s="44" t="n">
        <f aca="false">SUM(J$4:J134)+N135</f>
        <v>300405.068027259</v>
      </c>
      <c r="Q135" s="18" t="n">
        <f aca="false">P135-A$4</f>
        <v>80405.0680272587</v>
      </c>
      <c r="R135" s="1"/>
    </row>
    <row r="136" customFormat="false" ht="12" hidden="false" customHeight="false" outlineLevel="0" collapsed="false">
      <c r="A136" s="10" t="n">
        <f aca="false">IF(M135&gt;0,M135,0)</f>
        <v>102613.068027259</v>
      </c>
      <c r="B136" s="30" t="n">
        <v>12</v>
      </c>
      <c r="C136" s="14" t="n">
        <v>133</v>
      </c>
      <c r="D136" s="14" t="n">
        <f aca="false">D135</f>
        <v>4.41</v>
      </c>
      <c r="E136" s="14" t="n">
        <f aca="false">D136/1.2</f>
        <v>3.675</v>
      </c>
      <c r="F136" s="32" t="n">
        <v>42430</v>
      </c>
      <c r="G136" s="8" t="n">
        <f aca="false">A136*E136/1000</f>
        <v>377.103025000176</v>
      </c>
      <c r="H136" s="14" t="n">
        <f aca="false">H135</f>
        <v>1012</v>
      </c>
      <c r="I136" s="14" t="n">
        <f aca="false">I135</f>
        <v>1500</v>
      </c>
      <c r="J136" s="16" t="n">
        <f aca="false">IF(A136=0,0,I136)</f>
        <v>1500</v>
      </c>
      <c r="K136" s="10" t="n">
        <f aca="false">IF(A136=0,0,J136-G136)</f>
        <v>1122.89697499982</v>
      </c>
      <c r="L136" s="11"/>
      <c r="M136" s="41" t="n">
        <f aca="false">A136-K136</f>
        <v>101490.171052259</v>
      </c>
      <c r="N136" s="42" t="n">
        <f aca="false">J136+M136</f>
        <v>102990.171052259</v>
      </c>
      <c r="O136" s="43"/>
      <c r="P136" s="44" t="n">
        <f aca="false">SUM(J$4:J135)+N136</f>
        <v>300782.171052259</v>
      </c>
      <c r="Q136" s="18" t="n">
        <f aca="false">P136-A$4</f>
        <v>80782.1710522589</v>
      </c>
      <c r="R136" s="1"/>
    </row>
    <row r="137" customFormat="false" ht="12" hidden="false" customHeight="false" outlineLevel="0" collapsed="false">
      <c r="A137" s="10" t="n">
        <f aca="false">IF(M136&gt;0,M136,0)</f>
        <v>101490.171052259</v>
      </c>
      <c r="B137" s="30"/>
      <c r="C137" s="14" t="n">
        <v>134</v>
      </c>
      <c r="D137" s="14" t="n">
        <f aca="false">D136</f>
        <v>4.41</v>
      </c>
      <c r="E137" s="14" t="n">
        <f aca="false">D137/1.2</f>
        <v>3.675</v>
      </c>
      <c r="F137" s="32" t="n">
        <v>42461</v>
      </c>
      <c r="G137" s="8" t="n">
        <f aca="false">A137*E137/1000</f>
        <v>372.976378617051</v>
      </c>
      <c r="H137" s="14" t="n">
        <f aca="false">H136</f>
        <v>1012</v>
      </c>
      <c r="I137" s="14" t="n">
        <f aca="false">I136</f>
        <v>1500</v>
      </c>
      <c r="J137" s="16" t="n">
        <f aca="false">IF(A137=0,0,I137)</f>
        <v>1500</v>
      </c>
      <c r="K137" s="10" t="n">
        <f aca="false">IF(A137=0,0,J137-G137)</f>
        <v>1127.02362138295</v>
      </c>
      <c r="L137" s="11"/>
      <c r="M137" s="41" t="n">
        <f aca="false">A137-K137</f>
        <v>100363.147430876</v>
      </c>
      <c r="N137" s="42" t="n">
        <f aca="false">J137+M137</f>
        <v>101863.147430876</v>
      </c>
      <c r="O137" s="43"/>
      <c r="P137" s="44" t="n">
        <f aca="false">SUM(J$4:J136)+N137</f>
        <v>301155.147430876</v>
      </c>
      <c r="Q137" s="18" t="n">
        <f aca="false">P137-A$4</f>
        <v>81155.1474308759</v>
      </c>
      <c r="R137" s="1"/>
    </row>
    <row r="138" customFormat="false" ht="12" hidden="false" customHeight="false" outlineLevel="0" collapsed="false">
      <c r="A138" s="10" t="n">
        <f aca="false">IF(M137&gt;0,M137,0)</f>
        <v>100363.147430876</v>
      </c>
      <c r="B138" s="30"/>
      <c r="C138" s="14" t="n">
        <v>135</v>
      </c>
      <c r="D138" s="14" t="n">
        <f aca="false">D137</f>
        <v>4.41</v>
      </c>
      <c r="E138" s="14" t="n">
        <f aca="false">D138/1.2</f>
        <v>3.675</v>
      </c>
      <c r="F138" s="32" t="n">
        <v>42491</v>
      </c>
      <c r="G138" s="8" t="n">
        <f aca="false">A138*E138/1000</f>
        <v>368.834566808469</v>
      </c>
      <c r="H138" s="14" t="n">
        <f aca="false">H137</f>
        <v>1012</v>
      </c>
      <c r="I138" s="14" t="n">
        <f aca="false">I137</f>
        <v>1500</v>
      </c>
      <c r="J138" s="16" t="n">
        <f aca="false">IF(A138=0,0,I138)</f>
        <v>1500</v>
      </c>
      <c r="K138" s="10" t="n">
        <f aca="false">IF(A138=0,0,J138-G138)</f>
        <v>1131.16543319153</v>
      </c>
      <c r="L138" s="11"/>
      <c r="M138" s="41" t="n">
        <f aca="false">A138-K138</f>
        <v>99231.9819976844</v>
      </c>
      <c r="N138" s="42" t="n">
        <f aca="false">J138+M138</f>
        <v>100731.981997684</v>
      </c>
      <c r="O138" s="43"/>
      <c r="P138" s="44" t="n">
        <f aca="false">SUM(J$4:J137)+N138</f>
        <v>301523.981997684</v>
      </c>
      <c r="Q138" s="18" t="n">
        <f aca="false">P138-A$4</f>
        <v>81523.9819976844</v>
      </c>
      <c r="R138" s="1"/>
    </row>
    <row r="139" customFormat="false" ht="12" hidden="false" customHeight="false" outlineLevel="0" collapsed="false">
      <c r="A139" s="10" t="n">
        <f aca="false">IF(M138&gt;0,M138,0)</f>
        <v>99231.9819976844</v>
      </c>
      <c r="B139" s="30"/>
      <c r="C139" s="14" t="n">
        <v>136</v>
      </c>
      <c r="D139" s="14" t="n">
        <f aca="false">D138</f>
        <v>4.41</v>
      </c>
      <c r="E139" s="14" t="n">
        <f aca="false">D139/1.2</f>
        <v>3.675</v>
      </c>
      <c r="F139" s="32" t="n">
        <v>42522</v>
      </c>
      <c r="G139" s="8" t="n">
        <f aca="false">A139*E139/1000</f>
        <v>364.67753384149</v>
      </c>
      <c r="H139" s="14" t="n">
        <f aca="false">H138</f>
        <v>1012</v>
      </c>
      <c r="I139" s="14" t="n">
        <f aca="false">I138</f>
        <v>1500</v>
      </c>
      <c r="J139" s="16" t="n">
        <f aca="false">IF(A139=0,0,I139)</f>
        <v>1500</v>
      </c>
      <c r="K139" s="10" t="n">
        <f aca="false">IF(A139=0,0,J139-G139)</f>
        <v>1135.32246615851</v>
      </c>
      <c r="L139" s="11"/>
      <c r="M139" s="41" t="n">
        <f aca="false">A139-K139</f>
        <v>98096.6595315259</v>
      </c>
      <c r="N139" s="42" t="n">
        <f aca="false">J139+M139</f>
        <v>99596.6595315259</v>
      </c>
      <c r="O139" s="43"/>
      <c r="P139" s="44" t="n">
        <f aca="false">SUM(J$4:J138)+N139</f>
        <v>301888.659531526</v>
      </c>
      <c r="Q139" s="18" t="n">
        <f aca="false">P139-A$4</f>
        <v>81888.6595315259</v>
      </c>
      <c r="R139" s="1"/>
    </row>
    <row r="140" customFormat="false" ht="12" hidden="false" customHeight="false" outlineLevel="0" collapsed="false">
      <c r="A140" s="10" t="n">
        <f aca="false">IF(M139&gt;0,M139,0)</f>
        <v>98096.6595315259</v>
      </c>
      <c r="B140" s="30"/>
      <c r="C140" s="14" t="n">
        <v>137</v>
      </c>
      <c r="D140" s="14" t="n">
        <f aca="false">D139</f>
        <v>4.41</v>
      </c>
      <c r="E140" s="14" t="n">
        <f aca="false">D140/1.2</f>
        <v>3.675</v>
      </c>
      <c r="F140" s="32" t="n">
        <v>42552</v>
      </c>
      <c r="G140" s="8" t="n">
        <f aca="false">A140*E140/1000</f>
        <v>360.505223778358</v>
      </c>
      <c r="H140" s="14" t="n">
        <f aca="false">H139</f>
        <v>1012</v>
      </c>
      <c r="I140" s="14" t="n">
        <f aca="false">I139</f>
        <v>1500</v>
      </c>
      <c r="J140" s="16" t="n">
        <f aca="false">IF(A140=0,0,I140)</f>
        <v>1500</v>
      </c>
      <c r="K140" s="10" t="n">
        <f aca="false">IF(A140=0,0,J140-G140)</f>
        <v>1139.49477622164</v>
      </c>
      <c r="L140" s="11"/>
      <c r="M140" s="41" t="n">
        <f aca="false">A140-K140</f>
        <v>96957.1647553042</v>
      </c>
      <c r="N140" s="42" t="n">
        <f aca="false">J140+M140</f>
        <v>98457.1647553042</v>
      </c>
      <c r="O140" s="43"/>
      <c r="P140" s="44" t="n">
        <f aca="false">SUM(J$4:J139)+N140</f>
        <v>302249.164755304</v>
      </c>
      <c r="Q140" s="18" t="n">
        <f aca="false">P140-A$4</f>
        <v>82249.1647553042</v>
      </c>
      <c r="R140" s="1"/>
    </row>
    <row r="141" customFormat="false" ht="12" hidden="false" customHeight="false" outlineLevel="0" collapsed="false">
      <c r="A141" s="10" t="n">
        <f aca="false">IF(M140&gt;0,M140,0)</f>
        <v>96957.1647553042</v>
      </c>
      <c r="B141" s="30"/>
      <c r="C141" s="14" t="n">
        <v>138</v>
      </c>
      <c r="D141" s="14" t="n">
        <f aca="false">D140</f>
        <v>4.41</v>
      </c>
      <c r="E141" s="14" t="n">
        <f aca="false">D141/1.2</f>
        <v>3.675</v>
      </c>
      <c r="F141" s="32" t="n">
        <v>42583</v>
      </c>
      <c r="G141" s="8" t="n">
        <f aca="false">A141*E141/1000</f>
        <v>356.317580475743</v>
      </c>
      <c r="H141" s="14" t="n">
        <f aca="false">H140</f>
        <v>1012</v>
      </c>
      <c r="I141" s="14" t="n">
        <f aca="false">I140</f>
        <v>1500</v>
      </c>
      <c r="J141" s="16" t="n">
        <f aca="false">IF(A141=0,0,I141)</f>
        <v>1500</v>
      </c>
      <c r="K141" s="10" t="n">
        <f aca="false">IF(A141=0,0,J141-G141)</f>
        <v>1143.68241952426</v>
      </c>
      <c r="L141" s="11"/>
      <c r="M141" s="41" t="n">
        <f aca="false">A141-K141</f>
        <v>95813.48233578</v>
      </c>
      <c r="N141" s="42" t="n">
        <f aca="false">J141+M141</f>
        <v>97313.48233578</v>
      </c>
      <c r="O141" s="43"/>
      <c r="P141" s="44" t="n">
        <f aca="false">SUM(J$4:J140)+N141</f>
        <v>302605.48233578</v>
      </c>
      <c r="Q141" s="18" t="n">
        <f aca="false">P141-A$4</f>
        <v>82605.48233578</v>
      </c>
      <c r="R141" s="1"/>
    </row>
    <row r="142" customFormat="false" ht="12" hidden="false" customHeight="false" outlineLevel="0" collapsed="false">
      <c r="A142" s="10" t="n">
        <f aca="false">IF(M141&gt;0,M141,0)</f>
        <v>95813.48233578</v>
      </c>
      <c r="B142" s="30"/>
      <c r="C142" s="14" t="n">
        <v>139</v>
      </c>
      <c r="D142" s="14" t="n">
        <f aca="false">D141</f>
        <v>4.41</v>
      </c>
      <c r="E142" s="14" t="n">
        <f aca="false">D142/1.2</f>
        <v>3.675</v>
      </c>
      <c r="F142" s="32" t="n">
        <v>42614</v>
      </c>
      <c r="G142" s="8" t="n">
        <f aca="false">A142*E142/1000</f>
        <v>352.114547583992</v>
      </c>
      <c r="H142" s="14" t="n">
        <f aca="false">H141</f>
        <v>1012</v>
      </c>
      <c r="I142" s="14" t="n">
        <f aca="false">I141</f>
        <v>1500</v>
      </c>
      <c r="J142" s="16" t="n">
        <f aca="false">IF(A142=0,0,I142)</f>
        <v>1500</v>
      </c>
      <c r="K142" s="10" t="n">
        <f aca="false">IF(A142=0,0,J142-G142)</f>
        <v>1147.88545241601</v>
      </c>
      <c r="L142" s="11"/>
      <c r="M142" s="41" t="n">
        <f aca="false">A142-K142</f>
        <v>94665.596883364</v>
      </c>
      <c r="N142" s="42" t="n">
        <f aca="false">J142+M142</f>
        <v>96165.596883364</v>
      </c>
      <c r="O142" s="43"/>
      <c r="P142" s="44" t="n">
        <f aca="false">SUM(J$4:J141)+N142</f>
        <v>302957.596883364</v>
      </c>
      <c r="Q142" s="18" t="n">
        <f aca="false">P142-A$4</f>
        <v>82957.596883364</v>
      </c>
      <c r="R142" s="1"/>
    </row>
    <row r="143" customFormat="false" ht="12" hidden="false" customHeight="false" outlineLevel="0" collapsed="false">
      <c r="A143" s="10" t="n">
        <f aca="false">IF(M142&gt;0,M142,0)</f>
        <v>94665.596883364</v>
      </c>
      <c r="B143" s="30"/>
      <c r="C143" s="14" t="n">
        <v>140</v>
      </c>
      <c r="D143" s="14" t="n">
        <f aca="false">D142</f>
        <v>4.41</v>
      </c>
      <c r="E143" s="14" t="n">
        <f aca="false">D143/1.2</f>
        <v>3.675</v>
      </c>
      <c r="F143" s="32" t="n">
        <v>42644</v>
      </c>
      <c r="G143" s="8" t="n">
        <f aca="false">A143*E143/1000</f>
        <v>347.896068546363</v>
      </c>
      <c r="H143" s="14" t="n">
        <f aca="false">H142</f>
        <v>1012</v>
      </c>
      <c r="I143" s="14" t="n">
        <f aca="false">I142</f>
        <v>1500</v>
      </c>
      <c r="J143" s="16" t="n">
        <f aca="false">IF(A143=0,0,I143)</f>
        <v>1500</v>
      </c>
      <c r="K143" s="10" t="n">
        <f aca="false">IF(A143=0,0,J143-G143)</f>
        <v>1152.10393145364</v>
      </c>
      <c r="L143" s="11"/>
      <c r="M143" s="41" t="n">
        <f aca="false">A143-K143</f>
        <v>93513.4929519104</v>
      </c>
      <c r="N143" s="42" t="n">
        <f aca="false">J143+M143</f>
        <v>95013.4929519104</v>
      </c>
      <c r="O143" s="43"/>
      <c r="P143" s="44" t="n">
        <f aca="false">SUM(J$4:J142)+N143</f>
        <v>303305.49295191</v>
      </c>
      <c r="Q143" s="18" t="n">
        <f aca="false">P143-A$4</f>
        <v>83305.4929519104</v>
      </c>
      <c r="R143" s="1"/>
    </row>
    <row r="144" customFormat="false" ht="12" hidden="false" customHeight="false" outlineLevel="0" collapsed="false">
      <c r="A144" s="10" t="n">
        <f aca="false">IF(M143&gt;0,M143,0)</f>
        <v>93513.4929519104</v>
      </c>
      <c r="B144" s="30"/>
      <c r="C144" s="14" t="n">
        <v>141</v>
      </c>
      <c r="D144" s="14" t="n">
        <f aca="false">D143</f>
        <v>4.41</v>
      </c>
      <c r="E144" s="14" t="n">
        <f aca="false">D144/1.2</f>
        <v>3.675</v>
      </c>
      <c r="F144" s="32" t="n">
        <v>42675</v>
      </c>
      <c r="G144" s="8" t="n">
        <f aca="false">A144*E144/1000</f>
        <v>343.662086598271</v>
      </c>
      <c r="H144" s="14" t="n">
        <f aca="false">H143</f>
        <v>1012</v>
      </c>
      <c r="I144" s="14" t="n">
        <f aca="false">I143</f>
        <v>1500</v>
      </c>
      <c r="J144" s="16" t="n">
        <f aca="false">IF(A144=0,0,I144)</f>
        <v>1500</v>
      </c>
      <c r="K144" s="10" t="n">
        <f aca="false">IF(A144=0,0,J144-G144)</f>
        <v>1156.33791340173</v>
      </c>
      <c r="L144" s="11"/>
      <c r="M144" s="41" t="n">
        <f aca="false">A144-K144</f>
        <v>92357.1550385086</v>
      </c>
      <c r="N144" s="42" t="n">
        <f aca="false">J144+M144</f>
        <v>93857.1550385086</v>
      </c>
      <c r="O144" s="43"/>
      <c r="P144" s="44" t="n">
        <f aca="false">SUM(J$4:J143)+N144</f>
        <v>303649.155038509</v>
      </c>
      <c r="Q144" s="18" t="n">
        <f aca="false">P144-A$4</f>
        <v>83649.1550385086</v>
      </c>
      <c r="R144" s="1"/>
    </row>
    <row r="145" customFormat="false" ht="12" hidden="false" customHeight="false" outlineLevel="0" collapsed="false">
      <c r="A145" s="10" t="n">
        <f aca="false">IF(M144&gt;0,M144,0)</f>
        <v>92357.1550385086</v>
      </c>
      <c r="B145" s="30"/>
      <c r="C145" s="14" t="n">
        <v>142</v>
      </c>
      <c r="D145" s="14" t="n">
        <f aca="false">D144</f>
        <v>4.41</v>
      </c>
      <c r="E145" s="14" t="n">
        <f aca="false">D145/1.2</f>
        <v>3.675</v>
      </c>
      <c r="F145" s="32" t="n">
        <v>42705</v>
      </c>
      <c r="G145" s="8" t="n">
        <f aca="false">A145*E145/1000</f>
        <v>339.412544766519</v>
      </c>
      <c r="H145" s="14" t="n">
        <f aca="false">H144</f>
        <v>1012</v>
      </c>
      <c r="I145" s="14" t="n">
        <f aca="false">I144</f>
        <v>1500</v>
      </c>
      <c r="J145" s="16" t="n">
        <f aca="false">IF(A145=0,0,I145)</f>
        <v>1500</v>
      </c>
      <c r="K145" s="10" t="n">
        <f aca="false">IF(A145=0,0,J145-G145)</f>
        <v>1160.58745523348</v>
      </c>
      <c r="L145" s="11"/>
      <c r="M145" s="41" t="n">
        <f aca="false">A145-K145</f>
        <v>91196.5675832751</v>
      </c>
      <c r="N145" s="42" t="n">
        <f aca="false">J145+M145</f>
        <v>92696.5675832751</v>
      </c>
      <c r="O145" s="43"/>
      <c r="P145" s="44" t="n">
        <f aca="false">SUM(J$4:J144)+N145</f>
        <v>303988.567583275</v>
      </c>
      <c r="Q145" s="18" t="n">
        <f aca="false">P145-A$4</f>
        <v>83988.5675832751</v>
      </c>
      <c r="R145" s="1"/>
    </row>
    <row r="146" customFormat="false" ht="12" hidden="false" customHeight="false" outlineLevel="0" collapsed="false">
      <c r="A146" s="10" t="n">
        <f aca="false">IF(M145&gt;0,M145,0)</f>
        <v>91196.5675832751</v>
      </c>
      <c r="B146" s="30"/>
      <c r="C146" s="14" t="n">
        <v>143</v>
      </c>
      <c r="D146" s="14" t="n">
        <f aca="false">D145</f>
        <v>4.41</v>
      </c>
      <c r="E146" s="14" t="n">
        <f aca="false">D146/1.2</f>
        <v>3.675</v>
      </c>
      <c r="F146" s="32" t="n">
        <v>42736</v>
      </c>
      <c r="G146" s="8" t="n">
        <f aca="false">A146*E146/1000</f>
        <v>335.147385868536</v>
      </c>
      <c r="H146" s="14" t="n">
        <f aca="false">H145</f>
        <v>1012</v>
      </c>
      <c r="I146" s="14" t="n">
        <f aca="false">I145</f>
        <v>1500</v>
      </c>
      <c r="J146" s="16" t="n">
        <f aca="false">IF(A146=0,0,I146)</f>
        <v>1500</v>
      </c>
      <c r="K146" s="10" t="n">
        <f aca="false">IF(A146=0,0,J146-G146)</f>
        <v>1164.85261413146</v>
      </c>
      <c r="L146" s="11"/>
      <c r="M146" s="41" t="n">
        <f aca="false">A146-K146</f>
        <v>90031.7149691437</v>
      </c>
      <c r="N146" s="42" t="n">
        <f aca="false">J146+M146</f>
        <v>91531.7149691437</v>
      </c>
      <c r="O146" s="43"/>
      <c r="P146" s="44" t="n">
        <f aca="false">SUM(J$4:J145)+N146</f>
        <v>304323.714969144</v>
      </c>
      <c r="Q146" s="18" t="n">
        <f aca="false">P146-A$4</f>
        <v>84323.7149691437</v>
      </c>
      <c r="R146" s="1"/>
    </row>
    <row r="147" customFormat="false" ht="12" hidden="false" customHeight="false" outlineLevel="0" collapsed="false">
      <c r="A147" s="10" t="n">
        <f aca="false">IF(M146&gt;0,M146,0)</f>
        <v>90031.7149691437</v>
      </c>
      <c r="B147" s="30"/>
      <c r="C147" s="14" t="n">
        <v>144</v>
      </c>
      <c r="D147" s="14" t="n">
        <f aca="false">D146</f>
        <v>4.41</v>
      </c>
      <c r="E147" s="14" t="n">
        <f aca="false">D147/1.2</f>
        <v>3.675</v>
      </c>
      <c r="F147" s="32" t="n">
        <v>42767</v>
      </c>
      <c r="G147" s="8" t="n">
        <f aca="false">A147*E147/1000</f>
        <v>330.866552511603</v>
      </c>
      <c r="H147" s="14" t="n">
        <f aca="false">H146</f>
        <v>1012</v>
      </c>
      <c r="I147" s="14" t="n">
        <f aca="false">I146</f>
        <v>1500</v>
      </c>
      <c r="J147" s="16" t="n">
        <f aca="false">IF(A147=0,0,I147)</f>
        <v>1500</v>
      </c>
      <c r="K147" s="10" t="n">
        <f aca="false">IF(A147=0,0,J147-G147)</f>
        <v>1169.1334474884</v>
      </c>
      <c r="L147" s="11"/>
      <c r="M147" s="41" t="n">
        <f aca="false">A147-K147</f>
        <v>88862.5815216553</v>
      </c>
      <c r="N147" s="42" t="n">
        <f aca="false">J147+M147</f>
        <v>90362.5815216553</v>
      </c>
      <c r="O147" s="43"/>
      <c r="P147" s="44" t="n">
        <f aca="false">SUM(J$4:J146)+N147</f>
        <v>304654.581521655</v>
      </c>
      <c r="Q147" s="18" t="n">
        <f aca="false">P147-A$4</f>
        <v>84654.5815216553</v>
      </c>
      <c r="R147" s="1"/>
    </row>
    <row r="148" customFormat="false" ht="12" hidden="false" customHeight="false" outlineLevel="0" collapsed="false">
      <c r="A148" s="10" t="n">
        <f aca="false">IF(M147&gt;0,M147,0)</f>
        <v>88862.5815216553</v>
      </c>
      <c r="B148" s="30" t="n">
        <v>13</v>
      </c>
      <c r="C148" s="14" t="n">
        <v>145</v>
      </c>
      <c r="D148" s="14" t="n">
        <f aca="false">D147</f>
        <v>4.41</v>
      </c>
      <c r="E148" s="14" t="n">
        <f aca="false">D148/1.2</f>
        <v>3.675</v>
      </c>
      <c r="F148" s="32" t="n">
        <v>42795</v>
      </c>
      <c r="G148" s="8" t="n">
        <f aca="false">A148*E148/1000</f>
        <v>326.569987092083</v>
      </c>
      <c r="H148" s="14" t="n">
        <f aca="false">H147</f>
        <v>1012</v>
      </c>
      <c r="I148" s="14" t="n">
        <f aca="false">I147</f>
        <v>1500</v>
      </c>
      <c r="J148" s="16" t="n">
        <f aca="false">IF(A148=0,0,I148)</f>
        <v>1500</v>
      </c>
      <c r="K148" s="10" t="n">
        <f aca="false">IF(A148=0,0,J148-G148)</f>
        <v>1173.43001290792</v>
      </c>
      <c r="L148" s="11"/>
      <c r="M148" s="41" t="n">
        <f aca="false">A148-K148</f>
        <v>87689.1515087474</v>
      </c>
      <c r="N148" s="42" t="n">
        <f aca="false">J148+M148</f>
        <v>89189.1515087474</v>
      </c>
      <c r="O148" s="43"/>
      <c r="P148" s="44" t="n">
        <f aca="false">SUM(J$4:J147)+N148</f>
        <v>304981.151508747</v>
      </c>
      <c r="Q148" s="18" t="n">
        <f aca="false">P148-A$4</f>
        <v>84981.1515087474</v>
      </c>
      <c r="R148" s="1"/>
    </row>
    <row r="149" customFormat="false" ht="12" hidden="false" customHeight="false" outlineLevel="0" collapsed="false">
      <c r="A149" s="10" t="n">
        <f aca="false">IF(M148&gt;0,M148,0)</f>
        <v>87689.1515087474</v>
      </c>
      <c r="B149" s="30"/>
      <c r="C149" s="14" t="n">
        <v>146</v>
      </c>
      <c r="D149" s="14" t="n">
        <f aca="false">D148</f>
        <v>4.41</v>
      </c>
      <c r="E149" s="14" t="n">
        <f aca="false">D149/1.2</f>
        <v>3.675</v>
      </c>
      <c r="F149" s="32" t="n">
        <v>42826</v>
      </c>
      <c r="G149" s="8" t="n">
        <f aca="false">A149*E149/1000</f>
        <v>322.257631794647</v>
      </c>
      <c r="H149" s="14" t="n">
        <f aca="false">H148</f>
        <v>1012</v>
      </c>
      <c r="I149" s="14" t="n">
        <f aca="false">I148</f>
        <v>1500</v>
      </c>
      <c r="J149" s="16" t="n">
        <f aca="false">IF(A149=0,0,I149)</f>
        <v>1500</v>
      </c>
      <c r="K149" s="10" t="n">
        <f aca="false">IF(A149=0,0,J149-G149)</f>
        <v>1177.74236820535</v>
      </c>
      <c r="L149" s="11"/>
      <c r="M149" s="41" t="n">
        <f aca="false">A149-K149</f>
        <v>86511.409140542</v>
      </c>
      <c r="N149" s="42" t="n">
        <f aca="false">J149+M149</f>
        <v>88011.409140542</v>
      </c>
      <c r="O149" s="43"/>
      <c r="P149" s="44" t="n">
        <f aca="false">SUM(J$4:J148)+N149</f>
        <v>305303.409140542</v>
      </c>
      <c r="Q149" s="18" t="n">
        <f aca="false">P149-A$4</f>
        <v>85303.409140542</v>
      </c>
      <c r="R149" s="1"/>
    </row>
    <row r="150" customFormat="false" ht="12" hidden="false" customHeight="false" outlineLevel="0" collapsed="false">
      <c r="A150" s="10" t="n">
        <f aca="false">IF(M149&gt;0,M149,0)</f>
        <v>86511.409140542</v>
      </c>
      <c r="B150" s="30"/>
      <c r="C150" s="14" t="n">
        <v>147</v>
      </c>
      <c r="D150" s="14" t="n">
        <f aca="false">D149</f>
        <v>4.41</v>
      </c>
      <c r="E150" s="14" t="n">
        <f aca="false">D150/1.2</f>
        <v>3.675</v>
      </c>
      <c r="F150" s="32" t="n">
        <v>42856</v>
      </c>
      <c r="G150" s="8" t="n">
        <f aca="false">A150*E150/1000</f>
        <v>317.929428591492</v>
      </c>
      <c r="H150" s="14" t="n">
        <f aca="false">H149</f>
        <v>1012</v>
      </c>
      <c r="I150" s="14" t="n">
        <f aca="false">I149</f>
        <v>1500</v>
      </c>
      <c r="J150" s="16" t="n">
        <f aca="false">IF(A150=0,0,I150)</f>
        <v>1500</v>
      </c>
      <c r="K150" s="10" t="n">
        <f aca="false">IF(A150=0,0,J150-G150)</f>
        <v>1182.07057140851</v>
      </c>
      <c r="L150" s="11"/>
      <c r="M150" s="41" t="n">
        <f aca="false">A150-K150</f>
        <v>85329.3385691335</v>
      </c>
      <c r="N150" s="42" t="n">
        <f aca="false">J150+M150</f>
        <v>86829.3385691335</v>
      </c>
      <c r="O150" s="43"/>
      <c r="P150" s="44" t="n">
        <f aca="false">SUM(J$4:J149)+N150</f>
        <v>305621.338569134</v>
      </c>
      <c r="Q150" s="18" t="n">
        <f aca="false">P150-A$4</f>
        <v>85621.3385691335</v>
      </c>
      <c r="R150" s="1"/>
    </row>
    <row r="151" customFormat="false" ht="12" hidden="false" customHeight="false" outlineLevel="0" collapsed="false">
      <c r="A151" s="10" t="n">
        <f aca="false">IF(M150&gt;0,M150,0)</f>
        <v>85329.3385691335</v>
      </c>
      <c r="B151" s="30"/>
      <c r="C151" s="14" t="n">
        <v>148</v>
      </c>
      <c r="D151" s="14" t="n">
        <f aca="false">D150</f>
        <v>4.41</v>
      </c>
      <c r="E151" s="14" t="n">
        <f aca="false">D151/1.2</f>
        <v>3.675</v>
      </c>
      <c r="F151" s="32" t="n">
        <v>42887</v>
      </c>
      <c r="G151" s="8" t="n">
        <f aca="false">A151*E151/1000</f>
        <v>313.585319241566</v>
      </c>
      <c r="H151" s="14" t="n">
        <f aca="false">H150</f>
        <v>1012</v>
      </c>
      <c r="I151" s="14" t="n">
        <f aca="false">I150</f>
        <v>1500</v>
      </c>
      <c r="J151" s="16" t="n">
        <f aca="false">IF(A151=0,0,I151)</f>
        <v>1500</v>
      </c>
      <c r="K151" s="10" t="n">
        <f aca="false">IF(A151=0,0,J151-G151)</f>
        <v>1186.41468075843</v>
      </c>
      <c r="L151" s="11"/>
      <c r="M151" s="41" t="n">
        <f aca="false">A151-K151</f>
        <v>84142.9238883751</v>
      </c>
      <c r="N151" s="42" t="n">
        <f aca="false">J151+M151</f>
        <v>85642.9238883751</v>
      </c>
      <c r="O151" s="43"/>
      <c r="P151" s="44" t="n">
        <f aca="false">SUM(J$4:J150)+N151</f>
        <v>305934.923888375</v>
      </c>
      <c r="Q151" s="18" t="n">
        <f aca="false">P151-A$4</f>
        <v>85934.9238883751</v>
      </c>
      <c r="R151" s="1"/>
    </row>
    <row r="152" customFormat="false" ht="12" hidden="false" customHeight="false" outlineLevel="0" collapsed="false">
      <c r="A152" s="10" t="n">
        <f aca="false">IF(M151&gt;0,M151,0)</f>
        <v>84142.9238883751</v>
      </c>
      <c r="B152" s="30"/>
      <c r="C152" s="14" t="n">
        <v>149</v>
      </c>
      <c r="D152" s="14" t="n">
        <f aca="false">D151</f>
        <v>4.41</v>
      </c>
      <c r="E152" s="14" t="n">
        <f aca="false">D152/1.2</f>
        <v>3.675</v>
      </c>
      <c r="F152" s="32" t="n">
        <v>42917</v>
      </c>
      <c r="G152" s="8" t="n">
        <f aca="false">A152*E152/1000</f>
        <v>309.225245289778</v>
      </c>
      <c r="H152" s="14" t="n">
        <f aca="false">H151</f>
        <v>1012</v>
      </c>
      <c r="I152" s="14" t="n">
        <f aca="false">I151</f>
        <v>1500</v>
      </c>
      <c r="J152" s="16" t="n">
        <f aca="false">IF(A152=0,0,I152)</f>
        <v>1500</v>
      </c>
      <c r="K152" s="10" t="n">
        <f aca="false">IF(A152=0,0,J152-G152)</f>
        <v>1190.77475471022</v>
      </c>
      <c r="L152" s="11"/>
      <c r="M152" s="41" t="n">
        <f aca="false">A152-K152</f>
        <v>82952.1491336649</v>
      </c>
      <c r="N152" s="42" t="n">
        <f aca="false">J152+M152</f>
        <v>84452.1491336649</v>
      </c>
      <c r="O152" s="43"/>
      <c r="P152" s="44" t="n">
        <f aca="false">SUM(J$4:J151)+N152</f>
        <v>306244.149133665</v>
      </c>
      <c r="Q152" s="18" t="n">
        <f aca="false">P152-A$4</f>
        <v>86244.1491336649</v>
      </c>
      <c r="R152" s="1"/>
    </row>
    <row r="153" customFormat="false" ht="12" hidden="false" customHeight="false" outlineLevel="0" collapsed="false">
      <c r="A153" s="10" t="n">
        <f aca="false">IF(M152&gt;0,M152,0)</f>
        <v>82952.1491336649</v>
      </c>
      <c r="B153" s="30"/>
      <c r="C153" s="14" t="n">
        <v>150</v>
      </c>
      <c r="D153" s="14" t="n">
        <f aca="false">D152</f>
        <v>4.41</v>
      </c>
      <c r="E153" s="14" t="n">
        <f aca="false">D153/1.2</f>
        <v>3.675</v>
      </c>
      <c r="F153" s="32" t="n">
        <v>42948</v>
      </c>
      <c r="G153" s="8" t="n">
        <f aca="false">A153*E153/1000</f>
        <v>304.849148066218</v>
      </c>
      <c r="H153" s="14" t="n">
        <f aca="false">H152</f>
        <v>1012</v>
      </c>
      <c r="I153" s="14" t="n">
        <f aca="false">I152</f>
        <v>1500</v>
      </c>
      <c r="J153" s="16" t="n">
        <f aca="false">IF(A153=0,0,I153)</f>
        <v>1500</v>
      </c>
      <c r="K153" s="10" t="n">
        <f aca="false">IF(A153=0,0,J153-G153)</f>
        <v>1195.15085193378</v>
      </c>
      <c r="L153" s="11"/>
      <c r="M153" s="41" t="n">
        <f aca="false">A153-K153</f>
        <v>81756.9982817311</v>
      </c>
      <c r="N153" s="42" t="n">
        <f aca="false">J153+M153</f>
        <v>83256.9982817311</v>
      </c>
      <c r="O153" s="43"/>
      <c r="P153" s="44" t="n">
        <f aca="false">SUM(J$4:J152)+N153</f>
        <v>306548.998281731</v>
      </c>
      <c r="Q153" s="18" t="n">
        <f aca="false">P153-A$4</f>
        <v>86548.998281731</v>
      </c>
      <c r="R153" s="1"/>
    </row>
    <row r="154" customFormat="false" ht="12" hidden="false" customHeight="false" outlineLevel="0" collapsed="false">
      <c r="A154" s="10" t="n">
        <f aca="false">IF(M153&gt;0,M153,0)</f>
        <v>81756.9982817311</v>
      </c>
      <c r="B154" s="30"/>
      <c r="C154" s="14" t="n">
        <v>151</v>
      </c>
      <c r="D154" s="14" t="n">
        <f aca="false">D153</f>
        <v>4.41</v>
      </c>
      <c r="E154" s="14" t="n">
        <f aca="false">D154/1.2</f>
        <v>3.675</v>
      </c>
      <c r="F154" s="32" t="n">
        <v>42979</v>
      </c>
      <c r="G154" s="8" t="n">
        <f aca="false">A154*E154/1000</f>
        <v>300.456968685362</v>
      </c>
      <c r="H154" s="14" t="n">
        <f aca="false">H153</f>
        <v>1012</v>
      </c>
      <c r="I154" s="14" t="n">
        <f aca="false">I153</f>
        <v>1500</v>
      </c>
      <c r="J154" s="16" t="n">
        <f aca="false">IF(A154=0,0,I154)</f>
        <v>1500</v>
      </c>
      <c r="K154" s="10" t="n">
        <f aca="false">IF(A154=0,0,J154-G154)</f>
        <v>1199.54303131464</v>
      </c>
      <c r="L154" s="11"/>
      <c r="M154" s="41" t="n">
        <f aca="false">A154-K154</f>
        <v>80557.4552504164</v>
      </c>
      <c r="N154" s="42" t="n">
        <f aca="false">J154+M154</f>
        <v>82057.4552504164</v>
      </c>
      <c r="O154" s="43"/>
      <c r="P154" s="44" t="n">
        <f aca="false">SUM(J$4:J153)+N154</f>
        <v>306849.455250416</v>
      </c>
      <c r="Q154" s="18" t="n">
        <f aca="false">P154-A$4</f>
        <v>86849.4552504164</v>
      </c>
      <c r="R154" s="1"/>
    </row>
    <row r="155" customFormat="false" ht="12" hidden="false" customHeight="false" outlineLevel="0" collapsed="false">
      <c r="A155" s="10" t="n">
        <f aca="false">IF(M154&gt;0,M154,0)</f>
        <v>80557.4552504164</v>
      </c>
      <c r="B155" s="30"/>
      <c r="C155" s="14" t="n">
        <v>152</v>
      </c>
      <c r="D155" s="14" t="n">
        <f aca="false">D154</f>
        <v>4.41</v>
      </c>
      <c r="E155" s="14" t="n">
        <f aca="false">D155/1.2</f>
        <v>3.675</v>
      </c>
      <c r="F155" s="32" t="n">
        <v>43009</v>
      </c>
      <c r="G155" s="8" t="n">
        <f aca="false">A155*E155/1000</f>
        <v>296.04864804528</v>
      </c>
      <c r="H155" s="14" t="n">
        <f aca="false">H154</f>
        <v>1012</v>
      </c>
      <c r="I155" s="14" t="n">
        <f aca="false">I154</f>
        <v>1500</v>
      </c>
      <c r="J155" s="16" t="n">
        <f aca="false">IF(A155=0,0,I155)</f>
        <v>1500</v>
      </c>
      <c r="K155" s="10" t="n">
        <f aca="false">IF(A155=0,0,J155-G155)</f>
        <v>1203.95135195472</v>
      </c>
      <c r="L155" s="11"/>
      <c r="M155" s="41" t="n">
        <f aca="false">A155-K155</f>
        <v>79353.5038984617</v>
      </c>
      <c r="N155" s="42" t="n">
        <f aca="false">J155+M155</f>
        <v>80853.5038984617</v>
      </c>
      <c r="O155" s="43"/>
      <c r="P155" s="44" t="n">
        <f aca="false">SUM(J$4:J154)+N155</f>
        <v>307145.503898462</v>
      </c>
      <c r="Q155" s="18" t="n">
        <f aca="false">P155-A$4</f>
        <v>87145.5038984617</v>
      </c>
      <c r="R155" s="1"/>
    </row>
    <row r="156" customFormat="false" ht="12" hidden="false" customHeight="false" outlineLevel="0" collapsed="false">
      <c r="A156" s="10" t="n">
        <f aca="false">IF(M155&gt;0,M155,0)</f>
        <v>79353.5038984617</v>
      </c>
      <c r="B156" s="30"/>
      <c r="C156" s="14" t="n">
        <v>153</v>
      </c>
      <c r="D156" s="14" t="n">
        <f aca="false">D155</f>
        <v>4.41</v>
      </c>
      <c r="E156" s="14" t="n">
        <f aca="false">D156/1.2</f>
        <v>3.675</v>
      </c>
      <c r="F156" s="32" t="n">
        <v>43040</v>
      </c>
      <c r="G156" s="8" t="n">
        <f aca="false">A156*E156/1000</f>
        <v>291.624126826847</v>
      </c>
      <c r="H156" s="14" t="n">
        <f aca="false">H155</f>
        <v>1012</v>
      </c>
      <c r="I156" s="14" t="n">
        <f aca="false">I155</f>
        <v>1500</v>
      </c>
      <c r="J156" s="16" t="n">
        <f aca="false">IF(A156=0,0,I156)</f>
        <v>1500</v>
      </c>
      <c r="K156" s="10" t="n">
        <f aca="false">IF(A156=0,0,J156-G156)</f>
        <v>1208.37587317315</v>
      </c>
      <c r="L156" s="11"/>
      <c r="M156" s="41" t="n">
        <f aca="false">A156-K156</f>
        <v>78145.1280252886</v>
      </c>
      <c r="N156" s="42" t="n">
        <f aca="false">J156+M156</f>
        <v>79645.1280252886</v>
      </c>
      <c r="O156" s="43"/>
      <c r="P156" s="44" t="n">
        <f aca="false">SUM(J$4:J155)+N156</f>
        <v>307437.128025289</v>
      </c>
      <c r="Q156" s="18" t="n">
        <f aca="false">P156-A$4</f>
        <v>87437.1280252886</v>
      </c>
      <c r="R156" s="1"/>
    </row>
    <row r="157" customFormat="false" ht="12" hidden="false" customHeight="false" outlineLevel="0" collapsed="false">
      <c r="A157" s="10" t="n">
        <f aca="false">IF(M156&gt;0,M156,0)</f>
        <v>78145.1280252886</v>
      </c>
      <c r="B157" s="30"/>
      <c r="C157" s="14" t="n">
        <v>154</v>
      </c>
      <c r="D157" s="14" t="n">
        <f aca="false">D156</f>
        <v>4.41</v>
      </c>
      <c r="E157" s="14" t="n">
        <f aca="false">D157/1.2</f>
        <v>3.675</v>
      </c>
      <c r="F157" s="32" t="n">
        <v>43070</v>
      </c>
      <c r="G157" s="8" t="n">
        <f aca="false">A157*E157/1000</f>
        <v>287.183345492936</v>
      </c>
      <c r="H157" s="14" t="n">
        <f aca="false">H156</f>
        <v>1012</v>
      </c>
      <c r="I157" s="14" t="n">
        <f aca="false">I156</f>
        <v>1500</v>
      </c>
      <c r="J157" s="16" t="n">
        <f aca="false">IF(A157=0,0,I157)</f>
        <v>1500</v>
      </c>
      <c r="K157" s="10" t="n">
        <f aca="false">IF(A157=0,0,J157-G157)</f>
        <v>1212.81665450706</v>
      </c>
      <c r="L157" s="11"/>
      <c r="M157" s="41" t="n">
        <f aca="false">A157-K157</f>
        <v>76932.3113707815</v>
      </c>
      <c r="N157" s="42" t="n">
        <f aca="false">J157+M157</f>
        <v>78432.3113707815</v>
      </c>
      <c r="O157" s="43"/>
      <c r="P157" s="44" t="n">
        <f aca="false">SUM(J$4:J156)+N157</f>
        <v>307724.311370782</v>
      </c>
      <c r="Q157" s="18" t="n">
        <f aca="false">P157-A$4</f>
        <v>87724.3113707815</v>
      </c>
      <c r="R157" s="1"/>
    </row>
    <row r="158" customFormat="false" ht="12" hidden="false" customHeight="false" outlineLevel="0" collapsed="false">
      <c r="A158" s="10" t="n">
        <f aca="false">IF(M157&gt;0,M157,0)</f>
        <v>76932.3113707815</v>
      </c>
      <c r="B158" s="30"/>
      <c r="C158" s="14" t="n">
        <v>155</v>
      </c>
      <c r="D158" s="14" t="n">
        <f aca="false">D157</f>
        <v>4.41</v>
      </c>
      <c r="E158" s="14" t="n">
        <f aca="false">D158/1.2</f>
        <v>3.675</v>
      </c>
      <c r="F158" s="32" t="n">
        <v>43101</v>
      </c>
      <c r="G158" s="8" t="n">
        <f aca="false">A158*E158/1000</f>
        <v>282.726244287622</v>
      </c>
      <c r="H158" s="14" t="n">
        <f aca="false">H157</f>
        <v>1012</v>
      </c>
      <c r="I158" s="14" t="n">
        <f aca="false">I157</f>
        <v>1500</v>
      </c>
      <c r="J158" s="16" t="n">
        <f aca="false">IF(A158=0,0,I158)</f>
        <v>1500</v>
      </c>
      <c r="K158" s="10" t="n">
        <f aca="false">IF(A158=0,0,J158-G158)</f>
        <v>1217.27375571238</v>
      </c>
      <c r="L158" s="11"/>
      <c r="M158" s="41" t="n">
        <f aca="false">A158-K158</f>
        <v>75715.0376150691</v>
      </c>
      <c r="N158" s="42" t="n">
        <f aca="false">J158+M158</f>
        <v>77215.0376150691</v>
      </c>
      <c r="O158" s="43"/>
      <c r="P158" s="44" t="n">
        <f aca="false">SUM(J$4:J157)+N158</f>
        <v>308007.037615069</v>
      </c>
      <c r="Q158" s="18" t="n">
        <f aca="false">P158-A$4</f>
        <v>88007.0376150691</v>
      </c>
      <c r="R158" s="1"/>
    </row>
    <row r="159" customFormat="false" ht="12" hidden="false" customHeight="false" outlineLevel="0" collapsed="false">
      <c r="A159" s="10" t="n">
        <f aca="false">IF(M158&gt;0,M158,0)</f>
        <v>75715.0376150691</v>
      </c>
      <c r="B159" s="30"/>
      <c r="C159" s="14" t="n">
        <v>156</v>
      </c>
      <c r="D159" s="14" t="n">
        <f aca="false">D158</f>
        <v>4.41</v>
      </c>
      <c r="E159" s="14" t="n">
        <f aca="false">D159/1.2</f>
        <v>3.675</v>
      </c>
      <c r="F159" s="32" t="n">
        <v>43132</v>
      </c>
      <c r="G159" s="8" t="n">
        <f aca="false">A159*E159/1000</f>
        <v>278.252763235379</v>
      </c>
      <c r="H159" s="14" t="n">
        <f aca="false">H158</f>
        <v>1012</v>
      </c>
      <c r="I159" s="14" t="n">
        <f aca="false">I158</f>
        <v>1500</v>
      </c>
      <c r="J159" s="16" t="n">
        <f aca="false">IF(A159=0,0,I159)</f>
        <v>1500</v>
      </c>
      <c r="K159" s="10" t="n">
        <f aca="false">IF(A159=0,0,J159-G159)</f>
        <v>1221.74723676462</v>
      </c>
      <c r="L159" s="11"/>
      <c r="M159" s="41" t="n">
        <f aca="false">A159-K159</f>
        <v>74493.2903783045</v>
      </c>
      <c r="N159" s="42" t="n">
        <f aca="false">J159+M159</f>
        <v>75993.2903783045</v>
      </c>
      <c r="O159" s="43"/>
      <c r="P159" s="44" t="n">
        <f aca="false">SUM(J$4:J158)+N159</f>
        <v>308285.290378305</v>
      </c>
      <c r="Q159" s="18" t="n">
        <f aca="false">P159-A$4</f>
        <v>88285.2903783045</v>
      </c>
      <c r="R159" s="1"/>
    </row>
    <row r="160" customFormat="false" ht="12" hidden="false" customHeight="false" outlineLevel="0" collapsed="false">
      <c r="A160" s="10" t="n">
        <f aca="false">IF(M159&gt;0,M159,0)</f>
        <v>74493.2903783045</v>
      </c>
      <c r="B160" s="30" t="n">
        <v>14</v>
      </c>
      <c r="C160" s="14" t="n">
        <v>157</v>
      </c>
      <c r="D160" s="14" t="n">
        <f aca="false">D159</f>
        <v>4.41</v>
      </c>
      <c r="E160" s="14" t="n">
        <f aca="false">D160/1.2</f>
        <v>3.675</v>
      </c>
      <c r="F160" s="32" t="n">
        <v>43160</v>
      </c>
      <c r="G160" s="8" t="n">
        <f aca="false">A160*E160/1000</f>
        <v>273.762842140269</v>
      </c>
      <c r="H160" s="14" t="n">
        <f aca="false">H159</f>
        <v>1012</v>
      </c>
      <c r="I160" s="14" t="n">
        <f aca="false">I159</f>
        <v>1500</v>
      </c>
      <c r="J160" s="16" t="n">
        <f aca="false">IF(A160=0,0,I160)</f>
        <v>1500</v>
      </c>
      <c r="K160" s="10" t="n">
        <f aca="false">IF(A160=0,0,J160-G160)</f>
        <v>1226.23715785973</v>
      </c>
      <c r="L160" s="11"/>
      <c r="M160" s="41" t="n">
        <f aca="false">A160-K160</f>
        <v>73267.0532204448</v>
      </c>
      <c r="N160" s="42" t="n">
        <f aca="false">J160+M160</f>
        <v>74767.0532204448</v>
      </c>
      <c r="O160" s="43"/>
      <c r="P160" s="44" t="n">
        <f aca="false">SUM(J$4:J159)+N160</f>
        <v>308559.053220445</v>
      </c>
      <c r="Q160" s="18" t="n">
        <f aca="false">P160-A$4</f>
        <v>88559.0532204448</v>
      </c>
      <c r="R160" s="1"/>
    </row>
    <row r="161" customFormat="false" ht="12" hidden="false" customHeight="false" outlineLevel="0" collapsed="false">
      <c r="A161" s="10" t="n">
        <f aca="false">IF(M160&gt;0,M160,0)</f>
        <v>73267.0532204448</v>
      </c>
      <c r="B161" s="30"/>
      <c r="C161" s="14" t="n">
        <v>158</v>
      </c>
      <c r="D161" s="14" t="n">
        <f aca="false">D160</f>
        <v>4.41</v>
      </c>
      <c r="E161" s="14" t="n">
        <f aca="false">D161/1.2</f>
        <v>3.675</v>
      </c>
      <c r="F161" s="32" t="n">
        <v>43191</v>
      </c>
      <c r="G161" s="8" t="n">
        <f aca="false">A161*E161/1000</f>
        <v>269.256420585135</v>
      </c>
      <c r="H161" s="14" t="n">
        <f aca="false">H160</f>
        <v>1012</v>
      </c>
      <c r="I161" s="14" t="n">
        <f aca="false">I160</f>
        <v>1500</v>
      </c>
      <c r="J161" s="16" t="n">
        <f aca="false">IF(A161=0,0,I161)</f>
        <v>1500</v>
      </c>
      <c r="K161" s="10" t="n">
        <f aca="false">IF(A161=0,0,J161-G161)</f>
        <v>1230.74357941487</v>
      </c>
      <c r="L161" s="11"/>
      <c r="M161" s="41" t="n">
        <f aca="false">A161-K161</f>
        <v>72036.3096410299</v>
      </c>
      <c r="N161" s="42" t="n">
        <f aca="false">J161+M161</f>
        <v>73536.3096410299</v>
      </c>
      <c r="O161" s="43"/>
      <c r="P161" s="44" t="n">
        <f aca="false">SUM(J$4:J160)+N161</f>
        <v>308828.30964103</v>
      </c>
      <c r="Q161" s="18" t="n">
        <f aca="false">P161-A$4</f>
        <v>88828.3096410299</v>
      </c>
      <c r="R161" s="1"/>
    </row>
    <row r="162" customFormat="false" ht="12" hidden="false" customHeight="false" outlineLevel="0" collapsed="false">
      <c r="A162" s="10" t="n">
        <f aca="false">IF(M161&gt;0,M161,0)</f>
        <v>72036.3096410299</v>
      </c>
      <c r="B162" s="30"/>
      <c r="C162" s="14" t="n">
        <v>159</v>
      </c>
      <c r="D162" s="14" t="n">
        <f aca="false">D161</f>
        <v>4.41</v>
      </c>
      <c r="E162" s="14" t="n">
        <f aca="false">D162/1.2</f>
        <v>3.675</v>
      </c>
      <c r="F162" s="32" t="n">
        <v>43221</v>
      </c>
      <c r="G162" s="8" t="n">
        <f aca="false">A162*E162/1000</f>
        <v>264.733437930785</v>
      </c>
      <c r="H162" s="14" t="n">
        <f aca="false">H161</f>
        <v>1012</v>
      </c>
      <c r="I162" s="14" t="n">
        <f aca="false">I161</f>
        <v>1500</v>
      </c>
      <c r="J162" s="16" t="n">
        <f aca="false">IF(A162=0,0,I162)</f>
        <v>1500</v>
      </c>
      <c r="K162" s="10" t="n">
        <f aca="false">IF(A162=0,0,J162-G162)</f>
        <v>1235.26656206922</v>
      </c>
      <c r="L162" s="11"/>
      <c r="M162" s="41" t="n">
        <f aca="false">A162-K162</f>
        <v>70801.0430789607</v>
      </c>
      <c r="N162" s="42" t="n">
        <f aca="false">J162+M162</f>
        <v>72301.0430789607</v>
      </c>
      <c r="O162" s="43"/>
      <c r="P162" s="44" t="n">
        <f aca="false">SUM(J$4:J161)+N162</f>
        <v>309093.043078961</v>
      </c>
      <c r="Q162" s="18" t="n">
        <f aca="false">P162-A$4</f>
        <v>89093.0430789607</v>
      </c>
      <c r="R162" s="1"/>
    </row>
    <row r="163" customFormat="false" ht="12" hidden="false" customHeight="false" outlineLevel="0" collapsed="false">
      <c r="A163" s="10" t="n">
        <f aca="false">IF(M162&gt;0,M162,0)</f>
        <v>70801.0430789607</v>
      </c>
      <c r="B163" s="30"/>
      <c r="C163" s="14" t="n">
        <v>160</v>
      </c>
      <c r="D163" s="14" t="n">
        <f aca="false">D162</f>
        <v>4.41</v>
      </c>
      <c r="E163" s="14" t="n">
        <f aca="false">D163/1.2</f>
        <v>3.675</v>
      </c>
      <c r="F163" s="32" t="n">
        <v>43252</v>
      </c>
      <c r="G163" s="8" t="n">
        <f aca="false">A163*E163/1000</f>
        <v>260.193833315181</v>
      </c>
      <c r="H163" s="14" t="n">
        <f aca="false">H162</f>
        <v>1012</v>
      </c>
      <c r="I163" s="14" t="n">
        <f aca="false">I162</f>
        <v>1500</v>
      </c>
      <c r="J163" s="16" t="n">
        <f aca="false">IF(A163=0,0,I163)</f>
        <v>1500</v>
      </c>
      <c r="K163" s="10" t="n">
        <f aca="false">IF(A163=0,0,J163-G163)</f>
        <v>1239.80616668482</v>
      </c>
      <c r="L163" s="11"/>
      <c r="M163" s="41" t="n">
        <f aca="false">A163-K163</f>
        <v>69561.2369122759</v>
      </c>
      <c r="N163" s="42" t="n">
        <f aca="false">J163+M163</f>
        <v>71061.2369122759</v>
      </c>
      <c r="O163" s="43"/>
      <c r="P163" s="44" t="n">
        <f aca="false">SUM(J$4:J162)+N163</f>
        <v>309353.236912276</v>
      </c>
      <c r="Q163" s="18" t="n">
        <f aca="false">P163-A$4</f>
        <v>89353.2369122758</v>
      </c>
      <c r="R163" s="1"/>
    </row>
    <row r="164" customFormat="false" ht="12" hidden="false" customHeight="false" outlineLevel="0" collapsed="false">
      <c r="A164" s="10" t="n">
        <f aca="false">IF(M163&gt;0,M163,0)</f>
        <v>69561.2369122759</v>
      </c>
      <c r="B164" s="30"/>
      <c r="C164" s="14" t="n">
        <v>161</v>
      </c>
      <c r="D164" s="14" t="n">
        <f aca="false">D163</f>
        <v>4.41</v>
      </c>
      <c r="E164" s="14" t="n">
        <f aca="false">D164/1.2</f>
        <v>3.675</v>
      </c>
      <c r="F164" s="32" t="n">
        <v>43282</v>
      </c>
      <c r="G164" s="8" t="n">
        <f aca="false">A164*E164/1000</f>
        <v>255.637545652614</v>
      </c>
      <c r="H164" s="14" t="n">
        <f aca="false">H163</f>
        <v>1012</v>
      </c>
      <c r="I164" s="14" t="n">
        <f aca="false">I163</f>
        <v>1500</v>
      </c>
      <c r="J164" s="16" t="n">
        <f aca="false">IF(A164=0,0,I164)</f>
        <v>1500</v>
      </c>
      <c r="K164" s="10" t="n">
        <f aca="false">IF(A164=0,0,J164-G164)</f>
        <v>1244.36245434739</v>
      </c>
      <c r="L164" s="11"/>
      <c r="M164" s="41" t="n">
        <f aca="false">A164-K164</f>
        <v>68316.8744579285</v>
      </c>
      <c r="N164" s="42" t="n">
        <f aca="false">J164+M164</f>
        <v>69816.8744579285</v>
      </c>
      <c r="O164" s="43"/>
      <c r="P164" s="44" t="n">
        <f aca="false">SUM(J$4:J163)+N164</f>
        <v>309608.874457928</v>
      </c>
      <c r="Q164" s="18" t="n">
        <f aca="false">P164-A$4</f>
        <v>89608.8744579285</v>
      </c>
      <c r="R164" s="1"/>
    </row>
    <row r="165" customFormat="false" ht="12" hidden="false" customHeight="false" outlineLevel="0" collapsed="false">
      <c r="A165" s="10" t="n">
        <f aca="false">IF(M164&gt;0,M164,0)</f>
        <v>68316.8744579285</v>
      </c>
      <c r="B165" s="30"/>
      <c r="C165" s="14" t="n">
        <v>162</v>
      </c>
      <c r="D165" s="14" t="n">
        <f aca="false">D164</f>
        <v>4.41</v>
      </c>
      <c r="E165" s="14" t="n">
        <f aca="false">D165/1.2</f>
        <v>3.675</v>
      </c>
      <c r="F165" s="32" t="n">
        <v>43313</v>
      </c>
      <c r="G165" s="8" t="n">
        <f aca="false">A165*E165/1000</f>
        <v>251.064513632887</v>
      </c>
      <c r="H165" s="14" t="n">
        <f aca="false">H164</f>
        <v>1012</v>
      </c>
      <c r="I165" s="14" t="n">
        <f aca="false">I164</f>
        <v>1500</v>
      </c>
      <c r="J165" s="16" t="n">
        <f aca="false">IF(A165=0,0,I165)</f>
        <v>1500</v>
      </c>
      <c r="K165" s="10" t="n">
        <f aca="false">IF(A165=0,0,J165-G165)</f>
        <v>1248.93548636711</v>
      </c>
      <c r="L165" s="11"/>
      <c r="M165" s="41" t="n">
        <f aca="false">A165-K165</f>
        <v>67067.9389715614</v>
      </c>
      <c r="N165" s="42" t="n">
        <f aca="false">J165+M165</f>
        <v>68567.9389715614</v>
      </c>
      <c r="O165" s="43"/>
      <c r="P165" s="44" t="n">
        <f aca="false">SUM(J$4:J164)+N165</f>
        <v>309859.938971561</v>
      </c>
      <c r="Q165" s="18" t="n">
        <f aca="false">P165-A$4</f>
        <v>89859.9389715614</v>
      </c>
      <c r="R165" s="1"/>
    </row>
    <row r="166" customFormat="false" ht="12" hidden="false" customHeight="false" outlineLevel="0" collapsed="false">
      <c r="A166" s="10" t="n">
        <f aca="false">IF(M165&gt;0,M165,0)</f>
        <v>67067.9389715614</v>
      </c>
      <c r="B166" s="30"/>
      <c r="C166" s="14" t="n">
        <v>163</v>
      </c>
      <c r="D166" s="14" t="n">
        <f aca="false">D165</f>
        <v>4.41</v>
      </c>
      <c r="E166" s="14" t="n">
        <f aca="false">D166/1.2</f>
        <v>3.675</v>
      </c>
      <c r="F166" s="32" t="n">
        <v>43344</v>
      </c>
      <c r="G166" s="8" t="n">
        <f aca="false">A166*E166/1000</f>
        <v>246.474675720488</v>
      </c>
      <c r="H166" s="14" t="n">
        <f aca="false">H165</f>
        <v>1012</v>
      </c>
      <c r="I166" s="14" t="n">
        <f aca="false">I165</f>
        <v>1500</v>
      </c>
      <c r="J166" s="16" t="n">
        <f aca="false">IF(A166=0,0,I166)</f>
        <v>1500</v>
      </c>
      <c r="K166" s="10" t="n">
        <f aca="false">IF(A166=0,0,J166-G166)</f>
        <v>1253.52532427951</v>
      </c>
      <c r="L166" s="11"/>
      <c r="M166" s="41" t="n">
        <f aca="false">A166-K166</f>
        <v>65814.4136472818</v>
      </c>
      <c r="N166" s="42" t="n">
        <f aca="false">J166+M166</f>
        <v>67314.4136472818</v>
      </c>
      <c r="O166" s="43"/>
      <c r="P166" s="44" t="n">
        <f aca="false">SUM(J$4:J165)+N166</f>
        <v>310106.413647282</v>
      </c>
      <c r="Q166" s="18" t="n">
        <f aca="false">P166-A$4</f>
        <v>90106.4136472818</v>
      </c>
      <c r="R166" s="1"/>
    </row>
    <row r="167" customFormat="false" ht="12" hidden="false" customHeight="false" outlineLevel="0" collapsed="false">
      <c r="A167" s="10" t="n">
        <f aca="false">IF(M166&gt;0,M166,0)</f>
        <v>65814.4136472818</v>
      </c>
      <c r="B167" s="30"/>
      <c r="C167" s="14" t="n">
        <v>164</v>
      </c>
      <c r="D167" s="14" t="n">
        <f aca="false">D166</f>
        <v>4.41</v>
      </c>
      <c r="E167" s="14" t="n">
        <f aca="false">D167/1.2</f>
        <v>3.675</v>
      </c>
      <c r="F167" s="32" t="n">
        <v>43374</v>
      </c>
      <c r="G167" s="8" t="n">
        <f aca="false">A167*E167/1000</f>
        <v>241.867970153761</v>
      </c>
      <c r="H167" s="14" t="n">
        <f aca="false">H166</f>
        <v>1012</v>
      </c>
      <c r="I167" s="14" t="n">
        <f aca="false">I166</f>
        <v>1500</v>
      </c>
      <c r="J167" s="16" t="n">
        <f aca="false">IF(A167=0,0,I167)</f>
        <v>1500</v>
      </c>
      <c r="K167" s="10" t="n">
        <f aca="false">IF(A167=0,0,J167-G167)</f>
        <v>1258.13202984624</v>
      </c>
      <c r="L167" s="11"/>
      <c r="M167" s="41" t="n">
        <f aca="false">A167-K167</f>
        <v>64556.2816174356</v>
      </c>
      <c r="N167" s="42" t="n">
        <f aca="false">J167+M167</f>
        <v>66056.2816174356</v>
      </c>
      <c r="O167" s="43"/>
      <c r="P167" s="44" t="n">
        <f aca="false">SUM(J$4:J166)+N167</f>
        <v>310348.281617436</v>
      </c>
      <c r="Q167" s="18" t="n">
        <f aca="false">P167-A$4</f>
        <v>90348.2816174356</v>
      </c>
      <c r="R167" s="1"/>
    </row>
    <row r="168" customFormat="false" ht="12" hidden="false" customHeight="false" outlineLevel="0" collapsed="false">
      <c r="A168" s="10" t="n">
        <f aca="false">IF(M167&gt;0,M167,0)</f>
        <v>64556.2816174356</v>
      </c>
      <c r="B168" s="30"/>
      <c r="C168" s="14" t="n">
        <v>165</v>
      </c>
      <c r="D168" s="14" t="n">
        <f aca="false">D167</f>
        <v>4.41</v>
      </c>
      <c r="E168" s="14" t="n">
        <f aca="false">D168/1.2</f>
        <v>3.675</v>
      </c>
      <c r="F168" s="32" t="n">
        <v>43405</v>
      </c>
      <c r="G168" s="8" t="n">
        <f aca="false">A168*E168/1000</f>
        <v>237.244334944076</v>
      </c>
      <c r="H168" s="14" t="n">
        <f aca="false">H167</f>
        <v>1012</v>
      </c>
      <c r="I168" s="14" t="n">
        <f aca="false">I167</f>
        <v>1500</v>
      </c>
      <c r="J168" s="16" t="n">
        <f aca="false">IF(A168=0,0,I168)</f>
        <v>1500</v>
      </c>
      <c r="K168" s="10" t="n">
        <f aca="false">IF(A168=0,0,J168-G168)</f>
        <v>1262.75566505592</v>
      </c>
      <c r="L168" s="11"/>
      <c r="M168" s="41" t="n">
        <f aca="false">A168-K168</f>
        <v>63293.5259523797</v>
      </c>
      <c r="N168" s="42" t="n">
        <f aca="false">J168+M168</f>
        <v>64793.5259523797</v>
      </c>
      <c r="O168" s="43"/>
      <c r="P168" s="44" t="n">
        <f aca="false">SUM(J$4:J167)+N168</f>
        <v>310585.52595238</v>
      </c>
      <c r="Q168" s="18" t="n">
        <f aca="false">P168-A$4</f>
        <v>90585.5259523797</v>
      </c>
      <c r="R168" s="1"/>
    </row>
    <row r="169" customFormat="false" ht="12" hidden="false" customHeight="false" outlineLevel="0" collapsed="false">
      <c r="A169" s="10" t="n">
        <f aca="false">IF(M168&gt;0,M168,0)</f>
        <v>63293.5259523797</v>
      </c>
      <c r="B169" s="30"/>
      <c r="C169" s="14" t="n">
        <v>166</v>
      </c>
      <c r="D169" s="14" t="n">
        <f aca="false">D168</f>
        <v>4.41</v>
      </c>
      <c r="E169" s="14" t="n">
        <f aca="false">D169/1.2</f>
        <v>3.675</v>
      </c>
      <c r="F169" s="32" t="n">
        <v>43435</v>
      </c>
      <c r="G169" s="8" t="n">
        <f aca="false">A169*E169/1000</f>
        <v>232.603707874995</v>
      </c>
      <c r="H169" s="14" t="n">
        <f aca="false">H168</f>
        <v>1012</v>
      </c>
      <c r="I169" s="14" t="n">
        <f aca="false">I168</f>
        <v>1500</v>
      </c>
      <c r="J169" s="16" t="n">
        <f aca="false">IF(A169=0,0,I169)</f>
        <v>1500</v>
      </c>
      <c r="K169" s="10" t="n">
        <f aca="false">IF(A169=0,0,J169-G169)</f>
        <v>1267.396292125</v>
      </c>
      <c r="L169" s="11"/>
      <c r="M169" s="41" t="n">
        <f aca="false">A169-K169</f>
        <v>62026.1296602547</v>
      </c>
      <c r="N169" s="42" t="n">
        <f aca="false">J169+M169</f>
        <v>63526.1296602547</v>
      </c>
      <c r="O169" s="43"/>
      <c r="P169" s="44" t="n">
        <f aca="false">SUM(J$4:J168)+N169</f>
        <v>310818.129660255</v>
      </c>
      <c r="Q169" s="18" t="n">
        <f aca="false">P169-A$4</f>
        <v>90818.1296602547</v>
      </c>
      <c r="R169" s="1"/>
    </row>
    <row r="170" customFormat="false" ht="12" hidden="false" customHeight="false" outlineLevel="0" collapsed="false">
      <c r="A170" s="10" t="n">
        <f aca="false">IF(M169&gt;0,M169,0)</f>
        <v>62026.1296602547</v>
      </c>
      <c r="B170" s="30"/>
      <c r="C170" s="14" t="n">
        <v>167</v>
      </c>
      <c r="D170" s="14" t="n">
        <f aca="false">D169</f>
        <v>4.41</v>
      </c>
      <c r="E170" s="14" t="n">
        <f aca="false">D170/1.2</f>
        <v>3.675</v>
      </c>
      <c r="F170" s="32" t="n">
        <v>43466</v>
      </c>
      <c r="G170" s="8" t="n">
        <f aca="false">A170*E170/1000</f>
        <v>227.946026501436</v>
      </c>
      <c r="H170" s="14" t="n">
        <f aca="false">H169</f>
        <v>1012</v>
      </c>
      <c r="I170" s="14" t="n">
        <f aca="false">I169</f>
        <v>1500</v>
      </c>
      <c r="J170" s="16" t="n">
        <f aca="false">IF(A170=0,0,I170)</f>
        <v>1500</v>
      </c>
      <c r="K170" s="10" t="n">
        <f aca="false">IF(A170=0,0,J170-G170)</f>
        <v>1272.05397349856</v>
      </c>
      <c r="L170" s="11"/>
      <c r="M170" s="41" t="n">
        <f aca="false">A170-K170</f>
        <v>60754.0756867561</v>
      </c>
      <c r="N170" s="42" t="n">
        <f aca="false">J170+M170</f>
        <v>62254.0756867561</v>
      </c>
      <c r="O170" s="43"/>
      <c r="P170" s="44" t="n">
        <f aca="false">SUM(J$4:J169)+N170</f>
        <v>311046.075686756</v>
      </c>
      <c r="Q170" s="18" t="n">
        <f aca="false">P170-A$4</f>
        <v>91046.0756867561</v>
      </c>
      <c r="R170" s="1"/>
    </row>
    <row r="171" customFormat="false" ht="12" hidden="false" customHeight="false" outlineLevel="0" collapsed="false">
      <c r="A171" s="10" t="n">
        <f aca="false">IF(M170&gt;0,M170,0)</f>
        <v>60754.0756867561</v>
      </c>
      <c r="B171" s="30"/>
      <c r="C171" s="14" t="n">
        <v>168</v>
      </c>
      <c r="D171" s="14" t="n">
        <f aca="false">D170</f>
        <v>4.41</v>
      </c>
      <c r="E171" s="14" t="n">
        <f aca="false">D171/1.2</f>
        <v>3.675</v>
      </c>
      <c r="F171" s="32" t="n">
        <v>43497</v>
      </c>
      <c r="G171" s="8" t="n">
        <f aca="false">A171*E171/1000</f>
        <v>223.271228148829</v>
      </c>
      <c r="H171" s="14" t="n">
        <f aca="false">H170</f>
        <v>1012</v>
      </c>
      <c r="I171" s="14" t="n">
        <f aca="false">I170</f>
        <v>1500</v>
      </c>
      <c r="J171" s="16" t="n">
        <f aca="false">IF(A171=0,0,I171)</f>
        <v>1500</v>
      </c>
      <c r="K171" s="10" t="n">
        <f aca="false">IF(A171=0,0,J171-G171)</f>
        <v>1276.72877185117</v>
      </c>
      <c r="L171" s="11"/>
      <c r="M171" s="41" t="n">
        <f aca="false">A171-K171</f>
        <v>59477.3469149049</v>
      </c>
      <c r="N171" s="42" t="n">
        <f aca="false">J171+M171</f>
        <v>60977.3469149049</v>
      </c>
      <c r="O171" s="43"/>
      <c r="P171" s="44" t="n">
        <f aca="false">SUM(J$4:J170)+N171</f>
        <v>311269.346914905</v>
      </c>
      <c r="Q171" s="18" t="n">
        <f aca="false">P171-A$4</f>
        <v>91269.346914905</v>
      </c>
      <c r="R171" s="1"/>
    </row>
    <row r="172" customFormat="false" ht="12" hidden="false" customHeight="false" outlineLevel="0" collapsed="false">
      <c r="A172" s="10" t="n">
        <f aca="false">IF(M171&gt;0,M171,0)</f>
        <v>59477.3469149049</v>
      </c>
      <c r="B172" s="30" t="n">
        <v>15</v>
      </c>
      <c r="C172" s="14" t="n">
        <v>169</v>
      </c>
      <c r="D172" s="14" t="n">
        <f aca="false">D171</f>
        <v>4.41</v>
      </c>
      <c r="E172" s="14" t="n">
        <f aca="false">D172/1.2</f>
        <v>3.675</v>
      </c>
      <c r="F172" s="32" t="n">
        <v>43525</v>
      </c>
      <c r="G172" s="8" t="n">
        <f aca="false">A172*E172/1000</f>
        <v>218.579249912276</v>
      </c>
      <c r="H172" s="14" t="n">
        <f aca="false">H171</f>
        <v>1012</v>
      </c>
      <c r="I172" s="14" t="n">
        <f aca="false">I171</f>
        <v>1500</v>
      </c>
      <c r="J172" s="16" t="n">
        <f aca="false">IF(A172=0,0,I172)</f>
        <v>1500</v>
      </c>
      <c r="K172" s="10" t="n">
        <f aca="false">IF(A172=0,0,J172-G172)</f>
        <v>1281.42075008772</v>
      </c>
      <c r="L172" s="11"/>
      <c r="M172" s="41" t="n">
        <f aca="false">A172-K172</f>
        <v>58195.9261648172</v>
      </c>
      <c r="N172" s="42" t="n">
        <f aca="false">J172+M172</f>
        <v>59695.9261648172</v>
      </c>
      <c r="O172" s="43"/>
      <c r="P172" s="44" t="n">
        <f aca="false">SUM(J$4:J171)+N172</f>
        <v>311487.926164817</v>
      </c>
      <c r="Q172" s="18" t="n">
        <f aca="false">P172-A$4</f>
        <v>91487.9261648172</v>
      </c>
      <c r="R172" s="1"/>
    </row>
    <row r="173" customFormat="false" ht="12" hidden="false" customHeight="false" outlineLevel="0" collapsed="false">
      <c r="A173" s="10" t="n">
        <f aca="false">IF(M172&gt;0,M172,0)</f>
        <v>58195.9261648172</v>
      </c>
      <c r="B173" s="30"/>
      <c r="C173" s="14" t="n">
        <v>170</v>
      </c>
      <c r="D173" s="14" t="n">
        <f aca="false">D172</f>
        <v>4.41</v>
      </c>
      <c r="E173" s="14" t="n">
        <f aca="false">D173/1.2</f>
        <v>3.675</v>
      </c>
      <c r="F173" s="32" t="n">
        <v>43556</v>
      </c>
      <c r="G173" s="8" t="n">
        <f aca="false">A173*E173/1000</f>
        <v>213.870028655703</v>
      </c>
      <c r="H173" s="14" t="n">
        <f aca="false">H172</f>
        <v>1012</v>
      </c>
      <c r="I173" s="14" t="n">
        <f aca="false">I172</f>
        <v>1500</v>
      </c>
      <c r="J173" s="16" t="n">
        <f aca="false">IF(A173=0,0,I173)</f>
        <v>1500</v>
      </c>
      <c r="K173" s="10" t="n">
        <f aca="false">IF(A173=0,0,J173-G173)</f>
        <v>1286.1299713443</v>
      </c>
      <c r="L173" s="11"/>
      <c r="M173" s="41" t="n">
        <f aca="false">A173-K173</f>
        <v>56909.7961934729</v>
      </c>
      <c r="N173" s="42" t="n">
        <f aca="false">J173+M173</f>
        <v>58409.7961934729</v>
      </c>
      <c r="O173" s="43"/>
      <c r="P173" s="44" t="n">
        <f aca="false">SUM(J$4:J172)+N173</f>
        <v>311701.796193473</v>
      </c>
      <c r="Q173" s="18" t="n">
        <f aca="false">P173-A$4</f>
        <v>91701.7961934729</v>
      </c>
      <c r="R173" s="1"/>
    </row>
    <row r="174" customFormat="false" ht="12" hidden="false" customHeight="false" outlineLevel="0" collapsed="false">
      <c r="A174" s="10" t="n">
        <f aca="false">IF(M173&gt;0,M173,0)</f>
        <v>56909.7961934729</v>
      </c>
      <c r="B174" s="30"/>
      <c r="C174" s="14" t="n">
        <v>171</v>
      </c>
      <c r="D174" s="14" t="n">
        <f aca="false">D173</f>
        <v>4.41</v>
      </c>
      <c r="E174" s="14" t="n">
        <f aca="false">D174/1.2</f>
        <v>3.675</v>
      </c>
      <c r="F174" s="32" t="n">
        <v>43586</v>
      </c>
      <c r="G174" s="8" t="n">
        <f aca="false">A174*E174/1000</f>
        <v>209.143501011013</v>
      </c>
      <c r="H174" s="14" t="n">
        <f aca="false">H173</f>
        <v>1012</v>
      </c>
      <c r="I174" s="14" t="n">
        <f aca="false">I173</f>
        <v>1500</v>
      </c>
      <c r="J174" s="16" t="n">
        <f aca="false">IF(A174=0,0,I174)</f>
        <v>1500</v>
      </c>
      <c r="K174" s="10" t="n">
        <f aca="false">IF(A174=0,0,J174-G174)</f>
        <v>1290.85649898899</v>
      </c>
      <c r="L174" s="11"/>
      <c r="M174" s="41" t="n">
        <f aca="false">A174-K174</f>
        <v>55618.9396944839</v>
      </c>
      <c r="N174" s="42" t="n">
        <f aca="false">J174+M174</f>
        <v>57118.9396944839</v>
      </c>
      <c r="O174" s="43"/>
      <c r="P174" s="44" t="n">
        <f aca="false">SUM(J$4:J173)+N174</f>
        <v>311910.939694484</v>
      </c>
      <c r="Q174" s="18" t="n">
        <f aca="false">P174-A$4</f>
        <v>91910.9396944839</v>
      </c>
      <c r="R174" s="1"/>
    </row>
    <row r="175" customFormat="false" ht="12" hidden="false" customHeight="false" outlineLevel="0" collapsed="false">
      <c r="A175" s="10" t="n">
        <f aca="false">IF(M174&gt;0,M174,0)</f>
        <v>55618.9396944839</v>
      </c>
      <c r="B175" s="30"/>
      <c r="C175" s="14" t="n">
        <v>172</v>
      </c>
      <c r="D175" s="14" t="n">
        <f aca="false">D174</f>
        <v>4.41</v>
      </c>
      <c r="E175" s="14" t="n">
        <f aca="false">D175/1.2</f>
        <v>3.675</v>
      </c>
      <c r="F175" s="32" t="n">
        <v>43617</v>
      </c>
      <c r="G175" s="8" t="n">
        <f aca="false">A175*E175/1000</f>
        <v>204.399603377228</v>
      </c>
      <c r="H175" s="14" t="n">
        <f aca="false">H174</f>
        <v>1012</v>
      </c>
      <c r="I175" s="14" t="n">
        <f aca="false">I174</f>
        <v>1500</v>
      </c>
      <c r="J175" s="16" t="n">
        <f aca="false">IF(A175=0,0,I175)</f>
        <v>1500</v>
      </c>
      <c r="K175" s="10" t="n">
        <f aca="false">IF(A175=0,0,J175-G175)</f>
        <v>1295.60039662277</v>
      </c>
      <c r="L175" s="11"/>
      <c r="M175" s="41" t="n">
        <f aca="false">A175-K175</f>
        <v>54323.3392978612</v>
      </c>
      <c r="N175" s="42" t="n">
        <f aca="false">J175+M175</f>
        <v>55823.3392978612</v>
      </c>
      <c r="O175" s="43"/>
      <c r="P175" s="44" t="n">
        <f aca="false">SUM(J$4:J174)+N175</f>
        <v>312115.339297861</v>
      </c>
      <c r="Q175" s="18" t="n">
        <f aca="false">P175-A$4</f>
        <v>92115.3392978612</v>
      </c>
      <c r="R175" s="1"/>
    </row>
    <row r="176" customFormat="false" ht="12" hidden="false" customHeight="false" outlineLevel="0" collapsed="false">
      <c r="A176" s="10" t="n">
        <f aca="false">IF(M175&gt;0,M175,0)</f>
        <v>54323.3392978612</v>
      </c>
      <c r="B176" s="30"/>
      <c r="C176" s="14" t="n">
        <v>173</v>
      </c>
      <c r="D176" s="14" t="n">
        <f aca="false">D175</f>
        <v>4.41</v>
      </c>
      <c r="E176" s="14" t="n">
        <f aca="false">D176/1.2</f>
        <v>3.675</v>
      </c>
      <c r="F176" s="32" t="n">
        <v>43647</v>
      </c>
      <c r="G176" s="8" t="n">
        <f aca="false">A176*E176/1000</f>
        <v>199.63827191964</v>
      </c>
      <c r="H176" s="14" t="n">
        <f aca="false">H175</f>
        <v>1012</v>
      </c>
      <c r="I176" s="14" t="n">
        <f aca="false">I175</f>
        <v>1500</v>
      </c>
      <c r="J176" s="16" t="n">
        <f aca="false">IF(A176=0,0,I176)</f>
        <v>1500</v>
      </c>
      <c r="K176" s="10" t="n">
        <f aca="false">IF(A176=0,0,J176-G176)</f>
        <v>1300.36172808036</v>
      </c>
      <c r="L176" s="11"/>
      <c r="M176" s="41" t="n">
        <f aca="false">A176-K176</f>
        <v>53022.9775697808</v>
      </c>
      <c r="N176" s="42" t="n">
        <f aca="false">J176+M176</f>
        <v>54522.9775697808</v>
      </c>
      <c r="O176" s="43"/>
      <c r="P176" s="44" t="n">
        <f aca="false">SUM(J$4:J175)+N176</f>
        <v>312314.977569781</v>
      </c>
      <c r="Q176" s="18" t="n">
        <f aca="false">P176-A$4</f>
        <v>92314.9775697808</v>
      </c>
      <c r="R176" s="1"/>
    </row>
    <row r="177" customFormat="false" ht="12" hidden="false" customHeight="false" outlineLevel="0" collapsed="false">
      <c r="A177" s="10" t="n">
        <f aca="false">IF(M176&gt;0,M176,0)</f>
        <v>53022.9775697808</v>
      </c>
      <c r="B177" s="30"/>
      <c r="C177" s="14" t="n">
        <v>174</v>
      </c>
      <c r="D177" s="14" t="n">
        <f aca="false">D176</f>
        <v>4.41</v>
      </c>
      <c r="E177" s="14" t="n">
        <f aca="false">D177/1.2</f>
        <v>3.675</v>
      </c>
      <c r="F177" s="32" t="n">
        <v>43678</v>
      </c>
      <c r="G177" s="8" t="n">
        <f aca="false">A177*E177/1000</f>
        <v>194.859442568944</v>
      </c>
      <c r="H177" s="14" t="n">
        <f aca="false">H176</f>
        <v>1012</v>
      </c>
      <c r="I177" s="14" t="n">
        <f aca="false">I176</f>
        <v>1500</v>
      </c>
      <c r="J177" s="16" t="n">
        <f aca="false">IF(A177=0,0,I177)</f>
        <v>1500</v>
      </c>
      <c r="K177" s="10" t="n">
        <f aca="false">IF(A177=0,0,J177-G177)</f>
        <v>1305.14055743106</v>
      </c>
      <c r="L177" s="11"/>
      <c r="M177" s="41" t="n">
        <f aca="false">A177-K177</f>
        <v>51717.8370123497</v>
      </c>
      <c r="N177" s="42" t="n">
        <f aca="false">J177+M177</f>
        <v>53217.8370123497</v>
      </c>
      <c r="O177" s="43"/>
      <c r="P177" s="44" t="n">
        <f aca="false">SUM(J$4:J176)+N177</f>
        <v>312509.83701235</v>
      </c>
      <c r="Q177" s="18" t="n">
        <f aca="false">P177-A$4</f>
        <v>92509.8370123497</v>
      </c>
      <c r="R177" s="1"/>
    </row>
    <row r="178" customFormat="false" ht="12" hidden="false" customHeight="false" outlineLevel="0" collapsed="false">
      <c r="A178" s="10" t="n">
        <f aca="false">IF(M177&gt;0,M177,0)</f>
        <v>51717.8370123497</v>
      </c>
      <c r="B178" s="30"/>
      <c r="C178" s="14" t="n">
        <v>175</v>
      </c>
      <c r="D178" s="14" t="n">
        <f aca="false">D177</f>
        <v>4.41</v>
      </c>
      <c r="E178" s="14" t="n">
        <f aca="false">D178/1.2</f>
        <v>3.675</v>
      </c>
      <c r="F178" s="32" t="n">
        <v>43709</v>
      </c>
      <c r="G178" s="8" t="n">
        <f aca="false">A178*E178/1000</f>
        <v>190.063051020385</v>
      </c>
      <c r="H178" s="14" t="n">
        <f aca="false">H177</f>
        <v>1012</v>
      </c>
      <c r="I178" s="14" t="n">
        <f aca="false">I177</f>
        <v>1500</v>
      </c>
      <c r="J178" s="16" t="n">
        <f aca="false">IF(A178=0,0,I178)</f>
        <v>1500</v>
      </c>
      <c r="K178" s="10" t="n">
        <f aca="false">IF(A178=0,0,J178-G178)</f>
        <v>1309.93694897961</v>
      </c>
      <c r="L178" s="11"/>
      <c r="M178" s="41" t="n">
        <f aca="false">A178-K178</f>
        <v>50407.9000633701</v>
      </c>
      <c r="N178" s="42" t="n">
        <f aca="false">J178+M178</f>
        <v>51907.9000633701</v>
      </c>
      <c r="O178" s="43"/>
      <c r="P178" s="44" t="n">
        <f aca="false">SUM(J$4:J177)+N178</f>
        <v>312699.90006337</v>
      </c>
      <c r="Q178" s="18" t="n">
        <f aca="false">P178-A$4</f>
        <v>92699.9000633701</v>
      </c>
      <c r="R178" s="1"/>
    </row>
    <row r="179" customFormat="false" ht="12" hidden="false" customHeight="false" outlineLevel="0" collapsed="false">
      <c r="A179" s="10" t="n">
        <f aca="false">IF(M178&gt;0,M178,0)</f>
        <v>50407.9000633701</v>
      </c>
      <c r="B179" s="30"/>
      <c r="C179" s="14" t="n">
        <v>176</v>
      </c>
      <c r="D179" s="14" t="n">
        <f aca="false">D178</f>
        <v>4.41</v>
      </c>
      <c r="E179" s="14" t="n">
        <f aca="false">D179/1.2</f>
        <v>3.675</v>
      </c>
      <c r="F179" s="32" t="n">
        <v>43739</v>
      </c>
      <c r="G179" s="8" t="n">
        <f aca="false">A179*E179/1000</f>
        <v>185.249032732885</v>
      </c>
      <c r="H179" s="14" t="n">
        <f aca="false">H178</f>
        <v>1012</v>
      </c>
      <c r="I179" s="14" t="n">
        <f aca="false">I178</f>
        <v>1500</v>
      </c>
      <c r="J179" s="16" t="n">
        <f aca="false">IF(A179=0,0,I179)</f>
        <v>1500</v>
      </c>
      <c r="K179" s="10" t="n">
        <f aca="false">IF(A179=0,0,J179-G179)</f>
        <v>1314.75096726712</v>
      </c>
      <c r="L179" s="11"/>
      <c r="M179" s="41" t="n">
        <f aca="false">A179-K179</f>
        <v>49093.149096103</v>
      </c>
      <c r="N179" s="42" t="n">
        <f aca="false">J179+M179</f>
        <v>50593.149096103</v>
      </c>
      <c r="O179" s="43"/>
      <c r="P179" s="44" t="n">
        <f aca="false">SUM(J$4:J178)+N179</f>
        <v>312885.149096103</v>
      </c>
      <c r="Q179" s="18" t="n">
        <f aca="false">P179-A$4</f>
        <v>92885.149096103</v>
      </c>
      <c r="R179" s="1"/>
    </row>
    <row r="180" customFormat="false" ht="12" hidden="false" customHeight="false" outlineLevel="0" collapsed="false">
      <c r="A180" s="10" t="n">
        <f aca="false">IF(M179&gt;0,M179,0)</f>
        <v>49093.149096103</v>
      </c>
      <c r="B180" s="30"/>
      <c r="C180" s="14" t="n">
        <v>177</v>
      </c>
      <c r="D180" s="14" t="n">
        <f aca="false">D179</f>
        <v>4.41</v>
      </c>
      <c r="E180" s="14" t="n">
        <f aca="false">D180/1.2</f>
        <v>3.675</v>
      </c>
      <c r="F180" s="32" t="n">
        <v>43770</v>
      </c>
      <c r="G180" s="8" t="n">
        <f aca="false">A180*E180/1000</f>
        <v>180.417322928179</v>
      </c>
      <c r="H180" s="14" t="n">
        <f aca="false">H179</f>
        <v>1012</v>
      </c>
      <c r="I180" s="14" t="n">
        <f aca="false">I179</f>
        <v>1500</v>
      </c>
      <c r="J180" s="16" t="n">
        <f aca="false">IF(A180=0,0,I180)</f>
        <v>1500</v>
      </c>
      <c r="K180" s="10" t="n">
        <f aca="false">IF(A180=0,0,J180-G180)</f>
        <v>1319.58267707182</v>
      </c>
      <c r="L180" s="11"/>
      <c r="M180" s="41" t="n">
        <f aca="false">A180-K180</f>
        <v>47773.5664190312</v>
      </c>
      <c r="N180" s="42" t="n">
        <f aca="false">J180+M180</f>
        <v>49273.5664190312</v>
      </c>
      <c r="O180" s="43"/>
      <c r="P180" s="44" t="n">
        <f aca="false">SUM(J$4:J179)+N180</f>
        <v>313065.566419031</v>
      </c>
      <c r="Q180" s="18" t="n">
        <f aca="false">P180-A$4</f>
        <v>93065.5664190312</v>
      </c>
      <c r="R180" s="1"/>
    </row>
    <row r="181" customFormat="false" ht="12" hidden="false" customHeight="false" outlineLevel="0" collapsed="false">
      <c r="A181" s="10" t="n">
        <f aca="false">IF(M180&gt;0,M180,0)</f>
        <v>47773.5664190312</v>
      </c>
      <c r="B181" s="30"/>
      <c r="C181" s="14" t="n">
        <v>178</v>
      </c>
      <c r="D181" s="14" t="n">
        <f aca="false">D180</f>
        <v>4.41</v>
      </c>
      <c r="E181" s="14" t="n">
        <f aca="false">D181/1.2</f>
        <v>3.675</v>
      </c>
      <c r="F181" s="32" t="n">
        <v>43800</v>
      </c>
      <c r="G181" s="8" t="n">
        <f aca="false">A181*E181/1000</f>
        <v>175.56785658994</v>
      </c>
      <c r="H181" s="14" t="n">
        <f aca="false">H180</f>
        <v>1012</v>
      </c>
      <c r="I181" s="14" t="n">
        <f aca="false">I180</f>
        <v>1500</v>
      </c>
      <c r="J181" s="16" t="n">
        <f aca="false">IF(A181=0,0,I181)</f>
        <v>1500</v>
      </c>
      <c r="K181" s="10" t="n">
        <f aca="false">IF(A181=0,0,J181-G181)</f>
        <v>1324.43214341006</v>
      </c>
      <c r="L181" s="11"/>
      <c r="M181" s="41" t="n">
        <f aca="false">A181-K181</f>
        <v>46449.1342756211</v>
      </c>
      <c r="N181" s="42" t="n">
        <f aca="false">J181+M181</f>
        <v>47949.1342756211</v>
      </c>
      <c r="O181" s="43"/>
      <c r="P181" s="44" t="n">
        <f aca="false">SUM(J$4:J180)+N181</f>
        <v>313241.134275621</v>
      </c>
      <c r="Q181" s="18" t="n">
        <f aca="false">P181-A$4</f>
        <v>93241.1342756212</v>
      </c>
      <c r="R181" s="1"/>
    </row>
    <row r="182" customFormat="false" ht="12" hidden="false" customHeight="false" outlineLevel="0" collapsed="false">
      <c r="A182" s="10" t="n">
        <f aca="false">IF(M181&gt;0,M181,0)</f>
        <v>46449.1342756211</v>
      </c>
      <c r="B182" s="30"/>
      <c r="C182" s="14" t="n">
        <v>179</v>
      </c>
      <c r="D182" s="14" t="n">
        <f aca="false">D181</f>
        <v>4.41</v>
      </c>
      <c r="E182" s="14" t="n">
        <f aca="false">D182/1.2</f>
        <v>3.675</v>
      </c>
      <c r="F182" s="32" t="n">
        <v>43831</v>
      </c>
      <c r="G182" s="8" t="n">
        <f aca="false">A182*E182/1000</f>
        <v>170.700568462908</v>
      </c>
      <c r="H182" s="14" t="n">
        <f aca="false">H181</f>
        <v>1012</v>
      </c>
      <c r="I182" s="14" t="n">
        <f aca="false">I181</f>
        <v>1500</v>
      </c>
      <c r="J182" s="16" t="n">
        <f aca="false">IF(A182=0,0,I182)</f>
        <v>1500</v>
      </c>
      <c r="K182" s="10" t="n">
        <f aca="false">IF(A182=0,0,J182-G182)</f>
        <v>1329.29943153709</v>
      </c>
      <c r="L182" s="11"/>
      <c r="M182" s="41" t="n">
        <f aca="false">A182-K182</f>
        <v>45119.834844084</v>
      </c>
      <c r="N182" s="42" t="n">
        <f aca="false">J182+M182</f>
        <v>46619.834844084</v>
      </c>
      <c r="O182" s="43"/>
      <c r="P182" s="44" t="n">
        <f aca="false">SUM(J$4:J181)+N182</f>
        <v>313411.834844084</v>
      </c>
      <c r="Q182" s="18" t="n">
        <f aca="false">P182-A$4</f>
        <v>93411.8348440841</v>
      </c>
      <c r="R182" s="1"/>
    </row>
    <row r="183" customFormat="false" ht="12" hidden="false" customHeight="false" outlineLevel="0" collapsed="false">
      <c r="A183" s="10" t="n">
        <f aca="false">IF(M182&gt;0,M182,0)</f>
        <v>45119.834844084</v>
      </c>
      <c r="B183" s="30"/>
      <c r="C183" s="14" t="n">
        <v>180</v>
      </c>
      <c r="D183" s="14" t="n">
        <f aca="false">D182</f>
        <v>4.41</v>
      </c>
      <c r="E183" s="14" t="n">
        <f aca="false">D183/1.2</f>
        <v>3.675</v>
      </c>
      <c r="F183" s="32" t="n">
        <v>43862</v>
      </c>
      <c r="G183" s="8" t="n">
        <f aca="false">A183*E183/1000</f>
        <v>165.815393052009</v>
      </c>
      <c r="H183" s="14" t="n">
        <f aca="false">H182</f>
        <v>1012</v>
      </c>
      <c r="I183" s="14" t="n">
        <f aca="false">I182</f>
        <v>1500</v>
      </c>
      <c r="J183" s="16" t="n">
        <f aca="false">IF(A183=0,0,I183)</f>
        <v>1500</v>
      </c>
      <c r="K183" s="10" t="n">
        <f aca="false">IF(A183=0,0,J183-G183)</f>
        <v>1334.18460694799</v>
      </c>
      <c r="L183" s="11"/>
      <c r="M183" s="41" t="n">
        <f aca="false">A183-K183</f>
        <v>43785.650237136</v>
      </c>
      <c r="N183" s="42" t="n">
        <f aca="false">J183+M183</f>
        <v>45285.650237136</v>
      </c>
      <c r="O183" s="43"/>
      <c r="P183" s="44" t="n">
        <f aca="false">SUM(J$4:J182)+N183</f>
        <v>313577.650237136</v>
      </c>
      <c r="Q183" s="18" t="n">
        <f aca="false">P183-A$4</f>
        <v>93577.6502371361</v>
      </c>
      <c r="R183" s="1"/>
    </row>
    <row r="184" customFormat="false" ht="12" hidden="false" customHeight="false" outlineLevel="0" collapsed="false">
      <c r="A184" s="10" t="n">
        <f aca="false">IF(M183&gt;0,M183,0)</f>
        <v>43785.650237136</v>
      </c>
      <c r="B184" s="30" t="n">
        <v>16</v>
      </c>
      <c r="C184" s="14" t="n">
        <v>181</v>
      </c>
      <c r="D184" s="14" t="n">
        <f aca="false">D183</f>
        <v>4.41</v>
      </c>
      <c r="E184" s="14" t="n">
        <f aca="false">D184/1.2</f>
        <v>3.675</v>
      </c>
      <c r="F184" s="32" t="n">
        <v>43891</v>
      </c>
      <c r="G184" s="8" t="n">
        <f aca="false">A184*E184/1000</f>
        <v>160.912264621475</v>
      </c>
      <c r="H184" s="14" t="n">
        <f aca="false">H183</f>
        <v>1012</v>
      </c>
      <c r="I184" s="14" t="n">
        <f aca="false">I183</f>
        <v>1500</v>
      </c>
      <c r="J184" s="16" t="n">
        <f aca="false">IF(A184=0,0,I184)</f>
        <v>1500</v>
      </c>
      <c r="K184" s="10" t="n">
        <f aca="false">IF(A184=0,0,J184-G184)</f>
        <v>1339.08773537853</v>
      </c>
      <c r="L184" s="11"/>
      <c r="M184" s="41" t="n">
        <f aca="false">A184-K184</f>
        <v>42446.5625017575</v>
      </c>
      <c r="N184" s="42" t="n">
        <f aca="false">J184+M184</f>
        <v>43946.5625017575</v>
      </c>
      <c r="O184" s="43"/>
      <c r="P184" s="44" t="n">
        <f aca="false">SUM(J$4:J183)+N184</f>
        <v>313738.562501758</v>
      </c>
      <c r="Q184" s="18" t="n">
        <f aca="false">P184-A$4</f>
        <v>93738.5625017575</v>
      </c>
      <c r="R184" s="1"/>
    </row>
    <row r="185" customFormat="false" ht="12" hidden="false" customHeight="false" outlineLevel="0" collapsed="false">
      <c r="A185" s="10" t="n">
        <f aca="false">IF(M184&gt;0,M184,0)</f>
        <v>42446.5625017575</v>
      </c>
      <c r="B185" s="30"/>
      <c r="C185" s="14" t="n">
        <v>182</v>
      </c>
      <c r="D185" s="14" t="n">
        <f aca="false">D184</f>
        <v>4.41</v>
      </c>
      <c r="E185" s="14" t="n">
        <f aca="false">D185/1.2</f>
        <v>3.675</v>
      </c>
      <c r="F185" s="32" t="n">
        <v>43922</v>
      </c>
      <c r="G185" s="8" t="n">
        <f aca="false">A185*E185/1000</f>
        <v>155.991117193959</v>
      </c>
      <c r="H185" s="14" t="n">
        <f aca="false">H184</f>
        <v>1012</v>
      </c>
      <c r="I185" s="14" t="n">
        <f aca="false">I184</f>
        <v>1500</v>
      </c>
      <c r="J185" s="16" t="n">
        <f aca="false">IF(A185=0,0,I185)</f>
        <v>1500</v>
      </c>
      <c r="K185" s="10" t="n">
        <f aca="false">IF(A185=0,0,J185-G185)</f>
        <v>1344.00888280604</v>
      </c>
      <c r="L185" s="11"/>
      <c r="M185" s="41" t="n">
        <f aca="false">A185-K185</f>
        <v>41102.5536189515</v>
      </c>
      <c r="N185" s="42" t="n">
        <f aca="false">J185+M185</f>
        <v>42602.5536189515</v>
      </c>
      <c r="O185" s="43"/>
      <c r="P185" s="44" t="n">
        <f aca="false">SUM(J$4:J184)+N185</f>
        <v>313894.553618951</v>
      </c>
      <c r="Q185" s="18" t="n">
        <f aca="false">P185-A$4</f>
        <v>93894.5536189515</v>
      </c>
      <c r="R185" s="1"/>
    </row>
    <row r="186" customFormat="false" ht="12" hidden="false" customHeight="false" outlineLevel="0" collapsed="false">
      <c r="A186" s="10" t="n">
        <f aca="false">IF(M185&gt;0,M185,0)</f>
        <v>41102.5536189515</v>
      </c>
      <c r="B186" s="30"/>
      <c r="C186" s="14" t="n">
        <v>183</v>
      </c>
      <c r="D186" s="14" t="n">
        <f aca="false">D185</f>
        <v>4.41</v>
      </c>
      <c r="E186" s="14" t="n">
        <f aca="false">D186/1.2</f>
        <v>3.675</v>
      </c>
      <c r="F186" s="32" t="n">
        <v>43952</v>
      </c>
      <c r="G186" s="8" t="n">
        <f aca="false">A186*E186/1000</f>
        <v>151.051884549647</v>
      </c>
      <c r="H186" s="14" t="n">
        <f aca="false">H185</f>
        <v>1012</v>
      </c>
      <c r="I186" s="14" t="n">
        <f aca="false">I185</f>
        <v>1500</v>
      </c>
      <c r="J186" s="16" t="n">
        <f aca="false">IF(A186=0,0,I186)</f>
        <v>1500</v>
      </c>
      <c r="K186" s="10" t="n">
        <f aca="false">IF(A186=0,0,J186-G186)</f>
        <v>1348.94811545035</v>
      </c>
      <c r="L186" s="11"/>
      <c r="M186" s="41" t="n">
        <f aca="false">A186-K186</f>
        <v>39753.6055035011</v>
      </c>
      <c r="N186" s="42" t="n">
        <f aca="false">J186+M186</f>
        <v>41253.6055035011</v>
      </c>
      <c r="O186" s="43"/>
      <c r="P186" s="44" t="n">
        <f aca="false">SUM(J$4:J185)+N186</f>
        <v>314045.605503501</v>
      </c>
      <c r="Q186" s="18" t="n">
        <f aca="false">P186-A$4</f>
        <v>94045.6055035011</v>
      </c>
      <c r="R186" s="1"/>
    </row>
    <row r="187" customFormat="false" ht="12" hidden="false" customHeight="false" outlineLevel="0" collapsed="false">
      <c r="A187" s="10" t="n">
        <f aca="false">IF(M186&gt;0,M186,0)</f>
        <v>39753.6055035011</v>
      </c>
      <c r="B187" s="30"/>
      <c r="C187" s="14" t="n">
        <v>184</v>
      </c>
      <c r="D187" s="14" t="n">
        <f aca="false">D186</f>
        <v>4.41</v>
      </c>
      <c r="E187" s="14" t="n">
        <f aca="false">D187/1.2</f>
        <v>3.675</v>
      </c>
      <c r="F187" s="32" t="n">
        <v>43983</v>
      </c>
      <c r="G187" s="8" t="n">
        <f aca="false">A187*E187/1000</f>
        <v>146.094500225367</v>
      </c>
      <c r="H187" s="14" t="n">
        <f aca="false">H186</f>
        <v>1012</v>
      </c>
      <c r="I187" s="14" t="n">
        <f aca="false">I186</f>
        <v>1500</v>
      </c>
      <c r="J187" s="16" t="n">
        <f aca="false">IF(A187=0,0,I187)</f>
        <v>1500</v>
      </c>
      <c r="K187" s="10" t="n">
        <f aca="false">IF(A187=0,0,J187-G187)</f>
        <v>1353.90549977463</v>
      </c>
      <c r="L187" s="11"/>
      <c r="M187" s="41" t="n">
        <f aca="false">A187-K187</f>
        <v>38399.7000037265</v>
      </c>
      <c r="N187" s="42" t="n">
        <f aca="false">J187+M187</f>
        <v>39899.7000037265</v>
      </c>
      <c r="O187" s="43"/>
      <c r="P187" s="44" t="n">
        <f aca="false">SUM(J$4:J186)+N187</f>
        <v>314191.700003726</v>
      </c>
      <c r="Q187" s="18" t="n">
        <f aca="false">P187-A$4</f>
        <v>94191.7000037265</v>
      </c>
      <c r="R187" s="1"/>
    </row>
    <row r="188" customFormat="false" ht="12" hidden="false" customHeight="false" outlineLevel="0" collapsed="false">
      <c r="A188" s="10" t="n">
        <f aca="false">IF(M187&gt;0,M187,0)</f>
        <v>38399.7000037265</v>
      </c>
      <c r="B188" s="30"/>
      <c r="C188" s="14" t="n">
        <v>185</v>
      </c>
      <c r="D188" s="14" t="n">
        <f aca="false">D187</f>
        <v>4.41</v>
      </c>
      <c r="E188" s="14" t="n">
        <f aca="false">D188/1.2</f>
        <v>3.675</v>
      </c>
      <c r="F188" s="32" t="n">
        <v>44013</v>
      </c>
      <c r="G188" s="8" t="n">
        <f aca="false">A188*E188/1000</f>
        <v>141.118897513695</v>
      </c>
      <c r="H188" s="14" t="n">
        <f aca="false">H187</f>
        <v>1012</v>
      </c>
      <c r="I188" s="14" t="n">
        <f aca="false">I187</f>
        <v>1500</v>
      </c>
      <c r="J188" s="16" t="n">
        <f aca="false">IF(A188=0,0,I188)</f>
        <v>1500</v>
      </c>
      <c r="K188" s="10" t="n">
        <f aca="false">IF(A188=0,0,J188-G188)</f>
        <v>1358.88110248631</v>
      </c>
      <c r="L188" s="11"/>
      <c r="M188" s="41" t="n">
        <f aca="false">A188-K188</f>
        <v>37040.8189012402</v>
      </c>
      <c r="N188" s="42" t="n">
        <f aca="false">J188+M188</f>
        <v>38540.8189012402</v>
      </c>
      <c r="O188" s="43"/>
      <c r="P188" s="44" t="n">
        <f aca="false">SUM(J$4:J187)+N188</f>
        <v>314332.81890124</v>
      </c>
      <c r="Q188" s="18" t="n">
        <f aca="false">P188-A$4</f>
        <v>94332.8189012402</v>
      </c>
      <c r="R188" s="1"/>
    </row>
    <row r="189" customFormat="false" ht="12" hidden="false" customHeight="false" outlineLevel="0" collapsed="false">
      <c r="A189" s="10" t="n">
        <f aca="false">IF(M188&gt;0,M188,0)</f>
        <v>37040.8189012402</v>
      </c>
      <c r="B189" s="30"/>
      <c r="C189" s="14" t="n">
        <v>186</v>
      </c>
      <c r="D189" s="14" t="n">
        <f aca="false">D188</f>
        <v>4.41</v>
      </c>
      <c r="E189" s="14" t="n">
        <f aca="false">D189/1.2</f>
        <v>3.675</v>
      </c>
      <c r="F189" s="32" t="n">
        <v>44044</v>
      </c>
      <c r="G189" s="8" t="n">
        <f aca="false">A189*E189/1000</f>
        <v>136.125009462058</v>
      </c>
      <c r="H189" s="14" t="n">
        <f aca="false">H188</f>
        <v>1012</v>
      </c>
      <c r="I189" s="14" t="n">
        <f aca="false">I188</f>
        <v>1500</v>
      </c>
      <c r="J189" s="16" t="n">
        <f aca="false">IF(A189=0,0,I189)</f>
        <v>1500</v>
      </c>
      <c r="K189" s="10" t="n">
        <f aca="false">IF(A189=0,0,J189-G189)</f>
        <v>1363.87499053794</v>
      </c>
      <c r="L189" s="11"/>
      <c r="M189" s="41" t="n">
        <f aca="false">A189-K189</f>
        <v>35676.9439107022</v>
      </c>
      <c r="N189" s="42" t="n">
        <f aca="false">J189+M189</f>
        <v>37176.9439107022</v>
      </c>
      <c r="O189" s="43"/>
      <c r="P189" s="44" t="n">
        <f aca="false">SUM(J$4:J188)+N189</f>
        <v>314468.943910702</v>
      </c>
      <c r="Q189" s="18" t="n">
        <f aca="false">P189-A$4</f>
        <v>94468.9439107023</v>
      </c>
      <c r="R189" s="1"/>
    </row>
    <row r="190" customFormat="false" ht="12" hidden="false" customHeight="false" outlineLevel="0" collapsed="false">
      <c r="A190" s="10" t="n">
        <f aca="false">IF(M189&gt;0,M189,0)</f>
        <v>35676.9439107022</v>
      </c>
      <c r="B190" s="30"/>
      <c r="C190" s="14" t="n">
        <v>187</v>
      </c>
      <c r="D190" s="14" t="n">
        <f aca="false">D189</f>
        <v>4.41</v>
      </c>
      <c r="E190" s="14" t="n">
        <f aca="false">D190/1.2</f>
        <v>3.675</v>
      </c>
      <c r="F190" s="32" t="n">
        <v>44075</v>
      </c>
      <c r="G190" s="8" t="n">
        <f aca="false">A190*E190/1000</f>
        <v>131.112768871831</v>
      </c>
      <c r="H190" s="14" t="n">
        <f aca="false">H189</f>
        <v>1012</v>
      </c>
      <c r="I190" s="14" t="n">
        <f aca="false">I189</f>
        <v>1500</v>
      </c>
      <c r="J190" s="16" t="n">
        <f aca="false">IF(A190=0,0,I190)</f>
        <v>1500</v>
      </c>
      <c r="K190" s="10" t="n">
        <f aca="false">IF(A190=0,0,J190-G190)</f>
        <v>1368.88723112817</v>
      </c>
      <c r="L190" s="11"/>
      <c r="M190" s="41" t="n">
        <f aca="false">A190-K190</f>
        <v>34308.0566795741</v>
      </c>
      <c r="N190" s="42" t="n">
        <f aca="false">J190+M190</f>
        <v>35808.0566795741</v>
      </c>
      <c r="O190" s="43"/>
      <c r="P190" s="44" t="n">
        <f aca="false">SUM(J$4:J189)+N190</f>
        <v>314600.056679574</v>
      </c>
      <c r="Q190" s="18" t="n">
        <f aca="false">P190-A$4</f>
        <v>94600.0566795741</v>
      </c>
      <c r="R190" s="1"/>
    </row>
    <row r="191" customFormat="false" ht="12" hidden="false" customHeight="false" outlineLevel="0" collapsed="false">
      <c r="A191" s="10" t="n">
        <f aca="false">IF(M190&gt;0,M190,0)</f>
        <v>34308.0566795741</v>
      </c>
      <c r="B191" s="30"/>
      <c r="C191" s="14" t="n">
        <v>188</v>
      </c>
      <c r="D191" s="14" t="n">
        <f aca="false">D190</f>
        <v>4.41</v>
      </c>
      <c r="E191" s="14" t="n">
        <f aca="false">D191/1.2</f>
        <v>3.675</v>
      </c>
      <c r="F191" s="32" t="n">
        <v>44105</v>
      </c>
      <c r="G191" s="8" t="n">
        <f aca="false">A191*E191/1000</f>
        <v>126.082108297435</v>
      </c>
      <c r="H191" s="14" t="n">
        <f aca="false">H190</f>
        <v>1012</v>
      </c>
      <c r="I191" s="14" t="n">
        <f aca="false">I190</f>
        <v>1500</v>
      </c>
      <c r="J191" s="16" t="n">
        <f aca="false">IF(A191=0,0,I191)</f>
        <v>1500</v>
      </c>
      <c r="K191" s="10" t="n">
        <f aca="false">IF(A191=0,0,J191-G191)</f>
        <v>1373.91789170257</v>
      </c>
      <c r="L191" s="11"/>
      <c r="M191" s="41" t="n">
        <f aca="false">A191-K191</f>
        <v>32934.1387878715</v>
      </c>
      <c r="N191" s="42" t="n">
        <f aca="false">J191+M191</f>
        <v>34434.1387878715</v>
      </c>
      <c r="O191" s="43"/>
      <c r="P191" s="44" t="n">
        <f aca="false">SUM(J$4:J190)+N191</f>
        <v>314726.138787872</v>
      </c>
      <c r="Q191" s="18" t="n">
        <f aca="false">P191-A$4</f>
        <v>94726.1387878715</v>
      </c>
      <c r="R191" s="1"/>
    </row>
    <row r="192" customFormat="false" ht="12" hidden="false" customHeight="false" outlineLevel="0" collapsed="false">
      <c r="A192" s="10" t="n">
        <f aca="false">IF(M191&gt;0,M191,0)</f>
        <v>32934.1387878715</v>
      </c>
      <c r="B192" s="30"/>
      <c r="C192" s="14" t="n">
        <v>189</v>
      </c>
      <c r="D192" s="14" t="n">
        <f aca="false">D191</f>
        <v>4.41</v>
      </c>
      <c r="E192" s="14" t="n">
        <f aca="false">D192/1.2</f>
        <v>3.675</v>
      </c>
      <c r="F192" s="32" t="n">
        <v>44136</v>
      </c>
      <c r="G192" s="8" t="n">
        <f aca="false">A192*E192/1000</f>
        <v>121.032960045428</v>
      </c>
      <c r="H192" s="14" t="n">
        <f aca="false">H191</f>
        <v>1012</v>
      </c>
      <c r="I192" s="14" t="n">
        <f aca="false">I191</f>
        <v>1500</v>
      </c>
      <c r="J192" s="16" t="n">
        <f aca="false">IF(A192=0,0,I192)</f>
        <v>1500</v>
      </c>
      <c r="K192" s="10" t="n">
        <f aca="false">IF(A192=0,0,J192-G192)</f>
        <v>1378.96703995457</v>
      </c>
      <c r="L192" s="11"/>
      <c r="M192" s="41" t="n">
        <f aca="false">A192-K192</f>
        <v>31555.1717479169</v>
      </c>
      <c r="N192" s="42" t="n">
        <f aca="false">J192+M192</f>
        <v>33055.1717479169</v>
      </c>
      <c r="O192" s="43"/>
      <c r="P192" s="44" t="n">
        <f aca="false">SUM(J$4:J191)+N192</f>
        <v>314847.171747917</v>
      </c>
      <c r="Q192" s="18" t="n">
        <f aca="false">P192-A$4</f>
        <v>94847.171747917</v>
      </c>
      <c r="R192" s="1"/>
    </row>
    <row r="193" customFormat="false" ht="12" hidden="false" customHeight="false" outlineLevel="0" collapsed="false">
      <c r="A193" s="10" t="n">
        <f aca="false">IF(M192&gt;0,M192,0)</f>
        <v>31555.1717479169</v>
      </c>
      <c r="B193" s="30"/>
      <c r="C193" s="14" t="n">
        <v>190</v>
      </c>
      <c r="D193" s="14" t="n">
        <f aca="false">D192</f>
        <v>4.41</v>
      </c>
      <c r="E193" s="14" t="n">
        <f aca="false">D193/1.2</f>
        <v>3.675</v>
      </c>
      <c r="F193" s="32" t="n">
        <v>44166</v>
      </c>
      <c r="G193" s="8" t="n">
        <f aca="false">A193*E193/1000</f>
        <v>115.965256173595</v>
      </c>
      <c r="H193" s="14" t="n">
        <f aca="false">H192</f>
        <v>1012</v>
      </c>
      <c r="I193" s="14" t="n">
        <f aca="false">I192</f>
        <v>1500</v>
      </c>
      <c r="J193" s="16" t="n">
        <f aca="false">IF(A193=0,0,I193)</f>
        <v>1500</v>
      </c>
      <c r="K193" s="10" t="n">
        <f aca="false">IF(A193=0,0,J193-G193)</f>
        <v>1384.03474382641</v>
      </c>
      <c r="L193" s="11"/>
      <c r="M193" s="41" t="n">
        <f aca="false">A193-K193</f>
        <v>30171.1370040905</v>
      </c>
      <c r="N193" s="42" t="n">
        <f aca="false">J193+M193</f>
        <v>31671.1370040905</v>
      </c>
      <c r="O193" s="43"/>
      <c r="P193" s="44" t="n">
        <f aca="false">SUM(J$4:J192)+N193</f>
        <v>314963.137004091</v>
      </c>
      <c r="Q193" s="18" t="n">
        <f aca="false">P193-A$4</f>
        <v>94963.1370040905</v>
      </c>
      <c r="R193" s="1" t="n">
        <v>90221</v>
      </c>
    </row>
    <row r="194" customFormat="false" ht="12" hidden="false" customHeight="false" outlineLevel="0" collapsed="false">
      <c r="A194" s="10" t="n">
        <f aca="false">IF(M193&gt;0,M193,0)</f>
        <v>30171.1370040905</v>
      </c>
      <c r="B194" s="30"/>
      <c r="C194" s="14" t="n">
        <v>191</v>
      </c>
      <c r="D194" s="14" t="n">
        <f aca="false">D193</f>
        <v>4.41</v>
      </c>
      <c r="E194" s="14" t="n">
        <f aca="false">D194/1.2</f>
        <v>3.675</v>
      </c>
      <c r="F194" s="32" t="n">
        <v>44197</v>
      </c>
      <c r="G194" s="8" t="n">
        <f aca="false">A194*E194/1000</f>
        <v>110.878928490033</v>
      </c>
      <c r="H194" s="14" t="n">
        <f aca="false">H193</f>
        <v>1012</v>
      </c>
      <c r="I194" s="14" t="n">
        <f aca="false">I193</f>
        <v>1500</v>
      </c>
      <c r="J194" s="16" t="n">
        <f aca="false">IF(A194=0,0,I194)</f>
        <v>1500</v>
      </c>
      <c r="K194" s="10" t="n">
        <f aca="false">IF(A194=0,0,J194-G194)</f>
        <v>1389.12107150997</v>
      </c>
      <c r="L194" s="11"/>
      <c r="M194" s="41" t="n">
        <f aca="false">A194-K194</f>
        <v>28782.0159325806</v>
      </c>
      <c r="N194" s="42" t="n">
        <f aca="false">J194+M194</f>
        <v>30282.0159325806</v>
      </c>
      <c r="O194" s="43"/>
      <c r="P194" s="44" t="n">
        <f aca="false">SUM(J$4:J193)+N194</f>
        <v>315074.015932581</v>
      </c>
      <c r="Q194" s="18" t="n">
        <f aca="false">P194-A$4</f>
        <v>95074.0159325806</v>
      </c>
      <c r="R194" s="68" t="n">
        <v>79970</v>
      </c>
      <c r="S194" s="68" t="n">
        <v>70770</v>
      </c>
    </row>
    <row r="195" customFormat="false" ht="12" hidden="false" customHeight="false" outlineLevel="0" collapsed="false">
      <c r="A195" s="10" t="n">
        <f aca="false">IF(M194&gt;0,M194,0)</f>
        <v>28782.0159325806</v>
      </c>
      <c r="B195" s="30"/>
      <c r="C195" s="14" t="n">
        <v>192</v>
      </c>
      <c r="D195" s="14" t="n">
        <f aca="false">D194</f>
        <v>4.41</v>
      </c>
      <c r="E195" s="14" t="n">
        <f aca="false">D195/1.2</f>
        <v>3.675</v>
      </c>
      <c r="F195" s="32" t="n">
        <v>44228</v>
      </c>
      <c r="G195" s="8" t="n">
        <f aca="false">A195*E195/1000</f>
        <v>105.773908552234</v>
      </c>
      <c r="H195" s="14" t="n">
        <f aca="false">H194</f>
        <v>1012</v>
      </c>
      <c r="I195" s="14" t="n">
        <f aca="false">I194</f>
        <v>1500</v>
      </c>
      <c r="J195" s="16" t="n">
        <f aca="false">IF(A195=0,0,I195)</f>
        <v>1500</v>
      </c>
      <c r="K195" s="10" t="n">
        <f aca="false">IF(A195=0,0,J195-G195)</f>
        <v>1394.22609144777</v>
      </c>
      <c r="L195" s="11"/>
      <c r="M195" s="41" t="n">
        <f aca="false">A195-K195</f>
        <v>27387.7898411328</v>
      </c>
      <c r="N195" s="42" t="n">
        <f aca="false">J195+M195</f>
        <v>28887.7898411328</v>
      </c>
      <c r="O195" s="43"/>
      <c r="P195" s="44" t="n">
        <f aca="false">SUM(J$4:J194)+N195</f>
        <v>315179.789841133</v>
      </c>
      <c r="Q195" s="18" t="n">
        <f aca="false">P195-A$4</f>
        <v>95179.7898411328</v>
      </c>
      <c r="R195" s="1" t="n">
        <v>70637</v>
      </c>
      <c r="S195" s="68" t="n">
        <v>70703</v>
      </c>
    </row>
    <row r="196" customFormat="false" ht="12" hidden="false" customHeight="false" outlineLevel="0" collapsed="false">
      <c r="A196" s="10" t="n">
        <f aca="false">IF(M195&gt;0,M195,0)</f>
        <v>27387.7898411328</v>
      </c>
      <c r="B196" s="30" t="n">
        <v>17</v>
      </c>
      <c r="C196" s="14" t="n">
        <v>193</v>
      </c>
      <c r="D196" s="14" t="n">
        <f aca="false">D195</f>
        <v>4.41</v>
      </c>
      <c r="E196" s="14" t="n">
        <f aca="false">D196/1.2</f>
        <v>3.675</v>
      </c>
      <c r="F196" s="32" t="n">
        <v>44256</v>
      </c>
      <c r="G196" s="8" t="n">
        <f aca="false">A196*E196/1000</f>
        <v>100.650127666163</v>
      </c>
      <c r="H196" s="14" t="n">
        <f aca="false">H195</f>
        <v>1012</v>
      </c>
      <c r="I196" s="14" t="n">
        <f aca="false">I195</f>
        <v>1500</v>
      </c>
      <c r="J196" s="16" t="n">
        <f aca="false">IF(A196=0,0,I196)</f>
        <v>1500</v>
      </c>
      <c r="K196" s="10" t="n">
        <f aca="false">IF(A196=0,0,J196-G196)</f>
        <v>1399.34987233384</v>
      </c>
      <c r="L196" s="11"/>
      <c r="M196" s="41" t="n">
        <f aca="false">A196-K196</f>
        <v>25988.439968799</v>
      </c>
      <c r="N196" s="42" t="n">
        <f aca="false">J196+M196</f>
        <v>27488.439968799</v>
      </c>
      <c r="O196" s="43"/>
      <c r="P196" s="44" t="n">
        <f aca="false">SUM(J$4:J195)+N196</f>
        <v>315280.439968799</v>
      </c>
      <c r="Q196" s="18" t="n">
        <f aca="false">P196-A$4</f>
        <v>95280.439968799</v>
      </c>
      <c r="R196" s="1"/>
    </row>
    <row r="197" customFormat="false" ht="12" hidden="false" customHeight="false" outlineLevel="0" collapsed="false">
      <c r="A197" s="10" t="n">
        <f aca="false">IF(M196&gt;0,M196,0)</f>
        <v>25988.439968799</v>
      </c>
      <c r="B197" s="30"/>
      <c r="C197" s="14" t="n">
        <v>194</v>
      </c>
      <c r="D197" s="14" t="n">
        <f aca="false">D196</f>
        <v>4.41</v>
      </c>
      <c r="E197" s="14" t="n">
        <f aca="false">D197/1.2</f>
        <v>3.675</v>
      </c>
      <c r="F197" s="32" t="n">
        <v>44287</v>
      </c>
      <c r="G197" s="8" t="n">
        <f aca="false">A197*E197/1000</f>
        <v>95.5075168853362</v>
      </c>
      <c r="H197" s="14" t="n">
        <f aca="false">H196</f>
        <v>1012</v>
      </c>
      <c r="I197" s="14" t="n">
        <f aca="false">I196</f>
        <v>1500</v>
      </c>
      <c r="J197" s="16" t="n">
        <f aca="false">IF(A197=0,0,I197)</f>
        <v>1500</v>
      </c>
      <c r="K197" s="10" t="n">
        <f aca="false">IF(A197=0,0,J197-G197)</f>
        <v>1404.49248311466</v>
      </c>
      <c r="L197" s="11"/>
      <c r="M197" s="41" t="n">
        <f aca="false">A197-K197</f>
        <v>24583.9474856843</v>
      </c>
      <c r="N197" s="42" t="n">
        <f aca="false">J197+M197</f>
        <v>26083.9474856843</v>
      </c>
      <c r="O197" s="43"/>
      <c r="P197" s="44" t="n">
        <f aca="false">SUM(J$4:J196)+N197</f>
        <v>315375.947485684</v>
      </c>
      <c r="Q197" s="18" t="n">
        <f aca="false">P197-A$4</f>
        <v>95375.9474856843</v>
      </c>
      <c r="R197" s="1"/>
    </row>
    <row r="198" customFormat="false" ht="12" hidden="false" customHeight="false" outlineLevel="0" collapsed="false">
      <c r="A198" s="10" t="n">
        <f aca="false">IF(M197&gt;0,M197,0)</f>
        <v>24583.9474856843</v>
      </c>
      <c r="B198" s="30"/>
      <c r="C198" s="14" t="n">
        <v>195</v>
      </c>
      <c r="D198" s="14" t="n">
        <f aca="false">D197</f>
        <v>4.41</v>
      </c>
      <c r="E198" s="14" t="n">
        <f aca="false">D198/1.2</f>
        <v>3.675</v>
      </c>
      <c r="F198" s="32" t="n">
        <v>44317</v>
      </c>
      <c r="G198" s="8" t="n">
        <f aca="false">A198*E198/1000</f>
        <v>90.3460070098898</v>
      </c>
      <c r="H198" s="14" t="n">
        <f aca="false">H197</f>
        <v>1012</v>
      </c>
      <c r="I198" s="14" t="n">
        <f aca="false">I197</f>
        <v>1500</v>
      </c>
      <c r="J198" s="16" t="n">
        <f aca="false">IF(A198=0,0,I198)</f>
        <v>1500</v>
      </c>
      <c r="K198" s="10" t="n">
        <f aca="false">IF(A198=0,0,J198-G198)</f>
        <v>1409.65399299011</v>
      </c>
      <c r="L198" s="11"/>
      <c r="M198" s="41" t="n">
        <f aca="false">A198-K198</f>
        <v>23174.2934926942</v>
      </c>
      <c r="N198" s="42" t="n">
        <f aca="false">J198+M198</f>
        <v>24674.2934926942</v>
      </c>
      <c r="O198" s="43"/>
      <c r="P198" s="44" t="n">
        <f aca="false">SUM(J$4:J197)+N198</f>
        <v>315466.293492694</v>
      </c>
      <c r="Q198" s="18" t="n">
        <f aca="false">P198-A$4</f>
        <v>95466.2934926942</v>
      </c>
      <c r="R198" s="1" t="n">
        <v>20</v>
      </c>
      <c r="S198" s="1" t="n">
        <v>70637</v>
      </c>
    </row>
    <row r="199" customFormat="false" ht="12" hidden="false" customHeight="false" outlineLevel="0" collapsed="false">
      <c r="A199" s="10" t="n">
        <f aca="false">IF(M198&gt;0,M198,0)</f>
        <v>23174.2934926942</v>
      </c>
      <c r="B199" s="30"/>
      <c r="C199" s="14" t="n">
        <v>196</v>
      </c>
      <c r="D199" s="14" t="n">
        <f aca="false">D198</f>
        <v>4.41</v>
      </c>
      <c r="E199" s="14" t="n">
        <f aca="false">D199/1.2</f>
        <v>3.675</v>
      </c>
      <c r="F199" s="32" t="n">
        <v>44348</v>
      </c>
      <c r="G199" s="8" t="n">
        <f aca="false">A199*E199/1000</f>
        <v>85.1655285856511</v>
      </c>
      <c r="H199" s="14" t="n">
        <f aca="false">H198</f>
        <v>1012</v>
      </c>
      <c r="I199" s="14" t="n">
        <f aca="false">I198</f>
        <v>1500</v>
      </c>
      <c r="J199" s="16" t="n">
        <f aca="false">IF(A199=0,0,I199)</f>
        <v>1500</v>
      </c>
      <c r="K199" s="10" t="n">
        <f aca="false">IF(A199=0,0,J199-G199)</f>
        <v>1414.83447141435</v>
      </c>
      <c r="L199" s="11"/>
      <c r="M199" s="41" t="n">
        <f aca="false">A199-K199</f>
        <v>21759.4590212798</v>
      </c>
      <c r="N199" s="42" t="n">
        <f aca="false">J199+M199</f>
        <v>23259.4590212798</v>
      </c>
      <c r="O199" s="43"/>
      <c r="P199" s="44" t="n">
        <f aca="false">SUM(J$4:J198)+N199</f>
        <v>315551.45902128</v>
      </c>
      <c r="Q199" s="18" t="n">
        <f aca="false">P199-A$4</f>
        <v>95551.4590212798</v>
      </c>
      <c r="R199" s="1" t="n">
        <v>21</v>
      </c>
      <c r="S199" s="1" t="n">
        <v>70703</v>
      </c>
    </row>
    <row r="200" customFormat="false" ht="12" hidden="false" customHeight="false" outlineLevel="0" collapsed="false">
      <c r="A200" s="10" t="n">
        <f aca="false">IF(M199&gt;0,M199,0)</f>
        <v>21759.4590212798</v>
      </c>
      <c r="B200" s="30"/>
      <c r="C200" s="14" t="n">
        <v>197</v>
      </c>
      <c r="D200" s="14" t="n">
        <f aca="false">D199</f>
        <v>4.41</v>
      </c>
      <c r="E200" s="14" t="n">
        <f aca="false">D200/1.2</f>
        <v>3.675</v>
      </c>
      <c r="F200" s="32" t="n">
        <v>44378</v>
      </c>
      <c r="G200" s="8" t="n">
        <f aca="false">A200*E200/1000</f>
        <v>79.9660119032034</v>
      </c>
      <c r="H200" s="14" t="n">
        <f aca="false">H199</f>
        <v>1012</v>
      </c>
      <c r="I200" s="14" t="n">
        <f aca="false">I199</f>
        <v>1500</v>
      </c>
      <c r="J200" s="16" t="n">
        <f aca="false">IF(A200=0,0,I200)</f>
        <v>1500</v>
      </c>
      <c r="K200" s="10" t="n">
        <f aca="false">IF(A200=0,0,J200-G200)</f>
        <v>1420.0339880968</v>
      </c>
      <c r="L200" s="11"/>
      <c r="M200" s="41" t="n">
        <f aca="false">A200-K200</f>
        <v>20339.425033183</v>
      </c>
      <c r="N200" s="42" t="n">
        <f aca="false">J200+M200</f>
        <v>21839.425033183</v>
      </c>
      <c r="O200" s="43"/>
      <c r="P200" s="44" t="n">
        <f aca="false">SUM(J$4:J199)+N200</f>
        <v>315631.425033183</v>
      </c>
      <c r="Q200" s="18" t="n">
        <f aca="false">P200-A$4</f>
        <v>95631.4250331831</v>
      </c>
      <c r="R200" s="1" t="n">
        <v>22</v>
      </c>
      <c r="S200" s="1" t="n">
        <v>70770</v>
      </c>
    </row>
    <row r="201" customFormat="false" ht="12" hidden="false" customHeight="false" outlineLevel="0" collapsed="false">
      <c r="A201" s="10" t="n">
        <f aca="false">IF(M200&gt;0,M200,0)</f>
        <v>20339.425033183</v>
      </c>
      <c r="B201" s="30"/>
      <c r="C201" s="14" t="n">
        <v>198</v>
      </c>
      <c r="D201" s="14" t="n">
        <f aca="false">D200</f>
        <v>4.41</v>
      </c>
      <c r="E201" s="14" t="n">
        <f aca="false">D201/1.2</f>
        <v>3.675</v>
      </c>
      <c r="F201" s="32" t="n">
        <v>44409</v>
      </c>
      <c r="G201" s="8" t="n">
        <f aca="false">A201*E201/1000</f>
        <v>74.7473869969477</v>
      </c>
      <c r="H201" s="14" t="n">
        <f aca="false">H200</f>
        <v>1012</v>
      </c>
      <c r="I201" s="14" t="n">
        <f aca="false">I200</f>
        <v>1500</v>
      </c>
      <c r="J201" s="16" t="n">
        <f aca="false">IF(A201=0,0,I201)</f>
        <v>1500</v>
      </c>
      <c r="K201" s="10" t="n">
        <f aca="false">IF(A201=0,0,J201-G201)</f>
        <v>1425.25261300305</v>
      </c>
      <c r="L201" s="11"/>
      <c r="M201" s="41" t="n">
        <f aca="false">A201-K201</f>
        <v>18914.17242018</v>
      </c>
      <c r="N201" s="42" t="n">
        <f aca="false">J201+M201</f>
        <v>20414.17242018</v>
      </c>
      <c r="O201" s="43"/>
      <c r="P201" s="44" t="n">
        <f aca="false">SUM(J$4:J200)+N201</f>
        <v>315706.17242018</v>
      </c>
      <c r="Q201" s="18" t="n">
        <f aca="false">P201-A$4</f>
        <v>95706.17242018</v>
      </c>
      <c r="R201" s="1"/>
    </row>
    <row r="202" customFormat="false" ht="12" hidden="false" customHeight="false" outlineLevel="0" collapsed="false">
      <c r="A202" s="10" t="n">
        <f aca="false">IF(M201&gt;0,M201,0)</f>
        <v>18914.17242018</v>
      </c>
      <c r="B202" s="30"/>
      <c r="C202" s="14" t="n">
        <v>199</v>
      </c>
      <c r="D202" s="14" t="n">
        <f aca="false">D201</f>
        <v>4.41</v>
      </c>
      <c r="E202" s="14" t="n">
        <f aca="false">D202/1.2</f>
        <v>3.675</v>
      </c>
      <c r="F202" s="32" t="n">
        <v>44440</v>
      </c>
      <c r="G202" s="8" t="n">
        <f aca="false">A202*E202/1000</f>
        <v>69.5095836441615</v>
      </c>
      <c r="H202" s="14" t="n">
        <f aca="false">H201</f>
        <v>1012</v>
      </c>
      <c r="I202" s="14" t="n">
        <f aca="false">I201</f>
        <v>1500</v>
      </c>
      <c r="J202" s="16" t="n">
        <f aca="false">IF(A202=0,0,I202)</f>
        <v>1500</v>
      </c>
      <c r="K202" s="10" t="n">
        <f aca="false">IF(A202=0,0,J202-G202)</f>
        <v>1430.49041635584</v>
      </c>
      <c r="L202" s="11"/>
      <c r="M202" s="41" t="n">
        <f aca="false">A202-K202</f>
        <v>17483.6820038242</v>
      </c>
      <c r="N202" s="42" t="n">
        <f aca="false">J202+M202</f>
        <v>18983.6820038242</v>
      </c>
      <c r="O202" s="43"/>
      <c r="P202" s="44" t="n">
        <f aca="false">SUM(J$4:J201)+N202</f>
        <v>315775.682003824</v>
      </c>
      <c r="Q202" s="18" t="n">
        <f aca="false">P202-A$4</f>
        <v>95775.6820038242</v>
      </c>
      <c r="R202" s="1"/>
    </row>
    <row r="203" customFormat="false" ht="12" hidden="false" customHeight="false" outlineLevel="0" collapsed="false">
      <c r="A203" s="10" t="n">
        <f aca="false">IF(M202&gt;0,M202,0)</f>
        <v>17483.6820038242</v>
      </c>
      <c r="B203" s="30"/>
      <c r="C203" s="14" t="n">
        <v>200</v>
      </c>
      <c r="D203" s="14" t="n">
        <f aca="false">D202</f>
        <v>4.41</v>
      </c>
      <c r="E203" s="14" t="n">
        <f aca="false">D203/1.2</f>
        <v>3.675</v>
      </c>
      <c r="F203" s="32" t="n">
        <v>44470</v>
      </c>
      <c r="G203" s="8" t="n">
        <f aca="false">A203*E203/1000</f>
        <v>64.2525313640538</v>
      </c>
      <c r="H203" s="14" t="n">
        <f aca="false">H202</f>
        <v>1012</v>
      </c>
      <c r="I203" s="14" t="n">
        <f aca="false">I202</f>
        <v>1500</v>
      </c>
      <c r="J203" s="16" t="n">
        <f aca="false">IF(A203=0,0,I203)</f>
        <v>1500</v>
      </c>
      <c r="K203" s="10" t="n">
        <f aca="false">IF(A203=0,0,J203-G203)</f>
        <v>1435.74746863595</v>
      </c>
      <c r="L203" s="11"/>
      <c r="M203" s="41" t="n">
        <f aca="false">A203-K203</f>
        <v>16047.9345351882</v>
      </c>
      <c r="N203" s="42" t="n">
        <f aca="false">J203+M203</f>
        <v>17547.9345351882</v>
      </c>
      <c r="O203" s="43"/>
      <c r="P203" s="44" t="n">
        <f aca="false">SUM(J$4:J202)+N203</f>
        <v>315839.934535188</v>
      </c>
      <c r="Q203" s="18" t="n">
        <f aca="false">P203-A$4</f>
        <v>95839.9345351882</v>
      </c>
      <c r="R203" s="1"/>
    </row>
    <row r="204" customFormat="false" ht="12" hidden="false" customHeight="false" outlineLevel="0" collapsed="false">
      <c r="A204" s="10" t="n">
        <f aca="false">IF(M203&gt;0,M203,0)</f>
        <v>16047.9345351882</v>
      </c>
      <c r="B204" s="30"/>
      <c r="C204" s="14" t="n">
        <v>201</v>
      </c>
      <c r="D204" s="14" t="n">
        <f aca="false">D203</f>
        <v>4.41</v>
      </c>
      <c r="E204" s="14" t="n">
        <f aca="false">D204/1.2</f>
        <v>3.675</v>
      </c>
      <c r="F204" s="32" t="n">
        <v>44501</v>
      </c>
      <c r="G204" s="8" t="n">
        <f aca="false">A204*E204/1000</f>
        <v>58.9761594168167</v>
      </c>
      <c r="H204" s="14" t="n">
        <f aca="false">H203</f>
        <v>1012</v>
      </c>
      <c r="I204" s="14" t="n">
        <f aca="false">I203</f>
        <v>1500</v>
      </c>
      <c r="J204" s="16" t="n">
        <f aca="false">IF(A204=0,0,I204)</f>
        <v>1500</v>
      </c>
      <c r="K204" s="10" t="n">
        <f aca="false">IF(A204=0,0,J204-G204)</f>
        <v>1441.02384058318</v>
      </c>
      <c r="L204" s="11"/>
      <c r="M204" s="41" t="n">
        <f aca="false">A204-K204</f>
        <v>14606.910694605</v>
      </c>
      <c r="N204" s="42" t="n">
        <f aca="false">J204+M204</f>
        <v>16106.910694605</v>
      </c>
      <c r="O204" s="43"/>
      <c r="P204" s="44" t="n">
        <f aca="false">SUM(J$4:J203)+N204</f>
        <v>315898.910694605</v>
      </c>
      <c r="Q204" s="18" t="n">
        <f aca="false">P204-A$4</f>
        <v>95898.910694605</v>
      </c>
      <c r="R204" s="1"/>
    </row>
    <row r="205" customFormat="false" ht="12" hidden="false" customHeight="false" outlineLevel="0" collapsed="false">
      <c r="A205" s="10" t="n">
        <f aca="false">IF(M204&gt;0,M204,0)</f>
        <v>14606.910694605</v>
      </c>
      <c r="B205" s="30"/>
      <c r="C205" s="14" t="n">
        <v>202</v>
      </c>
      <c r="D205" s="14" t="n">
        <f aca="false">D204</f>
        <v>4.41</v>
      </c>
      <c r="E205" s="14" t="n">
        <f aca="false">D205/1.2</f>
        <v>3.675</v>
      </c>
      <c r="F205" s="32" t="n">
        <v>44531</v>
      </c>
      <c r="G205" s="8" t="n">
        <f aca="false">A205*E205/1000</f>
        <v>53.6803968026735</v>
      </c>
      <c r="H205" s="14" t="n">
        <f aca="false">H204</f>
        <v>1012</v>
      </c>
      <c r="I205" s="14" t="n">
        <f aca="false">I204</f>
        <v>1500</v>
      </c>
      <c r="J205" s="16" t="n">
        <f aca="false">IF(A205=0,0,I205)</f>
        <v>1500</v>
      </c>
      <c r="K205" s="10" t="n">
        <f aca="false">IF(A205=0,0,J205-G205)</f>
        <v>1446.31960319733</v>
      </c>
      <c r="L205" s="11"/>
      <c r="M205" s="41" t="n">
        <f aca="false">A205-K205</f>
        <v>13160.5910914077</v>
      </c>
      <c r="N205" s="42" t="n">
        <f aca="false">J205+M205</f>
        <v>14660.5910914077</v>
      </c>
      <c r="O205" s="43"/>
      <c r="P205" s="44" t="n">
        <f aca="false">SUM(J$4:J204)+N205</f>
        <v>315952.591091408</v>
      </c>
      <c r="Q205" s="18" t="n">
        <f aca="false">P205-A$4</f>
        <v>95952.5910914077</v>
      </c>
      <c r="R205" s="1"/>
    </row>
    <row r="206" customFormat="false" ht="12" hidden="false" customHeight="false" outlineLevel="0" collapsed="false">
      <c r="A206" s="10" t="n">
        <f aca="false">IF(M205&gt;0,M205,0)</f>
        <v>13160.5910914077</v>
      </c>
      <c r="B206" s="30"/>
      <c r="C206" s="14" t="n">
        <v>203</v>
      </c>
      <c r="D206" s="14" t="n">
        <f aca="false">D205</f>
        <v>4.41</v>
      </c>
      <c r="E206" s="14" t="n">
        <f aca="false">D206/1.2</f>
        <v>3.675</v>
      </c>
      <c r="F206" s="32" t="n">
        <v>44562</v>
      </c>
      <c r="G206" s="8" t="n">
        <f aca="false">A206*E206/1000</f>
        <v>48.3651722609233</v>
      </c>
      <c r="H206" s="14" t="n">
        <f aca="false">H205</f>
        <v>1012</v>
      </c>
      <c r="I206" s="14" t="n">
        <f aca="false">I205</f>
        <v>1500</v>
      </c>
      <c r="J206" s="16" t="n">
        <f aca="false">IF(A206=0,0,I206)</f>
        <v>1500</v>
      </c>
      <c r="K206" s="10" t="n">
        <f aca="false">IF(A206=0,0,J206-G206)</f>
        <v>1451.63482773908</v>
      </c>
      <c r="L206" s="11"/>
      <c r="M206" s="41" t="n">
        <f aca="false">A206-K206</f>
        <v>11708.9562636686</v>
      </c>
      <c r="N206" s="42" t="n">
        <f aca="false">J206+M206</f>
        <v>13208.9562636686</v>
      </c>
      <c r="O206" s="43"/>
      <c r="P206" s="44" t="n">
        <f aca="false">SUM(J$4:J205)+N206</f>
        <v>316000.956263669</v>
      </c>
      <c r="Q206" s="18" t="n">
        <f aca="false">P206-A$4</f>
        <v>96000.9562636686</v>
      </c>
      <c r="R206" s="1"/>
    </row>
    <row r="207" customFormat="false" ht="12" hidden="false" customHeight="false" outlineLevel="0" collapsed="false">
      <c r="A207" s="10" t="n">
        <f aca="false">IF(M206&gt;0,M206,0)</f>
        <v>11708.9562636686</v>
      </c>
      <c r="B207" s="30"/>
      <c r="C207" s="14" t="n">
        <v>204</v>
      </c>
      <c r="D207" s="14" t="n">
        <f aca="false">D206</f>
        <v>4.41</v>
      </c>
      <c r="E207" s="14" t="n">
        <f aca="false">D207/1.2</f>
        <v>3.675</v>
      </c>
      <c r="F207" s="32" t="n">
        <v>44593</v>
      </c>
      <c r="G207" s="8" t="n">
        <f aca="false">A207*E207/1000</f>
        <v>43.0304142689822</v>
      </c>
      <c r="H207" s="14" t="n">
        <f aca="false">H206</f>
        <v>1012</v>
      </c>
      <c r="I207" s="14" t="n">
        <f aca="false">I206</f>
        <v>1500</v>
      </c>
      <c r="J207" s="16" t="n">
        <f aca="false">IF(A207=0,0,I207)</f>
        <v>1500</v>
      </c>
      <c r="K207" s="10" t="n">
        <f aca="false">IF(A207=0,0,J207-G207)</f>
        <v>1456.96958573102</v>
      </c>
      <c r="L207" s="11"/>
      <c r="M207" s="41" t="n">
        <f aca="false">A207-K207</f>
        <v>10251.9866779376</v>
      </c>
      <c r="N207" s="42" t="n">
        <f aca="false">J207+M207</f>
        <v>11751.9866779376</v>
      </c>
      <c r="O207" s="43"/>
      <c r="P207" s="44" t="n">
        <f aca="false">SUM(J$4:J206)+N207</f>
        <v>316043.986677938</v>
      </c>
      <c r="Q207" s="18" t="n">
        <f aca="false">P207-A$4</f>
        <v>96043.9866779376</v>
      </c>
      <c r="R207" s="1"/>
    </row>
    <row r="208" customFormat="false" ht="12" hidden="false" customHeight="false" outlineLevel="0" collapsed="false">
      <c r="A208" s="10" t="n">
        <f aca="false">IF(M207&gt;0,M207,0)</f>
        <v>10251.9866779376</v>
      </c>
      <c r="B208" s="30" t="n">
        <v>18</v>
      </c>
      <c r="C208" s="14" t="n">
        <v>205</v>
      </c>
      <c r="D208" s="14" t="n">
        <f aca="false">D207</f>
        <v>4.41</v>
      </c>
      <c r="E208" s="14" t="n">
        <f aca="false">D208/1.2</f>
        <v>3.675</v>
      </c>
      <c r="F208" s="32" t="n">
        <v>44621</v>
      </c>
      <c r="G208" s="8" t="n">
        <f aca="false">A208*E208/1000</f>
        <v>37.6760510414207</v>
      </c>
      <c r="H208" s="14" t="n">
        <f aca="false">H207</f>
        <v>1012</v>
      </c>
      <c r="I208" s="14" t="n">
        <f aca="false">I207</f>
        <v>1500</v>
      </c>
      <c r="J208" s="16" t="n">
        <f aca="false">IF(A208=0,0,I208)</f>
        <v>1500</v>
      </c>
      <c r="K208" s="10" t="n">
        <f aca="false">IF(A208=0,0,J208-G208)</f>
        <v>1462.32394895858</v>
      </c>
      <c r="L208" s="11"/>
      <c r="M208" s="41" t="n">
        <f aca="false">A208-K208</f>
        <v>8789.66272897902</v>
      </c>
      <c r="N208" s="42" t="n">
        <f aca="false">J208+M208</f>
        <v>10289.662728979</v>
      </c>
      <c r="O208" s="43"/>
      <c r="P208" s="44" t="n">
        <f aca="false">SUM(J$4:J207)+N208</f>
        <v>316081.662728979</v>
      </c>
      <c r="Q208" s="18" t="n">
        <f aca="false">P208-A$4</f>
        <v>96081.662728979</v>
      </c>
      <c r="R208" s="1"/>
    </row>
    <row r="209" customFormat="false" ht="12" hidden="false" customHeight="false" outlineLevel="0" collapsed="false">
      <c r="A209" s="10" t="n">
        <f aca="false">IF(M208&gt;0,M208,0)</f>
        <v>8789.66272897902</v>
      </c>
      <c r="B209" s="30"/>
      <c r="C209" s="14" t="n">
        <v>206</v>
      </c>
      <c r="D209" s="14" t="n">
        <f aca="false">D208</f>
        <v>4.41</v>
      </c>
      <c r="E209" s="14" t="n">
        <f aca="false">D209/1.2</f>
        <v>3.675</v>
      </c>
      <c r="F209" s="32" t="n">
        <v>44652</v>
      </c>
      <c r="G209" s="8" t="n">
        <f aca="false">A209*E209/1000</f>
        <v>32.3020105289979</v>
      </c>
      <c r="H209" s="14" t="n">
        <f aca="false">H208</f>
        <v>1012</v>
      </c>
      <c r="I209" s="14" t="n">
        <f aca="false">I208</f>
        <v>1500</v>
      </c>
      <c r="J209" s="16" t="n">
        <f aca="false">IF(A209=0,0,I209)</f>
        <v>1500</v>
      </c>
      <c r="K209" s="10" t="n">
        <f aca="false">IF(A209=0,0,J209-G209)</f>
        <v>1467.697989471</v>
      </c>
      <c r="L209" s="11"/>
      <c r="M209" s="41" t="n">
        <f aca="false">A209-K209</f>
        <v>7321.96473950802</v>
      </c>
      <c r="N209" s="42" t="n">
        <f aca="false">J209+M209</f>
        <v>8821.96473950802</v>
      </c>
      <c r="O209" s="43"/>
      <c r="P209" s="44" t="n">
        <f aca="false">SUM(J$4:J208)+N209</f>
        <v>316113.964739508</v>
      </c>
      <c r="Q209" s="18" t="n">
        <f aca="false">P209-A$4</f>
        <v>96113.964739508</v>
      </c>
      <c r="R209" s="1"/>
    </row>
    <row r="210" customFormat="false" ht="12" hidden="false" customHeight="false" outlineLevel="0" collapsed="false">
      <c r="A210" s="10" t="n">
        <f aca="false">IF(M209&gt;0,M209,0)</f>
        <v>7321.96473950802</v>
      </c>
      <c r="B210" s="30"/>
      <c r="C210" s="14" t="n">
        <v>207</v>
      </c>
      <c r="D210" s="14" t="n">
        <f aca="false">D209</f>
        <v>4.41</v>
      </c>
      <c r="E210" s="14" t="n">
        <f aca="false">D210/1.2</f>
        <v>3.675</v>
      </c>
      <c r="F210" s="32" t="n">
        <v>44682</v>
      </c>
      <c r="G210" s="8" t="n">
        <f aca="false">A210*E210/1000</f>
        <v>26.908220417692</v>
      </c>
      <c r="H210" s="14" t="n">
        <f aca="false">H209</f>
        <v>1012</v>
      </c>
      <c r="I210" s="14" t="n">
        <f aca="false">I209</f>
        <v>1500</v>
      </c>
      <c r="J210" s="16" t="n">
        <f aca="false">IF(A210=0,0,I210)</f>
        <v>1500</v>
      </c>
      <c r="K210" s="10" t="n">
        <f aca="false">IF(A210=0,0,J210-G210)</f>
        <v>1473.09177958231</v>
      </c>
      <c r="L210" s="11"/>
      <c r="M210" s="41" t="n">
        <f aca="false">A210-K210</f>
        <v>5848.87295992571</v>
      </c>
      <c r="N210" s="42" t="n">
        <f aca="false">J210+M210</f>
        <v>7348.87295992571</v>
      </c>
      <c r="O210" s="43"/>
      <c r="P210" s="44" t="n">
        <f aca="false">SUM(J$4:J209)+N210</f>
        <v>316140.872959926</v>
      </c>
      <c r="Q210" s="18" t="n">
        <f aca="false">P210-A$4</f>
        <v>96140.8729599257</v>
      </c>
      <c r="R210" s="1"/>
    </row>
    <row r="211" customFormat="false" ht="12" hidden="false" customHeight="false" outlineLevel="0" collapsed="false">
      <c r="A211" s="10" t="n">
        <f aca="false">IF(M210&gt;0,M210,0)</f>
        <v>5848.87295992571</v>
      </c>
      <c r="B211" s="30"/>
      <c r="C211" s="14" t="n">
        <v>208</v>
      </c>
      <c r="D211" s="14" t="n">
        <f aca="false">D210</f>
        <v>4.41</v>
      </c>
      <c r="E211" s="14" t="n">
        <f aca="false">D211/1.2</f>
        <v>3.675</v>
      </c>
      <c r="F211" s="32" t="n">
        <v>44713</v>
      </c>
      <c r="G211" s="8" t="n">
        <f aca="false">A211*E211/1000</f>
        <v>21.494608127727</v>
      </c>
      <c r="H211" s="14" t="n">
        <f aca="false">H210</f>
        <v>1012</v>
      </c>
      <c r="I211" s="14" t="n">
        <f aca="false">I210</f>
        <v>1500</v>
      </c>
      <c r="J211" s="16" t="n">
        <f aca="false">IF(A211=0,0,I211)</f>
        <v>1500</v>
      </c>
      <c r="K211" s="10" t="n">
        <f aca="false">IF(A211=0,0,J211-G211)</f>
        <v>1478.50539187227</v>
      </c>
      <c r="L211" s="11"/>
      <c r="M211" s="41" t="n">
        <f aca="false">A211-K211</f>
        <v>4370.36756805343</v>
      </c>
      <c r="N211" s="42" t="n">
        <f aca="false">J211+M211</f>
        <v>5870.36756805343</v>
      </c>
      <c r="O211" s="43"/>
      <c r="P211" s="44" t="n">
        <f aca="false">SUM(J$4:J210)+N211</f>
        <v>316162.367568053</v>
      </c>
      <c r="Q211" s="18" t="n">
        <f aca="false">P211-A$4</f>
        <v>96162.3675680534</v>
      </c>
      <c r="R211" s="1"/>
    </row>
    <row r="212" customFormat="false" ht="12" hidden="false" customHeight="false" outlineLevel="0" collapsed="false">
      <c r="A212" s="10" t="n">
        <f aca="false">IF(M211&gt;0,M211,0)</f>
        <v>4370.36756805343</v>
      </c>
      <c r="B212" s="30"/>
      <c r="C212" s="14" t="n">
        <v>209</v>
      </c>
      <c r="D212" s="14" t="n">
        <f aca="false">D211</f>
        <v>4.41</v>
      </c>
      <c r="E212" s="14" t="n">
        <f aca="false">D212/1.2</f>
        <v>3.675</v>
      </c>
      <c r="F212" s="32" t="n">
        <v>44743</v>
      </c>
      <c r="G212" s="8" t="n">
        <f aca="false">A212*E212/1000</f>
        <v>16.0611008125964</v>
      </c>
      <c r="H212" s="14" t="n">
        <f aca="false">H211</f>
        <v>1012</v>
      </c>
      <c r="I212" s="14" t="n">
        <f aca="false">I211</f>
        <v>1500</v>
      </c>
      <c r="J212" s="16" t="n">
        <f aca="false">IF(A212=0,0,I212)</f>
        <v>1500</v>
      </c>
      <c r="K212" s="10" t="n">
        <f aca="false">IF(A212=0,0,J212-G212)</f>
        <v>1483.9388991874</v>
      </c>
      <c r="L212" s="11"/>
      <c r="M212" s="41" t="n">
        <f aca="false">A212-K212</f>
        <v>2886.42866886603</v>
      </c>
      <c r="N212" s="42" t="n">
        <f aca="false">J212+M212</f>
        <v>4386.42866886603</v>
      </c>
      <c r="O212" s="43"/>
      <c r="P212" s="44" t="n">
        <f aca="false">SUM(J$4:J211)+N212</f>
        <v>316178.428668866</v>
      </c>
      <c r="Q212" s="18" t="n">
        <f aca="false">P212-A$4</f>
        <v>96178.4286688661</v>
      </c>
      <c r="R212" s="1"/>
    </row>
    <row r="213" customFormat="false" ht="12" hidden="false" customHeight="false" outlineLevel="0" collapsed="false">
      <c r="A213" s="10" t="n">
        <f aca="false">IF(M212&gt;0,M212,0)</f>
        <v>2886.42866886603</v>
      </c>
      <c r="B213" s="30"/>
      <c r="C213" s="14" t="n">
        <v>210</v>
      </c>
      <c r="D213" s="14" t="n">
        <f aca="false">D212</f>
        <v>4.41</v>
      </c>
      <c r="E213" s="14" t="n">
        <f aca="false">D213/1.2</f>
        <v>3.675</v>
      </c>
      <c r="F213" s="32" t="n">
        <v>44774</v>
      </c>
      <c r="G213" s="8" t="n">
        <f aca="false">A213*E213/1000</f>
        <v>10.6076253580827</v>
      </c>
      <c r="H213" s="14" t="n">
        <f aca="false">H212</f>
        <v>1012</v>
      </c>
      <c r="I213" s="14" t="n">
        <f aca="false">I212</f>
        <v>1500</v>
      </c>
      <c r="J213" s="16" t="n">
        <f aca="false">IF(A213=0,0,I213)</f>
        <v>1500</v>
      </c>
      <c r="K213" s="10" t="n">
        <f aca="false">IF(A213=0,0,J213-G213)</f>
        <v>1489.39237464192</v>
      </c>
      <c r="L213" s="11"/>
      <c r="M213" s="41" t="n">
        <f aca="false">A213-K213</f>
        <v>1397.03629422411</v>
      </c>
      <c r="N213" s="42" t="n">
        <f aca="false">J213+M213</f>
        <v>2897.03629422411</v>
      </c>
      <c r="O213" s="43"/>
      <c r="P213" s="44" t="n">
        <f aca="false">SUM(J$4:J212)+N213</f>
        <v>316189.036294224</v>
      </c>
      <c r="Q213" s="18" t="n">
        <f aca="false">P213-A$4</f>
        <v>96189.0362942241</v>
      </c>
      <c r="R213" s="1"/>
    </row>
    <row r="214" customFormat="false" ht="12" hidden="false" customHeight="false" outlineLevel="0" collapsed="false">
      <c r="A214" s="10" t="n">
        <f aca="false">IF(M213&gt;0,M213,0)</f>
        <v>1397.03629422411</v>
      </c>
      <c r="B214" s="30"/>
      <c r="C214" s="14" t="n">
        <v>211</v>
      </c>
      <c r="D214" s="14" t="n">
        <f aca="false">D213</f>
        <v>4.41</v>
      </c>
      <c r="E214" s="14" t="n">
        <f aca="false">D214/1.2</f>
        <v>3.675</v>
      </c>
      <c r="F214" s="32" t="n">
        <v>44805</v>
      </c>
      <c r="G214" s="8" t="n">
        <f aca="false">A214*E214/1000</f>
        <v>5.13410838127362</v>
      </c>
      <c r="H214" s="14" t="n">
        <f aca="false">H213</f>
        <v>1012</v>
      </c>
      <c r="I214" s="14" t="n">
        <f aca="false">I213</f>
        <v>1500</v>
      </c>
      <c r="J214" s="16" t="n">
        <f aca="false">IF(A214=0,0,I214)</f>
        <v>1500</v>
      </c>
      <c r="K214" s="10" t="n">
        <f aca="false">IF(A214=0,0,J214-G214)</f>
        <v>1494.86589161873</v>
      </c>
      <c r="L214" s="11"/>
      <c r="M214" s="41" t="n">
        <f aca="false">A214-K214</f>
        <v>-97.8295973946133</v>
      </c>
      <c r="N214" s="42" t="n">
        <f aca="false">J214+M214</f>
        <v>1402.17040260539</v>
      </c>
      <c r="O214" s="43"/>
      <c r="P214" s="44" t="n">
        <f aca="false">SUM(J$4:J213)+N214</f>
        <v>316194.170402605</v>
      </c>
      <c r="Q214" s="18" t="n">
        <f aca="false">P214-A$4</f>
        <v>96194.1704026054</v>
      </c>
      <c r="R214" s="1"/>
    </row>
    <row r="215" customFormat="false" ht="12" hidden="false" customHeight="false" outlineLevel="0" collapsed="false">
      <c r="A215" s="10" t="n">
        <f aca="false">IF(M214&gt;0,M214,0)</f>
        <v>0</v>
      </c>
      <c r="B215" s="30"/>
      <c r="C215" s="14" t="n">
        <v>212</v>
      </c>
      <c r="D215" s="14" t="n">
        <f aca="false">D214</f>
        <v>4.41</v>
      </c>
      <c r="E215" s="14" t="n">
        <f aca="false">D215/1.2</f>
        <v>3.675</v>
      </c>
      <c r="F215" s="32" t="n">
        <v>44835</v>
      </c>
      <c r="G215" s="8" t="n">
        <f aca="false">A215*E215/1000</f>
        <v>0</v>
      </c>
      <c r="H215" s="14" t="n">
        <f aca="false">H214</f>
        <v>1012</v>
      </c>
      <c r="I215" s="14" t="n">
        <f aca="false">I214</f>
        <v>1500</v>
      </c>
      <c r="J215" s="16" t="n">
        <f aca="false">IF(A215=0,0,I215)</f>
        <v>0</v>
      </c>
      <c r="K215" s="10" t="n">
        <f aca="false">IF(A215=0,0,J215-G215)</f>
        <v>0</v>
      </c>
      <c r="L215" s="11"/>
      <c r="M215" s="41" t="n">
        <f aca="false">A215-K215</f>
        <v>0</v>
      </c>
      <c r="N215" s="42" t="n">
        <f aca="false">J215+M215</f>
        <v>0</v>
      </c>
      <c r="O215" s="43"/>
      <c r="P215" s="44" t="n">
        <f aca="false">SUM(J$4:J214)+N215</f>
        <v>316292</v>
      </c>
      <c r="Q215" s="18" t="n">
        <f aca="false">P215-A$4</f>
        <v>96292</v>
      </c>
      <c r="R215" s="1"/>
    </row>
    <row r="216" customFormat="false" ht="12" hidden="false" customHeight="false" outlineLevel="0" collapsed="false">
      <c r="A216" s="10" t="n">
        <f aca="false">IF(M215&gt;0,M215,0)</f>
        <v>0</v>
      </c>
      <c r="B216" s="30"/>
      <c r="C216" s="14" t="n">
        <v>213</v>
      </c>
      <c r="D216" s="14" t="n">
        <f aca="false">D215</f>
        <v>4.41</v>
      </c>
      <c r="E216" s="14" t="n">
        <f aca="false">D216/1.2</f>
        <v>3.675</v>
      </c>
      <c r="F216" s="32" t="n">
        <v>44866</v>
      </c>
      <c r="G216" s="8" t="n">
        <f aca="false">A216*E216/1000</f>
        <v>0</v>
      </c>
      <c r="H216" s="14" t="n">
        <f aca="false">H215</f>
        <v>1012</v>
      </c>
      <c r="I216" s="14" t="n">
        <f aca="false">I215</f>
        <v>1500</v>
      </c>
      <c r="J216" s="16" t="n">
        <f aca="false">IF(A216=0,0,I216)</f>
        <v>0</v>
      </c>
      <c r="K216" s="10" t="n">
        <f aca="false">IF(A216=0,0,J216-G216)</f>
        <v>0</v>
      </c>
      <c r="L216" s="11"/>
      <c r="M216" s="41" t="n">
        <f aca="false">A216-K216</f>
        <v>0</v>
      </c>
      <c r="N216" s="42" t="n">
        <f aca="false">J216+M216</f>
        <v>0</v>
      </c>
      <c r="O216" s="43"/>
      <c r="P216" s="44" t="n">
        <f aca="false">SUM(J$4:J215)+N216</f>
        <v>316292</v>
      </c>
      <c r="Q216" s="18" t="n">
        <f aca="false">P216-A$4</f>
        <v>96292</v>
      </c>
      <c r="R216" s="1"/>
    </row>
    <row r="217" customFormat="false" ht="12" hidden="false" customHeight="false" outlineLevel="0" collapsed="false">
      <c r="A217" s="10" t="n">
        <f aca="false">IF(M216&gt;0,M216,0)</f>
        <v>0</v>
      </c>
      <c r="B217" s="30"/>
      <c r="C217" s="14" t="n">
        <v>214</v>
      </c>
      <c r="D217" s="14" t="n">
        <f aca="false">D216</f>
        <v>4.41</v>
      </c>
      <c r="E217" s="14" t="n">
        <f aca="false">D217/1.2</f>
        <v>3.675</v>
      </c>
      <c r="F217" s="32" t="n">
        <v>44896</v>
      </c>
      <c r="G217" s="8" t="n">
        <f aca="false">A217*E217/1000</f>
        <v>0</v>
      </c>
      <c r="H217" s="14" t="n">
        <f aca="false">H216</f>
        <v>1012</v>
      </c>
      <c r="I217" s="14" t="n">
        <f aca="false">I216</f>
        <v>1500</v>
      </c>
      <c r="J217" s="16" t="n">
        <f aca="false">IF(A217=0,0,I217)</f>
        <v>0</v>
      </c>
      <c r="K217" s="10" t="n">
        <f aca="false">IF(A217=0,0,J217-G217)</f>
        <v>0</v>
      </c>
      <c r="L217" s="11"/>
      <c r="M217" s="41" t="n">
        <f aca="false">A217-K217</f>
        <v>0</v>
      </c>
      <c r="N217" s="42" t="n">
        <f aca="false">J217+M217</f>
        <v>0</v>
      </c>
      <c r="O217" s="43"/>
      <c r="P217" s="44" t="n">
        <f aca="false">SUM(J$4:J216)+N217</f>
        <v>316292</v>
      </c>
      <c r="Q217" s="18" t="n">
        <f aca="false">P217-A$4</f>
        <v>96292</v>
      </c>
      <c r="R217" s="1"/>
    </row>
    <row r="218" customFormat="false" ht="12" hidden="false" customHeight="false" outlineLevel="0" collapsed="false">
      <c r="A218" s="10" t="n">
        <f aca="false">IF(M217&gt;0,M217,0)</f>
        <v>0</v>
      </c>
      <c r="B218" s="30"/>
      <c r="C218" s="14" t="n">
        <v>215</v>
      </c>
      <c r="D218" s="14" t="n">
        <f aca="false">D217</f>
        <v>4.41</v>
      </c>
      <c r="E218" s="14" t="n">
        <f aca="false">D218/1.2</f>
        <v>3.675</v>
      </c>
      <c r="F218" s="32" t="n">
        <v>44927</v>
      </c>
      <c r="G218" s="8" t="n">
        <f aca="false">A218*E218/1000</f>
        <v>0</v>
      </c>
      <c r="H218" s="14" t="n">
        <f aca="false">H217</f>
        <v>1012</v>
      </c>
      <c r="I218" s="14" t="n">
        <f aca="false">I217</f>
        <v>1500</v>
      </c>
      <c r="J218" s="16" t="n">
        <f aca="false">IF(A218=0,0,I218)</f>
        <v>0</v>
      </c>
      <c r="K218" s="10" t="n">
        <f aca="false">IF(A218=0,0,J218-G218)</f>
        <v>0</v>
      </c>
      <c r="L218" s="11"/>
      <c r="M218" s="41" t="n">
        <f aca="false">A218-K218</f>
        <v>0</v>
      </c>
      <c r="N218" s="42" t="n">
        <f aca="false">J218+M218</f>
        <v>0</v>
      </c>
      <c r="O218" s="43"/>
      <c r="P218" s="44" t="n">
        <f aca="false">SUM(J$4:J217)+N218</f>
        <v>316292</v>
      </c>
      <c r="Q218" s="18" t="n">
        <f aca="false">P218-A$4</f>
        <v>96292</v>
      </c>
      <c r="R218" s="1"/>
    </row>
    <row r="219" customFormat="false" ht="12" hidden="false" customHeight="false" outlineLevel="0" collapsed="false">
      <c r="A219" s="10" t="n">
        <f aca="false">IF(M218&gt;0,M218,0)</f>
        <v>0</v>
      </c>
      <c r="B219" s="30"/>
      <c r="C219" s="14" t="n">
        <v>216</v>
      </c>
      <c r="D219" s="14" t="n">
        <f aca="false">D218</f>
        <v>4.41</v>
      </c>
      <c r="E219" s="14" t="n">
        <f aca="false">D219/1.2</f>
        <v>3.675</v>
      </c>
      <c r="F219" s="32" t="n">
        <v>44958</v>
      </c>
      <c r="G219" s="8" t="n">
        <f aca="false">A219*E219/1000</f>
        <v>0</v>
      </c>
      <c r="H219" s="14" t="n">
        <f aca="false">H218</f>
        <v>1012</v>
      </c>
      <c r="I219" s="14" t="n">
        <f aca="false">I218</f>
        <v>1500</v>
      </c>
      <c r="J219" s="16" t="n">
        <f aca="false">IF(A219=0,0,I219)</f>
        <v>0</v>
      </c>
      <c r="K219" s="10" t="n">
        <f aca="false">IF(A219=0,0,J219-G219)</f>
        <v>0</v>
      </c>
      <c r="L219" s="11"/>
      <c r="M219" s="41" t="n">
        <f aca="false">A219-K219</f>
        <v>0</v>
      </c>
      <c r="N219" s="42" t="n">
        <f aca="false">J219+M219</f>
        <v>0</v>
      </c>
      <c r="O219" s="43"/>
      <c r="P219" s="44" t="n">
        <f aca="false">SUM(J$4:J218)+N219</f>
        <v>316292</v>
      </c>
      <c r="Q219" s="18" t="n">
        <f aca="false">P219-A$4</f>
        <v>96292</v>
      </c>
      <c r="R219" s="1"/>
    </row>
    <row r="220" customFormat="false" ht="12" hidden="false" customHeight="false" outlineLevel="0" collapsed="false">
      <c r="A220" s="10" t="n">
        <f aca="false">IF(M219&gt;0,M219,0)</f>
        <v>0</v>
      </c>
      <c r="B220" s="30" t="n">
        <v>19</v>
      </c>
      <c r="C220" s="14" t="n">
        <v>217</v>
      </c>
      <c r="D220" s="14" t="n">
        <f aca="false">D219</f>
        <v>4.41</v>
      </c>
      <c r="E220" s="14" t="n">
        <f aca="false">D220/1.2</f>
        <v>3.675</v>
      </c>
      <c r="F220" s="32" t="n">
        <v>44986</v>
      </c>
      <c r="G220" s="8" t="n">
        <f aca="false">A220*E220/1000</f>
        <v>0</v>
      </c>
      <c r="H220" s="14" t="n">
        <f aca="false">H219</f>
        <v>1012</v>
      </c>
      <c r="I220" s="14" t="n">
        <f aca="false">I219</f>
        <v>1500</v>
      </c>
      <c r="J220" s="16" t="n">
        <f aca="false">IF(A220=0,0,I220)</f>
        <v>0</v>
      </c>
      <c r="K220" s="10" t="n">
        <f aca="false">IF(A220=0,0,J220-G220)</f>
        <v>0</v>
      </c>
      <c r="L220" s="11"/>
      <c r="M220" s="41" t="n">
        <f aca="false">A220-K220</f>
        <v>0</v>
      </c>
      <c r="N220" s="42" t="n">
        <f aca="false">J220+M220</f>
        <v>0</v>
      </c>
      <c r="O220" s="43"/>
      <c r="P220" s="44" t="n">
        <f aca="false">SUM(J$4:J219)+N220</f>
        <v>316292</v>
      </c>
      <c r="Q220" s="18" t="n">
        <f aca="false">P220-A$4</f>
        <v>96292</v>
      </c>
      <c r="R220" s="1"/>
    </row>
    <row r="221" customFormat="false" ht="12" hidden="false" customHeight="false" outlineLevel="0" collapsed="false">
      <c r="A221" s="10" t="n">
        <f aca="false">IF(M220&gt;0,M220,0)</f>
        <v>0</v>
      </c>
      <c r="B221" s="30"/>
      <c r="C221" s="14" t="n">
        <v>218</v>
      </c>
      <c r="D221" s="14" t="n">
        <f aca="false">D220</f>
        <v>4.41</v>
      </c>
      <c r="E221" s="14" t="n">
        <f aca="false">D221/1.2</f>
        <v>3.675</v>
      </c>
      <c r="F221" s="32" t="n">
        <v>45017</v>
      </c>
      <c r="G221" s="8" t="n">
        <f aca="false">A221*E221/1000</f>
        <v>0</v>
      </c>
      <c r="H221" s="14" t="n">
        <f aca="false">H220</f>
        <v>1012</v>
      </c>
      <c r="I221" s="14" t="n">
        <f aca="false">I220</f>
        <v>1500</v>
      </c>
      <c r="J221" s="16" t="n">
        <f aca="false">IF(A221=0,0,I221)</f>
        <v>0</v>
      </c>
      <c r="K221" s="10" t="n">
        <f aca="false">IF(A221=0,0,J221-G221)</f>
        <v>0</v>
      </c>
      <c r="L221" s="11"/>
      <c r="M221" s="41" t="n">
        <f aca="false">A221-K221</f>
        <v>0</v>
      </c>
      <c r="N221" s="42" t="n">
        <f aca="false">J221+M221</f>
        <v>0</v>
      </c>
      <c r="O221" s="43"/>
      <c r="P221" s="44" t="n">
        <f aca="false">SUM(J$4:J220)+N221</f>
        <v>316292</v>
      </c>
      <c r="Q221" s="18" t="n">
        <f aca="false">P221-A$4</f>
        <v>96292</v>
      </c>
      <c r="R221" s="1"/>
    </row>
    <row r="222" customFormat="false" ht="12" hidden="false" customHeight="false" outlineLevel="0" collapsed="false">
      <c r="A222" s="10" t="n">
        <f aca="false">IF(M221&gt;0,M221,0)</f>
        <v>0</v>
      </c>
      <c r="B222" s="30"/>
      <c r="C222" s="14" t="n">
        <v>219</v>
      </c>
      <c r="D222" s="14" t="n">
        <f aca="false">D221</f>
        <v>4.41</v>
      </c>
      <c r="E222" s="14" t="n">
        <f aca="false">D222/1.2</f>
        <v>3.675</v>
      </c>
      <c r="F222" s="32" t="n">
        <v>45047</v>
      </c>
      <c r="G222" s="8" t="n">
        <f aca="false">A222*E222/1000</f>
        <v>0</v>
      </c>
      <c r="H222" s="14" t="n">
        <f aca="false">H221</f>
        <v>1012</v>
      </c>
      <c r="I222" s="14" t="n">
        <f aca="false">I221</f>
        <v>1500</v>
      </c>
      <c r="J222" s="16" t="n">
        <f aca="false">IF(A222=0,0,I222)</f>
        <v>0</v>
      </c>
      <c r="K222" s="10" t="n">
        <f aca="false">IF(A222=0,0,J222-G222)</f>
        <v>0</v>
      </c>
      <c r="L222" s="11"/>
      <c r="M222" s="41" t="n">
        <f aca="false">A222-K222</f>
        <v>0</v>
      </c>
      <c r="N222" s="42" t="n">
        <f aca="false">J222+M222</f>
        <v>0</v>
      </c>
      <c r="O222" s="43"/>
      <c r="P222" s="44" t="n">
        <f aca="false">SUM(J$4:J221)+N222</f>
        <v>316292</v>
      </c>
      <c r="Q222" s="18" t="n">
        <f aca="false">P222-A$4</f>
        <v>96292</v>
      </c>
      <c r="R222" s="1"/>
    </row>
    <row r="223" customFormat="false" ht="12" hidden="false" customHeight="false" outlineLevel="0" collapsed="false">
      <c r="A223" s="10" t="n">
        <f aca="false">IF(M222&gt;0,M222,0)</f>
        <v>0</v>
      </c>
      <c r="B223" s="30"/>
      <c r="C223" s="14" t="n">
        <v>220</v>
      </c>
      <c r="D223" s="14" t="n">
        <f aca="false">D222</f>
        <v>4.41</v>
      </c>
      <c r="E223" s="14" t="n">
        <f aca="false">D223/1.2</f>
        <v>3.675</v>
      </c>
      <c r="F223" s="32" t="n">
        <v>45078</v>
      </c>
      <c r="G223" s="8" t="n">
        <f aca="false">A223*E223/1000</f>
        <v>0</v>
      </c>
      <c r="H223" s="14" t="n">
        <f aca="false">H222</f>
        <v>1012</v>
      </c>
      <c r="I223" s="14" t="n">
        <f aca="false">I222</f>
        <v>1500</v>
      </c>
      <c r="J223" s="16" t="n">
        <f aca="false">IF(A223=0,0,I223)</f>
        <v>0</v>
      </c>
      <c r="K223" s="10" t="n">
        <f aca="false">IF(A223=0,0,J223-G223)</f>
        <v>0</v>
      </c>
      <c r="L223" s="11"/>
      <c r="M223" s="41" t="n">
        <f aca="false">A223-K223</f>
        <v>0</v>
      </c>
      <c r="N223" s="42" t="n">
        <f aca="false">J223+M223</f>
        <v>0</v>
      </c>
      <c r="O223" s="43"/>
      <c r="P223" s="44" t="n">
        <f aca="false">SUM(J$4:J222)+N223</f>
        <v>316292</v>
      </c>
      <c r="Q223" s="18" t="n">
        <f aca="false">P223-A$4</f>
        <v>96292</v>
      </c>
      <c r="R223" s="1"/>
    </row>
    <row r="224" customFormat="false" ht="12" hidden="false" customHeight="false" outlineLevel="0" collapsed="false">
      <c r="A224" s="10" t="n">
        <f aca="false">IF(M223&gt;0,M223,0)</f>
        <v>0</v>
      </c>
      <c r="B224" s="30"/>
      <c r="C224" s="14" t="n">
        <v>221</v>
      </c>
      <c r="D224" s="14" t="n">
        <f aca="false">D223</f>
        <v>4.41</v>
      </c>
      <c r="E224" s="14" t="n">
        <f aca="false">D224/1.2</f>
        <v>3.675</v>
      </c>
      <c r="F224" s="32" t="n">
        <v>45108</v>
      </c>
      <c r="G224" s="8" t="n">
        <f aca="false">A224*E224/1000</f>
        <v>0</v>
      </c>
      <c r="H224" s="14" t="n">
        <f aca="false">H223</f>
        <v>1012</v>
      </c>
      <c r="I224" s="14" t="n">
        <f aca="false">I223</f>
        <v>1500</v>
      </c>
      <c r="J224" s="16" t="n">
        <f aca="false">IF(A224=0,0,I224)</f>
        <v>0</v>
      </c>
      <c r="K224" s="10" t="n">
        <f aca="false">IF(A224=0,0,J224-G224)</f>
        <v>0</v>
      </c>
      <c r="L224" s="11"/>
      <c r="M224" s="41" t="n">
        <f aca="false">A224-K224</f>
        <v>0</v>
      </c>
      <c r="N224" s="42" t="n">
        <f aca="false">J224+M224</f>
        <v>0</v>
      </c>
      <c r="O224" s="43"/>
      <c r="P224" s="44" t="n">
        <f aca="false">SUM(J$4:J223)+N224</f>
        <v>316292</v>
      </c>
      <c r="Q224" s="18" t="n">
        <f aca="false">P224-A$4</f>
        <v>96292</v>
      </c>
      <c r="R224" s="1"/>
    </row>
    <row r="225" customFormat="false" ht="12" hidden="false" customHeight="false" outlineLevel="0" collapsed="false">
      <c r="A225" s="10" t="n">
        <f aca="false">IF(M224&gt;0,M224,0)</f>
        <v>0</v>
      </c>
      <c r="B225" s="30"/>
      <c r="C225" s="14" t="n">
        <v>222</v>
      </c>
      <c r="D225" s="14" t="n">
        <f aca="false">D224</f>
        <v>4.41</v>
      </c>
      <c r="E225" s="14" t="n">
        <f aca="false">D225/1.2</f>
        <v>3.675</v>
      </c>
      <c r="F225" s="32" t="n">
        <v>45139</v>
      </c>
      <c r="G225" s="8" t="n">
        <f aca="false">A225*E225/1000</f>
        <v>0</v>
      </c>
      <c r="H225" s="14" t="n">
        <f aca="false">H224</f>
        <v>1012</v>
      </c>
      <c r="I225" s="14" t="n">
        <f aca="false">I224</f>
        <v>1500</v>
      </c>
      <c r="J225" s="16" t="n">
        <f aca="false">IF(A225=0,0,I225)</f>
        <v>0</v>
      </c>
      <c r="K225" s="10" t="n">
        <f aca="false">IF(A225=0,0,J225-G225)</f>
        <v>0</v>
      </c>
      <c r="L225" s="11"/>
      <c r="M225" s="41" t="n">
        <f aca="false">A225-K225</f>
        <v>0</v>
      </c>
      <c r="N225" s="42" t="n">
        <f aca="false">J225+M225</f>
        <v>0</v>
      </c>
      <c r="O225" s="43"/>
      <c r="P225" s="44" t="n">
        <f aca="false">SUM(J$4:J224)+N225</f>
        <v>316292</v>
      </c>
      <c r="Q225" s="18" t="n">
        <f aca="false">P225-A$4</f>
        <v>96292</v>
      </c>
      <c r="R225" s="1"/>
    </row>
    <row r="226" customFormat="false" ht="12" hidden="false" customHeight="false" outlineLevel="0" collapsed="false">
      <c r="A226" s="10" t="n">
        <f aca="false">IF(M225&gt;0,M225,0)</f>
        <v>0</v>
      </c>
      <c r="B226" s="30"/>
      <c r="C226" s="14" t="n">
        <v>223</v>
      </c>
      <c r="D226" s="14" t="n">
        <f aca="false">D225</f>
        <v>4.41</v>
      </c>
      <c r="E226" s="14" t="n">
        <f aca="false">D226/1.2</f>
        <v>3.675</v>
      </c>
      <c r="F226" s="32" t="n">
        <v>45170</v>
      </c>
      <c r="G226" s="8" t="n">
        <f aca="false">A226*E226/1000</f>
        <v>0</v>
      </c>
      <c r="H226" s="14" t="n">
        <f aca="false">H225</f>
        <v>1012</v>
      </c>
      <c r="I226" s="14" t="n">
        <f aca="false">I225</f>
        <v>1500</v>
      </c>
      <c r="J226" s="16" t="n">
        <f aca="false">IF(A226=0,0,I226)</f>
        <v>0</v>
      </c>
      <c r="K226" s="10" t="n">
        <f aca="false">IF(A226=0,0,J226-G226)</f>
        <v>0</v>
      </c>
      <c r="L226" s="11"/>
      <c r="M226" s="41" t="n">
        <f aca="false">A226-K226</f>
        <v>0</v>
      </c>
      <c r="N226" s="42" t="n">
        <f aca="false">J226+M226</f>
        <v>0</v>
      </c>
      <c r="O226" s="43"/>
      <c r="P226" s="44" t="n">
        <f aca="false">SUM(J$4:J225)+N226</f>
        <v>316292</v>
      </c>
      <c r="Q226" s="18" t="n">
        <f aca="false">P226-A$4</f>
        <v>96292</v>
      </c>
      <c r="R226" s="1"/>
    </row>
    <row r="227" customFormat="false" ht="12" hidden="false" customHeight="false" outlineLevel="0" collapsed="false">
      <c r="A227" s="10" t="n">
        <f aca="false">IF(M226&gt;0,M226,0)</f>
        <v>0</v>
      </c>
      <c r="B227" s="30"/>
      <c r="C227" s="14" t="n">
        <v>224</v>
      </c>
      <c r="D227" s="14" t="n">
        <f aca="false">D226</f>
        <v>4.41</v>
      </c>
      <c r="E227" s="14" t="n">
        <f aca="false">D227/1.2</f>
        <v>3.675</v>
      </c>
      <c r="F227" s="32" t="n">
        <v>45200</v>
      </c>
      <c r="G227" s="8" t="n">
        <f aca="false">A227*E227/1000</f>
        <v>0</v>
      </c>
      <c r="H227" s="14" t="n">
        <f aca="false">H226</f>
        <v>1012</v>
      </c>
      <c r="I227" s="14" t="n">
        <f aca="false">I226</f>
        <v>1500</v>
      </c>
      <c r="J227" s="16" t="n">
        <f aca="false">IF(A227=0,0,I227)</f>
        <v>0</v>
      </c>
      <c r="K227" s="10" t="n">
        <f aca="false">IF(A227=0,0,J227-G227)</f>
        <v>0</v>
      </c>
      <c r="L227" s="11"/>
      <c r="M227" s="41" t="n">
        <f aca="false">A227-K227</f>
        <v>0</v>
      </c>
      <c r="N227" s="42" t="n">
        <f aca="false">J227+M227</f>
        <v>0</v>
      </c>
      <c r="O227" s="43"/>
      <c r="P227" s="44" t="n">
        <f aca="false">SUM(J$4:J226)+N227</f>
        <v>316292</v>
      </c>
      <c r="Q227" s="18" t="n">
        <f aca="false">P227-A$4</f>
        <v>96292</v>
      </c>
      <c r="R227" s="1"/>
    </row>
    <row r="228" customFormat="false" ht="12" hidden="false" customHeight="false" outlineLevel="0" collapsed="false">
      <c r="A228" s="10" t="n">
        <f aca="false">IF(M227&gt;0,M227,0)</f>
        <v>0</v>
      </c>
      <c r="B228" s="30"/>
      <c r="C228" s="14" t="n">
        <v>225</v>
      </c>
      <c r="D228" s="14" t="n">
        <f aca="false">D227</f>
        <v>4.41</v>
      </c>
      <c r="E228" s="14" t="n">
        <f aca="false">D228/1.2</f>
        <v>3.675</v>
      </c>
      <c r="F228" s="32" t="n">
        <v>45231</v>
      </c>
      <c r="G228" s="8" t="n">
        <f aca="false">A228*E228/1000</f>
        <v>0</v>
      </c>
      <c r="H228" s="14" t="n">
        <f aca="false">H227</f>
        <v>1012</v>
      </c>
      <c r="I228" s="14" t="n">
        <f aca="false">I227</f>
        <v>1500</v>
      </c>
      <c r="J228" s="16" t="n">
        <f aca="false">IF(A228=0,0,I228)</f>
        <v>0</v>
      </c>
      <c r="K228" s="10" t="n">
        <f aca="false">IF(A228=0,0,J228-G228)</f>
        <v>0</v>
      </c>
      <c r="L228" s="11"/>
      <c r="M228" s="41" t="n">
        <f aca="false">A228-K228</f>
        <v>0</v>
      </c>
      <c r="N228" s="42" t="n">
        <f aca="false">J228+M228</f>
        <v>0</v>
      </c>
      <c r="O228" s="43"/>
      <c r="P228" s="44" t="n">
        <f aca="false">SUM(J$4:J227)+N228</f>
        <v>316292</v>
      </c>
      <c r="Q228" s="18" t="n">
        <f aca="false">P228-A$4</f>
        <v>96292</v>
      </c>
      <c r="R228" s="1"/>
    </row>
    <row r="229" customFormat="false" ht="12" hidden="false" customHeight="false" outlineLevel="0" collapsed="false">
      <c r="A229" s="10" t="n">
        <f aca="false">IF(M228&gt;0,M228,0)</f>
        <v>0</v>
      </c>
      <c r="B229" s="30"/>
      <c r="C229" s="14" t="n">
        <v>226</v>
      </c>
      <c r="D229" s="14" t="n">
        <f aca="false">D228</f>
        <v>4.41</v>
      </c>
      <c r="E229" s="14" t="n">
        <f aca="false">D229/1.2</f>
        <v>3.675</v>
      </c>
      <c r="F229" s="32" t="n">
        <v>45261</v>
      </c>
      <c r="G229" s="8" t="n">
        <f aca="false">A229*E229/1000</f>
        <v>0</v>
      </c>
      <c r="H229" s="14" t="n">
        <f aca="false">H228</f>
        <v>1012</v>
      </c>
      <c r="I229" s="14" t="n">
        <f aca="false">I228</f>
        <v>1500</v>
      </c>
      <c r="J229" s="16" t="n">
        <f aca="false">IF(A229=0,0,I229)</f>
        <v>0</v>
      </c>
      <c r="K229" s="10" t="n">
        <f aca="false">IF(A229=0,0,J229-G229)</f>
        <v>0</v>
      </c>
      <c r="L229" s="11"/>
      <c r="M229" s="41" t="n">
        <f aca="false">A229-K229</f>
        <v>0</v>
      </c>
      <c r="N229" s="42" t="n">
        <f aca="false">J229+M229</f>
        <v>0</v>
      </c>
      <c r="O229" s="43"/>
      <c r="P229" s="44" t="n">
        <f aca="false">SUM(J$4:J228)+N229</f>
        <v>316292</v>
      </c>
      <c r="Q229" s="18" t="n">
        <f aca="false">P229-A$4</f>
        <v>96292</v>
      </c>
      <c r="R229" s="1"/>
    </row>
    <row r="230" customFormat="false" ht="12" hidden="false" customHeight="false" outlineLevel="0" collapsed="false">
      <c r="A230" s="10" t="n">
        <f aca="false">IF(M229&gt;0,M229,0)</f>
        <v>0</v>
      </c>
      <c r="B230" s="30"/>
      <c r="C230" s="14" t="n">
        <v>227</v>
      </c>
      <c r="D230" s="14" t="n">
        <f aca="false">D229</f>
        <v>4.41</v>
      </c>
      <c r="E230" s="14" t="n">
        <f aca="false">D230/1.2</f>
        <v>3.675</v>
      </c>
      <c r="F230" s="32" t="n">
        <v>45292</v>
      </c>
      <c r="G230" s="8" t="n">
        <f aca="false">A230*E230/1000</f>
        <v>0</v>
      </c>
      <c r="H230" s="14" t="n">
        <f aca="false">H229</f>
        <v>1012</v>
      </c>
      <c r="I230" s="14" t="n">
        <f aca="false">I229</f>
        <v>1500</v>
      </c>
      <c r="J230" s="16" t="n">
        <f aca="false">IF(A230=0,0,I230)</f>
        <v>0</v>
      </c>
      <c r="K230" s="10" t="n">
        <f aca="false">IF(A230=0,0,J230-G230)</f>
        <v>0</v>
      </c>
      <c r="L230" s="11"/>
      <c r="M230" s="41" t="n">
        <f aca="false">A230-K230</f>
        <v>0</v>
      </c>
      <c r="N230" s="42" t="n">
        <f aca="false">J230+M230</f>
        <v>0</v>
      </c>
      <c r="O230" s="43"/>
      <c r="P230" s="44" t="n">
        <f aca="false">SUM(J$4:J229)+N230</f>
        <v>316292</v>
      </c>
      <c r="Q230" s="18" t="n">
        <f aca="false">P230-A$4</f>
        <v>96292</v>
      </c>
      <c r="R230" s="1"/>
    </row>
    <row r="231" customFormat="false" ht="12" hidden="false" customHeight="false" outlineLevel="0" collapsed="false">
      <c r="A231" s="10" t="n">
        <f aca="false">IF(M230&gt;0,M230,0)</f>
        <v>0</v>
      </c>
      <c r="B231" s="30"/>
      <c r="C231" s="14" t="n">
        <v>228</v>
      </c>
      <c r="D231" s="14" t="n">
        <f aca="false">D230</f>
        <v>4.41</v>
      </c>
      <c r="E231" s="14" t="n">
        <f aca="false">D231/1.2</f>
        <v>3.675</v>
      </c>
      <c r="F231" s="32" t="n">
        <v>45323</v>
      </c>
      <c r="G231" s="8" t="n">
        <f aca="false">A231*E231/1000</f>
        <v>0</v>
      </c>
      <c r="H231" s="14" t="n">
        <f aca="false">H230</f>
        <v>1012</v>
      </c>
      <c r="I231" s="14" t="n">
        <f aca="false">I230</f>
        <v>1500</v>
      </c>
      <c r="J231" s="16" t="n">
        <f aca="false">IF(A231=0,0,I231)</f>
        <v>0</v>
      </c>
      <c r="K231" s="10" t="n">
        <f aca="false">IF(A231=0,0,J231-G231)</f>
        <v>0</v>
      </c>
      <c r="L231" s="11"/>
      <c r="M231" s="41" t="n">
        <f aca="false">A231-K231</f>
        <v>0</v>
      </c>
      <c r="N231" s="42" t="n">
        <f aca="false">J231+M231</f>
        <v>0</v>
      </c>
      <c r="O231" s="43"/>
      <c r="P231" s="44" t="n">
        <f aca="false">SUM(J$4:J230)+N231</f>
        <v>316292</v>
      </c>
      <c r="Q231" s="18" t="n">
        <f aca="false">P231-A$4</f>
        <v>96292</v>
      </c>
      <c r="R231" s="1"/>
    </row>
    <row r="232" customFormat="false" ht="12" hidden="false" customHeight="false" outlineLevel="0" collapsed="false">
      <c r="A232" s="10" t="n">
        <f aca="false">IF(M231&gt;0,M231,0)</f>
        <v>0</v>
      </c>
      <c r="B232" s="30" t="n">
        <v>20</v>
      </c>
      <c r="C232" s="14" t="n">
        <v>229</v>
      </c>
      <c r="D232" s="14" t="n">
        <f aca="false">D231</f>
        <v>4.41</v>
      </c>
      <c r="E232" s="14" t="n">
        <f aca="false">D232/1.2</f>
        <v>3.675</v>
      </c>
      <c r="F232" s="32" t="n">
        <v>45352</v>
      </c>
      <c r="G232" s="8" t="n">
        <f aca="false">A232*E232/1000</f>
        <v>0</v>
      </c>
      <c r="H232" s="14" t="n">
        <f aca="false">H231</f>
        <v>1012</v>
      </c>
      <c r="I232" s="14" t="n">
        <f aca="false">I231</f>
        <v>1500</v>
      </c>
      <c r="J232" s="16" t="n">
        <f aca="false">IF(A232=0,0,I232)</f>
        <v>0</v>
      </c>
      <c r="K232" s="10" t="n">
        <f aca="false">IF(A232=0,0,J232-G232)</f>
        <v>0</v>
      </c>
      <c r="L232" s="11"/>
      <c r="M232" s="41" t="n">
        <f aca="false">A232-K232</f>
        <v>0</v>
      </c>
      <c r="N232" s="42" t="n">
        <f aca="false">J232+M232</f>
        <v>0</v>
      </c>
      <c r="O232" s="43"/>
      <c r="P232" s="44" t="n">
        <f aca="false">SUM(J$4:J231)+N232</f>
        <v>316292</v>
      </c>
      <c r="Q232" s="18" t="n">
        <f aca="false">P232-A$4</f>
        <v>96292</v>
      </c>
      <c r="R232" s="1"/>
    </row>
    <row r="233" customFormat="false" ht="12" hidden="false" customHeight="false" outlineLevel="0" collapsed="false">
      <c r="A233" s="10" t="n">
        <f aca="false">IF(M232&gt;0,M232,0)</f>
        <v>0</v>
      </c>
      <c r="B233" s="30"/>
      <c r="C233" s="14" t="n">
        <v>230</v>
      </c>
      <c r="D233" s="14" t="n">
        <f aca="false">D232</f>
        <v>4.41</v>
      </c>
      <c r="E233" s="14" t="n">
        <f aca="false">D233/1.2</f>
        <v>3.675</v>
      </c>
      <c r="F233" s="32" t="n">
        <v>45383</v>
      </c>
      <c r="G233" s="8" t="n">
        <f aca="false">A233*E233/1000</f>
        <v>0</v>
      </c>
      <c r="H233" s="14" t="n">
        <f aca="false">H232</f>
        <v>1012</v>
      </c>
      <c r="I233" s="14" t="n">
        <f aca="false">I232</f>
        <v>1500</v>
      </c>
      <c r="J233" s="16" t="n">
        <f aca="false">IF(A233=0,0,I233)</f>
        <v>0</v>
      </c>
      <c r="K233" s="10" t="n">
        <f aca="false">IF(A233=0,0,J233-G233)</f>
        <v>0</v>
      </c>
      <c r="L233" s="11"/>
      <c r="M233" s="41" t="n">
        <f aca="false">A233-K233</f>
        <v>0</v>
      </c>
      <c r="N233" s="42" t="n">
        <f aca="false">J233+M233</f>
        <v>0</v>
      </c>
      <c r="O233" s="43"/>
      <c r="P233" s="44" t="n">
        <f aca="false">SUM(J$4:J232)+N233</f>
        <v>316292</v>
      </c>
      <c r="Q233" s="18" t="n">
        <f aca="false">P233-A$4</f>
        <v>96292</v>
      </c>
      <c r="R233" s="1"/>
    </row>
    <row r="234" customFormat="false" ht="12" hidden="false" customHeight="false" outlineLevel="0" collapsed="false">
      <c r="A234" s="10" t="n">
        <f aca="false">IF(M233&gt;0,M233,0)</f>
        <v>0</v>
      </c>
      <c r="B234" s="30"/>
      <c r="C234" s="14" t="n">
        <v>231</v>
      </c>
      <c r="D234" s="14" t="n">
        <f aca="false">D233</f>
        <v>4.41</v>
      </c>
      <c r="E234" s="14" t="n">
        <f aca="false">D234/1.2</f>
        <v>3.675</v>
      </c>
      <c r="F234" s="32" t="n">
        <v>45413</v>
      </c>
      <c r="G234" s="8" t="n">
        <f aca="false">A234*E234/1000</f>
        <v>0</v>
      </c>
      <c r="H234" s="14" t="n">
        <f aca="false">H233</f>
        <v>1012</v>
      </c>
      <c r="I234" s="14" t="n">
        <f aca="false">I233</f>
        <v>1500</v>
      </c>
      <c r="J234" s="16" t="n">
        <f aca="false">IF(A234=0,0,I234)</f>
        <v>0</v>
      </c>
      <c r="K234" s="10" t="n">
        <f aca="false">IF(A234=0,0,J234-G234)</f>
        <v>0</v>
      </c>
      <c r="L234" s="11"/>
      <c r="M234" s="41" t="n">
        <f aca="false">A234-K234</f>
        <v>0</v>
      </c>
      <c r="N234" s="42" t="n">
        <f aca="false">J234+M234</f>
        <v>0</v>
      </c>
      <c r="O234" s="43"/>
      <c r="P234" s="44" t="n">
        <f aca="false">SUM(J$4:J233)+N234</f>
        <v>316292</v>
      </c>
      <c r="Q234" s="18" t="n">
        <f aca="false">P234-A$4</f>
        <v>96292</v>
      </c>
      <c r="R234" s="1"/>
    </row>
    <row r="235" customFormat="false" ht="12" hidden="false" customHeight="false" outlineLevel="0" collapsed="false">
      <c r="A235" s="10" t="n">
        <f aca="false">IF(M234&gt;0,M234,0)</f>
        <v>0</v>
      </c>
      <c r="B235" s="30"/>
      <c r="C235" s="14" t="n">
        <v>232</v>
      </c>
      <c r="D235" s="14" t="n">
        <f aca="false">D234</f>
        <v>4.41</v>
      </c>
      <c r="E235" s="14" t="n">
        <f aca="false">D235/1.2</f>
        <v>3.675</v>
      </c>
      <c r="F235" s="32" t="n">
        <v>45444</v>
      </c>
      <c r="G235" s="8" t="n">
        <f aca="false">A235*E235/1000</f>
        <v>0</v>
      </c>
      <c r="H235" s="14" t="n">
        <f aca="false">H234</f>
        <v>1012</v>
      </c>
      <c r="I235" s="14" t="n">
        <f aca="false">I234</f>
        <v>1500</v>
      </c>
      <c r="J235" s="16" t="n">
        <f aca="false">IF(A235=0,0,I235)</f>
        <v>0</v>
      </c>
      <c r="K235" s="10" t="n">
        <f aca="false">IF(A235=0,0,J235-G235)</f>
        <v>0</v>
      </c>
      <c r="L235" s="11"/>
      <c r="M235" s="41" t="n">
        <f aca="false">A235-K235</f>
        <v>0</v>
      </c>
      <c r="N235" s="42" t="n">
        <f aca="false">J235+M235</f>
        <v>0</v>
      </c>
      <c r="O235" s="43"/>
      <c r="P235" s="44" t="n">
        <f aca="false">SUM(J$4:J234)+N235</f>
        <v>316292</v>
      </c>
      <c r="Q235" s="18" t="n">
        <f aca="false">P235-A$4</f>
        <v>96292</v>
      </c>
      <c r="R235" s="1"/>
    </row>
    <row r="236" customFormat="false" ht="12" hidden="false" customHeight="false" outlineLevel="0" collapsed="false">
      <c r="A236" s="10" t="n">
        <f aca="false">IF(M235&gt;0,M235,0)</f>
        <v>0</v>
      </c>
      <c r="B236" s="30"/>
      <c r="C236" s="14" t="n">
        <v>233</v>
      </c>
      <c r="D236" s="14" t="n">
        <f aca="false">D235</f>
        <v>4.41</v>
      </c>
      <c r="E236" s="14" t="n">
        <f aca="false">D236/1.2</f>
        <v>3.675</v>
      </c>
      <c r="F236" s="32" t="n">
        <v>45474</v>
      </c>
      <c r="G236" s="8" t="n">
        <f aca="false">A236*E236/1000</f>
        <v>0</v>
      </c>
      <c r="H236" s="14" t="n">
        <f aca="false">H235</f>
        <v>1012</v>
      </c>
      <c r="I236" s="14" t="n">
        <f aca="false">I235</f>
        <v>1500</v>
      </c>
      <c r="J236" s="16" t="n">
        <f aca="false">IF(A236=0,0,I236)</f>
        <v>0</v>
      </c>
      <c r="K236" s="10" t="n">
        <f aca="false">IF(A236=0,0,J236-G236)</f>
        <v>0</v>
      </c>
      <c r="L236" s="11"/>
      <c r="M236" s="41" t="n">
        <f aca="false">A236-K236</f>
        <v>0</v>
      </c>
      <c r="N236" s="42" t="n">
        <f aca="false">J236+M236</f>
        <v>0</v>
      </c>
      <c r="O236" s="43"/>
      <c r="P236" s="44" t="n">
        <f aca="false">SUM(J$4:J235)+N236</f>
        <v>316292</v>
      </c>
      <c r="Q236" s="18" t="n">
        <f aca="false">P236-A$4</f>
        <v>96292</v>
      </c>
      <c r="R236" s="1"/>
    </row>
    <row r="237" customFormat="false" ht="12" hidden="false" customHeight="false" outlineLevel="0" collapsed="false">
      <c r="A237" s="10" t="n">
        <f aca="false">IF(M236&gt;0,M236,0)</f>
        <v>0</v>
      </c>
      <c r="B237" s="30"/>
      <c r="C237" s="14" t="n">
        <v>234</v>
      </c>
      <c r="D237" s="14" t="n">
        <f aca="false">D236</f>
        <v>4.41</v>
      </c>
      <c r="E237" s="14" t="n">
        <f aca="false">D237/1.2</f>
        <v>3.675</v>
      </c>
      <c r="F237" s="32" t="n">
        <v>45505</v>
      </c>
      <c r="G237" s="8" t="n">
        <f aca="false">A237*E237/1000</f>
        <v>0</v>
      </c>
      <c r="H237" s="14" t="n">
        <f aca="false">H236</f>
        <v>1012</v>
      </c>
      <c r="I237" s="14" t="n">
        <f aca="false">I236</f>
        <v>1500</v>
      </c>
      <c r="J237" s="16" t="n">
        <f aca="false">IF(A237=0,0,I237)</f>
        <v>0</v>
      </c>
      <c r="K237" s="10" t="n">
        <f aca="false">IF(A237=0,0,J237-G237)</f>
        <v>0</v>
      </c>
      <c r="L237" s="11"/>
      <c r="M237" s="41" t="n">
        <f aca="false">A237-K237</f>
        <v>0</v>
      </c>
      <c r="N237" s="42" t="n">
        <f aca="false">J237+M237</f>
        <v>0</v>
      </c>
      <c r="O237" s="43"/>
      <c r="P237" s="44" t="n">
        <f aca="false">SUM(J$4:J236)+N237</f>
        <v>316292</v>
      </c>
      <c r="Q237" s="18" t="n">
        <f aca="false">P237-A$4</f>
        <v>96292</v>
      </c>
      <c r="R237" s="1"/>
    </row>
    <row r="238" customFormat="false" ht="12" hidden="false" customHeight="false" outlineLevel="0" collapsed="false">
      <c r="A238" s="10" t="n">
        <f aca="false">IF(M237&gt;0,M237,0)</f>
        <v>0</v>
      </c>
      <c r="B238" s="30"/>
      <c r="C238" s="14" t="n">
        <v>235</v>
      </c>
      <c r="D238" s="14" t="n">
        <f aca="false">D237</f>
        <v>4.41</v>
      </c>
      <c r="E238" s="14" t="n">
        <f aca="false">D238/1.2</f>
        <v>3.675</v>
      </c>
      <c r="F238" s="32" t="n">
        <v>45536</v>
      </c>
      <c r="G238" s="8" t="n">
        <f aca="false">A238*E238/1000</f>
        <v>0</v>
      </c>
      <c r="H238" s="14" t="n">
        <f aca="false">H237</f>
        <v>1012</v>
      </c>
      <c r="I238" s="14" t="n">
        <f aca="false">I237</f>
        <v>1500</v>
      </c>
      <c r="J238" s="16" t="n">
        <f aca="false">IF(A238=0,0,I238)</f>
        <v>0</v>
      </c>
      <c r="K238" s="10" t="n">
        <f aca="false">IF(A238=0,0,J238-G238)</f>
        <v>0</v>
      </c>
      <c r="L238" s="11"/>
      <c r="M238" s="41" t="n">
        <f aca="false">A238-K238</f>
        <v>0</v>
      </c>
      <c r="N238" s="42" t="n">
        <f aca="false">J238+M238</f>
        <v>0</v>
      </c>
      <c r="O238" s="43"/>
      <c r="P238" s="44" t="n">
        <f aca="false">SUM(J$4:J237)+N238</f>
        <v>316292</v>
      </c>
      <c r="Q238" s="18" t="n">
        <f aca="false">P238-A$4</f>
        <v>96292</v>
      </c>
      <c r="R238" s="1"/>
    </row>
    <row r="239" customFormat="false" ht="12" hidden="false" customHeight="false" outlineLevel="0" collapsed="false">
      <c r="A239" s="10" t="n">
        <f aca="false">IF(M238&gt;0,M238,0)</f>
        <v>0</v>
      </c>
      <c r="B239" s="30"/>
      <c r="C239" s="14" t="n">
        <v>236</v>
      </c>
      <c r="D239" s="14" t="n">
        <f aca="false">D238</f>
        <v>4.41</v>
      </c>
      <c r="E239" s="14" t="n">
        <f aca="false">D239/1.2</f>
        <v>3.675</v>
      </c>
      <c r="F239" s="32" t="n">
        <v>45566</v>
      </c>
      <c r="G239" s="8" t="n">
        <f aca="false">A239*E239/1000</f>
        <v>0</v>
      </c>
      <c r="H239" s="14" t="n">
        <f aca="false">H238</f>
        <v>1012</v>
      </c>
      <c r="I239" s="14" t="n">
        <f aca="false">I238</f>
        <v>1500</v>
      </c>
      <c r="J239" s="16" t="n">
        <f aca="false">IF(A239=0,0,I239)</f>
        <v>0</v>
      </c>
      <c r="K239" s="10" t="n">
        <f aca="false">IF(A239=0,0,J239-G239)</f>
        <v>0</v>
      </c>
      <c r="L239" s="11"/>
      <c r="M239" s="41" t="n">
        <f aca="false">A239-K239</f>
        <v>0</v>
      </c>
      <c r="N239" s="42" t="n">
        <f aca="false">J239+M239</f>
        <v>0</v>
      </c>
      <c r="O239" s="43"/>
      <c r="P239" s="44" t="n">
        <f aca="false">SUM(J$4:J238)+N239</f>
        <v>316292</v>
      </c>
      <c r="Q239" s="18" t="n">
        <f aca="false">P239-A$4</f>
        <v>96292</v>
      </c>
      <c r="R239" s="1"/>
    </row>
    <row r="240" customFormat="false" ht="12" hidden="false" customHeight="false" outlineLevel="0" collapsed="false">
      <c r="A240" s="10" t="n">
        <f aca="false">IF(M239&gt;0,M239,0)</f>
        <v>0</v>
      </c>
      <c r="B240" s="30"/>
      <c r="C240" s="14" t="n">
        <v>237</v>
      </c>
      <c r="D240" s="14" t="n">
        <f aca="false">D239</f>
        <v>4.41</v>
      </c>
      <c r="E240" s="14" t="n">
        <f aca="false">D240/1.2</f>
        <v>3.675</v>
      </c>
      <c r="F240" s="32" t="n">
        <v>45597</v>
      </c>
      <c r="G240" s="8" t="n">
        <f aca="false">A240*E240/1000</f>
        <v>0</v>
      </c>
      <c r="H240" s="14" t="n">
        <f aca="false">H239</f>
        <v>1012</v>
      </c>
      <c r="I240" s="14" t="n">
        <f aca="false">I239</f>
        <v>1500</v>
      </c>
      <c r="J240" s="16" t="n">
        <f aca="false">IF(A240=0,0,I240)</f>
        <v>0</v>
      </c>
      <c r="K240" s="10" t="n">
        <f aca="false">IF(A240=0,0,J240-G240)</f>
        <v>0</v>
      </c>
      <c r="L240" s="11"/>
      <c r="M240" s="41" t="n">
        <f aca="false">A240-K240</f>
        <v>0</v>
      </c>
      <c r="N240" s="42" t="n">
        <f aca="false">J240+M240</f>
        <v>0</v>
      </c>
      <c r="O240" s="43"/>
      <c r="P240" s="44" t="n">
        <f aca="false">SUM(J$4:J239)+N240</f>
        <v>316292</v>
      </c>
      <c r="Q240" s="18" t="n">
        <f aca="false">P240-A$4</f>
        <v>96292</v>
      </c>
      <c r="R240" s="1"/>
    </row>
    <row r="241" customFormat="false" ht="12" hidden="false" customHeight="false" outlineLevel="0" collapsed="false">
      <c r="A241" s="10" t="n">
        <f aca="false">IF(M240&gt;0,M240,0)</f>
        <v>0</v>
      </c>
      <c r="B241" s="30"/>
      <c r="C241" s="14" t="n">
        <v>238</v>
      </c>
      <c r="D241" s="14" t="n">
        <f aca="false">D240</f>
        <v>4.41</v>
      </c>
      <c r="E241" s="14" t="n">
        <f aca="false">D241/1.2</f>
        <v>3.675</v>
      </c>
      <c r="F241" s="32" t="n">
        <v>45627</v>
      </c>
      <c r="G241" s="8" t="n">
        <f aca="false">A241*E241/1000</f>
        <v>0</v>
      </c>
      <c r="H241" s="14" t="n">
        <f aca="false">H240</f>
        <v>1012</v>
      </c>
      <c r="I241" s="14" t="n">
        <f aca="false">I240</f>
        <v>1500</v>
      </c>
      <c r="J241" s="16" t="n">
        <f aca="false">IF(A241=0,0,I241)</f>
        <v>0</v>
      </c>
      <c r="K241" s="10" t="n">
        <f aca="false">IF(A241=0,0,J241-G241)</f>
        <v>0</v>
      </c>
      <c r="L241" s="11"/>
      <c r="M241" s="41" t="n">
        <f aca="false">A241-K241</f>
        <v>0</v>
      </c>
      <c r="N241" s="42" t="n">
        <f aca="false">J241+M241</f>
        <v>0</v>
      </c>
      <c r="O241" s="43"/>
      <c r="P241" s="44" t="n">
        <f aca="false">SUM(J$4:J240)+N241</f>
        <v>316292</v>
      </c>
      <c r="Q241" s="18" t="n">
        <f aca="false">P241-A$4</f>
        <v>96292</v>
      </c>
      <c r="R241" s="1"/>
    </row>
    <row r="242" customFormat="false" ht="12" hidden="false" customHeight="false" outlineLevel="0" collapsed="false">
      <c r="A242" s="10" t="n">
        <f aca="false">IF(M241&gt;0,M241,0)</f>
        <v>0</v>
      </c>
      <c r="B242" s="30"/>
      <c r="C242" s="14" t="n">
        <v>239</v>
      </c>
      <c r="D242" s="14" t="n">
        <f aca="false">D241</f>
        <v>4.41</v>
      </c>
      <c r="E242" s="14" t="n">
        <f aca="false">D242/1.2</f>
        <v>3.675</v>
      </c>
      <c r="F242" s="32" t="n">
        <v>45658</v>
      </c>
      <c r="G242" s="8" t="n">
        <f aca="false">A242*E242/1000</f>
        <v>0</v>
      </c>
      <c r="H242" s="14" t="n">
        <f aca="false">H241</f>
        <v>1012</v>
      </c>
      <c r="I242" s="14" t="n">
        <f aca="false">I241</f>
        <v>1500</v>
      </c>
      <c r="J242" s="16" t="n">
        <f aca="false">IF(A242=0,0,I242)</f>
        <v>0</v>
      </c>
      <c r="K242" s="10" t="n">
        <f aca="false">IF(A242=0,0,J242-G242)</f>
        <v>0</v>
      </c>
      <c r="L242" s="11"/>
      <c r="M242" s="41" t="n">
        <f aca="false">A242-K242</f>
        <v>0</v>
      </c>
      <c r="N242" s="42" t="n">
        <f aca="false">J242+M242</f>
        <v>0</v>
      </c>
      <c r="O242" s="43"/>
      <c r="P242" s="44" t="n">
        <f aca="false">SUM(J$4:J241)+N242</f>
        <v>316292</v>
      </c>
      <c r="Q242" s="18" t="n">
        <f aca="false">P242-A$4</f>
        <v>96292</v>
      </c>
      <c r="R242" s="1"/>
    </row>
    <row r="243" customFormat="false" ht="12" hidden="false" customHeight="false" outlineLevel="0" collapsed="false">
      <c r="A243" s="10" t="n">
        <f aca="false">IF(M242&gt;0,M242,0)</f>
        <v>0</v>
      </c>
      <c r="B243" s="30"/>
      <c r="C243" s="14" t="n">
        <v>240</v>
      </c>
      <c r="D243" s="14" t="n">
        <f aca="false">D242</f>
        <v>4.41</v>
      </c>
      <c r="E243" s="14" t="n">
        <f aca="false">D243/1.2</f>
        <v>3.675</v>
      </c>
      <c r="F243" s="32" t="n">
        <v>45689</v>
      </c>
      <c r="G243" s="8" t="n">
        <f aca="false">A243*E243/1000</f>
        <v>0</v>
      </c>
      <c r="H243" s="14" t="n">
        <f aca="false">H242</f>
        <v>1012</v>
      </c>
      <c r="I243" s="14" t="n">
        <f aca="false">I242</f>
        <v>1500</v>
      </c>
      <c r="J243" s="16" t="n">
        <f aca="false">IF(A243=0,0,I243)</f>
        <v>0</v>
      </c>
      <c r="K243" s="10" t="n">
        <f aca="false">IF(A243=0,0,J243-G243)</f>
        <v>0</v>
      </c>
      <c r="L243" s="11"/>
      <c r="M243" s="41" t="n">
        <f aca="false">A243-K243</f>
        <v>0</v>
      </c>
      <c r="N243" s="42" t="n">
        <f aca="false">J243+M243</f>
        <v>0</v>
      </c>
      <c r="O243" s="43"/>
      <c r="P243" s="44" t="n">
        <f aca="false">SUM(J$4:J242)+N243</f>
        <v>316292</v>
      </c>
      <c r="Q243" s="18" t="n">
        <f aca="false">P243-A$4</f>
        <v>96292</v>
      </c>
      <c r="R243" s="1"/>
    </row>
    <row r="244" customFormat="false" ht="12" hidden="false" customHeight="false" outlineLevel="0" collapsed="false">
      <c r="A244" s="10" t="n">
        <f aca="false">IF(M243&gt;0,M243,0)</f>
        <v>0</v>
      </c>
      <c r="B244" s="30" t="n">
        <v>21</v>
      </c>
      <c r="C244" s="14" t="n">
        <v>241</v>
      </c>
      <c r="D244" s="14" t="n">
        <f aca="false">D243</f>
        <v>4.41</v>
      </c>
      <c r="E244" s="14" t="n">
        <f aca="false">D244/1.2</f>
        <v>3.675</v>
      </c>
      <c r="F244" s="32" t="n">
        <v>45717</v>
      </c>
      <c r="G244" s="8" t="n">
        <f aca="false">A244*E244/1000</f>
        <v>0</v>
      </c>
      <c r="H244" s="14" t="n">
        <f aca="false">H243</f>
        <v>1012</v>
      </c>
      <c r="I244" s="14" t="n">
        <f aca="false">I243</f>
        <v>1500</v>
      </c>
      <c r="J244" s="16" t="n">
        <f aca="false">IF(A244=0,0,I244)</f>
        <v>0</v>
      </c>
      <c r="K244" s="10" t="n">
        <f aca="false">IF(A244=0,0,J244-G244)</f>
        <v>0</v>
      </c>
      <c r="L244" s="11"/>
      <c r="M244" s="41" t="n">
        <f aca="false">A244-K244</f>
        <v>0</v>
      </c>
      <c r="N244" s="42" t="n">
        <f aca="false">J244+M244</f>
        <v>0</v>
      </c>
      <c r="O244" s="43"/>
      <c r="P244" s="44" t="n">
        <f aca="false">SUM(J$4:J243)+N244</f>
        <v>316292</v>
      </c>
      <c r="Q244" s="18" t="n">
        <f aca="false">P244-A$4</f>
        <v>96292</v>
      </c>
      <c r="R244" s="1"/>
    </row>
    <row r="245" customFormat="false" ht="12" hidden="false" customHeight="false" outlineLevel="0" collapsed="false">
      <c r="A245" s="10" t="n">
        <f aca="false">IF(M244&gt;0,M244,0)</f>
        <v>0</v>
      </c>
      <c r="B245" s="30"/>
      <c r="C245" s="14" t="n">
        <v>242</v>
      </c>
      <c r="D245" s="14" t="n">
        <f aca="false">D244</f>
        <v>4.41</v>
      </c>
      <c r="E245" s="14" t="n">
        <f aca="false">D245/1.2</f>
        <v>3.675</v>
      </c>
      <c r="F245" s="32" t="n">
        <v>45748</v>
      </c>
      <c r="G245" s="8" t="n">
        <f aca="false">A245*E245/1000</f>
        <v>0</v>
      </c>
      <c r="H245" s="14" t="n">
        <f aca="false">H244</f>
        <v>1012</v>
      </c>
      <c r="I245" s="14" t="n">
        <f aca="false">I244</f>
        <v>1500</v>
      </c>
      <c r="J245" s="16" t="n">
        <f aca="false">IF(A245=0,0,I245)</f>
        <v>0</v>
      </c>
      <c r="K245" s="10" t="n">
        <f aca="false">IF(A245=0,0,J245-G245)</f>
        <v>0</v>
      </c>
      <c r="L245" s="11"/>
      <c r="M245" s="41" t="n">
        <f aca="false">A245-K245</f>
        <v>0</v>
      </c>
      <c r="N245" s="42" t="n">
        <f aca="false">J245+M245</f>
        <v>0</v>
      </c>
      <c r="O245" s="43"/>
      <c r="P245" s="44" t="n">
        <f aca="false">SUM(J$4:J244)+N245</f>
        <v>316292</v>
      </c>
      <c r="Q245" s="18" t="n">
        <f aca="false">P245-A$4</f>
        <v>96292</v>
      </c>
      <c r="R245" s="1"/>
    </row>
    <row r="246" customFormat="false" ht="12" hidden="false" customHeight="false" outlineLevel="0" collapsed="false">
      <c r="A246" s="10" t="n">
        <f aca="false">IF(M245&gt;0,M245,0)</f>
        <v>0</v>
      </c>
      <c r="B246" s="30"/>
      <c r="C246" s="14" t="n">
        <v>243</v>
      </c>
      <c r="D246" s="14" t="n">
        <f aca="false">D245</f>
        <v>4.41</v>
      </c>
      <c r="E246" s="14" t="n">
        <f aca="false">D246/1.2</f>
        <v>3.675</v>
      </c>
      <c r="F246" s="32" t="n">
        <v>45778</v>
      </c>
      <c r="G246" s="8" t="n">
        <f aca="false">A246*E246/1000</f>
        <v>0</v>
      </c>
      <c r="H246" s="14" t="n">
        <f aca="false">H245</f>
        <v>1012</v>
      </c>
      <c r="I246" s="14" t="n">
        <f aca="false">I245</f>
        <v>1500</v>
      </c>
      <c r="J246" s="16" t="n">
        <f aca="false">IF(A246=0,0,I246)</f>
        <v>0</v>
      </c>
      <c r="K246" s="10" t="n">
        <f aca="false">IF(A246=0,0,J246-G246)</f>
        <v>0</v>
      </c>
      <c r="L246" s="11"/>
      <c r="M246" s="41" t="n">
        <f aca="false">A246-K246</f>
        <v>0</v>
      </c>
      <c r="N246" s="42" t="n">
        <f aca="false">J246+M246</f>
        <v>0</v>
      </c>
      <c r="O246" s="43"/>
      <c r="P246" s="44" t="n">
        <f aca="false">SUM(J$4:J245)+N246</f>
        <v>316292</v>
      </c>
      <c r="Q246" s="18" t="n">
        <f aca="false">P246-A$4</f>
        <v>96292</v>
      </c>
      <c r="R246" s="1"/>
    </row>
    <row r="247" customFormat="false" ht="12" hidden="false" customHeight="false" outlineLevel="0" collapsed="false">
      <c r="A247" s="10" t="n">
        <f aca="false">IF(M246&gt;0,M246,0)</f>
        <v>0</v>
      </c>
      <c r="B247" s="30"/>
      <c r="C247" s="14" t="n">
        <v>244</v>
      </c>
      <c r="D247" s="14" t="n">
        <f aca="false">D246</f>
        <v>4.41</v>
      </c>
      <c r="E247" s="14" t="n">
        <f aca="false">D247/1.2</f>
        <v>3.675</v>
      </c>
      <c r="F247" s="32" t="n">
        <v>45809</v>
      </c>
      <c r="G247" s="8" t="n">
        <f aca="false">A247*E247/1000</f>
        <v>0</v>
      </c>
      <c r="H247" s="14" t="n">
        <f aca="false">H246</f>
        <v>1012</v>
      </c>
      <c r="I247" s="14" t="n">
        <f aca="false">I246</f>
        <v>1500</v>
      </c>
      <c r="J247" s="16" t="n">
        <f aca="false">IF(A247=0,0,I247)</f>
        <v>0</v>
      </c>
      <c r="K247" s="10" t="n">
        <f aca="false">IF(A247=0,0,J247-G247)</f>
        <v>0</v>
      </c>
      <c r="L247" s="11"/>
      <c r="M247" s="41" t="n">
        <f aca="false">A247-K247</f>
        <v>0</v>
      </c>
      <c r="N247" s="42" t="n">
        <f aca="false">J247+M247</f>
        <v>0</v>
      </c>
      <c r="O247" s="43"/>
      <c r="P247" s="44" t="n">
        <f aca="false">SUM(J$4:J246)+N247</f>
        <v>316292</v>
      </c>
      <c r="Q247" s="18" t="n">
        <f aca="false">P247-A$4</f>
        <v>96292</v>
      </c>
      <c r="R247" s="1"/>
    </row>
    <row r="248" customFormat="false" ht="12" hidden="false" customHeight="false" outlineLevel="0" collapsed="false">
      <c r="A248" s="10" t="n">
        <f aca="false">IF(M247&gt;0,M247,0)</f>
        <v>0</v>
      </c>
      <c r="B248" s="30"/>
      <c r="C248" s="14" t="n">
        <v>245</v>
      </c>
      <c r="D248" s="14" t="n">
        <f aca="false">D247</f>
        <v>4.41</v>
      </c>
      <c r="E248" s="14" t="n">
        <f aca="false">D248/1.2</f>
        <v>3.675</v>
      </c>
      <c r="F248" s="32" t="n">
        <v>45839</v>
      </c>
      <c r="G248" s="8" t="n">
        <f aca="false">A248*E248/1000</f>
        <v>0</v>
      </c>
      <c r="H248" s="14" t="n">
        <f aca="false">H247</f>
        <v>1012</v>
      </c>
      <c r="I248" s="14" t="n">
        <f aca="false">I247</f>
        <v>1500</v>
      </c>
      <c r="J248" s="16" t="n">
        <f aca="false">IF(A248=0,0,I248)</f>
        <v>0</v>
      </c>
      <c r="K248" s="10" t="n">
        <f aca="false">IF(A248=0,0,J248-G248)</f>
        <v>0</v>
      </c>
      <c r="L248" s="11"/>
      <c r="M248" s="41" t="n">
        <f aca="false">A248-K248</f>
        <v>0</v>
      </c>
      <c r="N248" s="42" t="n">
        <f aca="false">J248+M248</f>
        <v>0</v>
      </c>
      <c r="O248" s="43"/>
      <c r="P248" s="44" t="n">
        <f aca="false">SUM(J$4:J247)+N248</f>
        <v>316292</v>
      </c>
      <c r="Q248" s="18" t="n">
        <f aca="false">P248-A$4</f>
        <v>96292</v>
      </c>
      <c r="R248" s="1"/>
    </row>
    <row r="249" customFormat="false" ht="12" hidden="false" customHeight="false" outlineLevel="0" collapsed="false">
      <c r="A249" s="10" t="n">
        <f aca="false">IF(M248&gt;0,M248,0)</f>
        <v>0</v>
      </c>
      <c r="B249" s="30"/>
      <c r="C249" s="14" t="n">
        <v>246</v>
      </c>
      <c r="D249" s="14" t="n">
        <f aca="false">D248</f>
        <v>4.41</v>
      </c>
      <c r="E249" s="14" t="n">
        <f aca="false">D249/1.2</f>
        <v>3.675</v>
      </c>
      <c r="F249" s="32" t="n">
        <v>45870</v>
      </c>
      <c r="G249" s="8" t="n">
        <f aca="false">A249*E249/1000</f>
        <v>0</v>
      </c>
      <c r="H249" s="14" t="n">
        <f aca="false">H248</f>
        <v>1012</v>
      </c>
      <c r="I249" s="14" t="n">
        <f aca="false">I248</f>
        <v>1500</v>
      </c>
      <c r="J249" s="16" t="n">
        <f aca="false">IF(A249=0,0,I249)</f>
        <v>0</v>
      </c>
      <c r="K249" s="10" t="n">
        <f aca="false">IF(A249=0,0,J249-G249)</f>
        <v>0</v>
      </c>
      <c r="L249" s="11"/>
      <c r="M249" s="41" t="n">
        <f aca="false">A249-K249</f>
        <v>0</v>
      </c>
      <c r="N249" s="42" t="n">
        <f aca="false">J249+M249</f>
        <v>0</v>
      </c>
      <c r="O249" s="43"/>
      <c r="P249" s="44" t="n">
        <f aca="false">SUM(J$4:J248)+N249</f>
        <v>316292</v>
      </c>
      <c r="Q249" s="18" t="n">
        <f aca="false">P249-A$4</f>
        <v>96292</v>
      </c>
      <c r="R249" s="1"/>
    </row>
    <row r="250" customFormat="false" ht="12" hidden="false" customHeight="false" outlineLevel="0" collapsed="false">
      <c r="A250" s="10" t="n">
        <f aca="false">IF(M249&gt;0,M249,0)</f>
        <v>0</v>
      </c>
      <c r="B250" s="30"/>
      <c r="C250" s="14" t="n">
        <v>247</v>
      </c>
      <c r="D250" s="14" t="n">
        <f aca="false">D249</f>
        <v>4.41</v>
      </c>
      <c r="E250" s="14" t="n">
        <f aca="false">D250/1.2</f>
        <v>3.675</v>
      </c>
      <c r="F250" s="32" t="n">
        <v>45901</v>
      </c>
      <c r="G250" s="8" t="n">
        <f aca="false">A250*E250/1000</f>
        <v>0</v>
      </c>
      <c r="H250" s="14" t="n">
        <f aca="false">H249</f>
        <v>1012</v>
      </c>
      <c r="I250" s="14" t="n">
        <f aca="false">I249</f>
        <v>1500</v>
      </c>
      <c r="J250" s="16" t="n">
        <f aca="false">IF(A250=0,0,I250)</f>
        <v>0</v>
      </c>
      <c r="K250" s="10" t="n">
        <f aca="false">IF(A250=0,0,J250-G250)</f>
        <v>0</v>
      </c>
      <c r="L250" s="11"/>
      <c r="M250" s="41" t="n">
        <f aca="false">A250-K250</f>
        <v>0</v>
      </c>
      <c r="N250" s="42" t="n">
        <f aca="false">J250+M250</f>
        <v>0</v>
      </c>
      <c r="O250" s="43"/>
      <c r="P250" s="44" t="n">
        <f aca="false">SUM(J$4:J249)+N250</f>
        <v>316292</v>
      </c>
      <c r="Q250" s="18" t="n">
        <f aca="false">P250-A$4</f>
        <v>96292</v>
      </c>
      <c r="R250" s="1"/>
    </row>
    <row r="251" customFormat="false" ht="12" hidden="false" customHeight="false" outlineLevel="0" collapsed="false">
      <c r="A251" s="10" t="n">
        <f aca="false">IF(M250&gt;0,M250,0)</f>
        <v>0</v>
      </c>
      <c r="B251" s="30"/>
      <c r="C251" s="14" t="n">
        <v>248</v>
      </c>
      <c r="D251" s="14" t="n">
        <f aca="false">D250</f>
        <v>4.41</v>
      </c>
      <c r="E251" s="14" t="n">
        <f aca="false">D251/1.2</f>
        <v>3.675</v>
      </c>
      <c r="F251" s="32" t="n">
        <v>45931</v>
      </c>
      <c r="G251" s="8" t="n">
        <f aca="false">A251*E251/1000</f>
        <v>0</v>
      </c>
      <c r="H251" s="14" t="n">
        <f aca="false">H250</f>
        <v>1012</v>
      </c>
      <c r="I251" s="14" t="n">
        <f aca="false">I250</f>
        <v>1500</v>
      </c>
      <c r="J251" s="16" t="n">
        <f aca="false">IF(A251=0,0,I251)</f>
        <v>0</v>
      </c>
      <c r="K251" s="10" t="n">
        <f aca="false">IF(A251=0,0,J251-G251)</f>
        <v>0</v>
      </c>
      <c r="L251" s="11"/>
      <c r="M251" s="41" t="n">
        <f aca="false">A251-K251</f>
        <v>0</v>
      </c>
      <c r="N251" s="42" t="n">
        <f aca="false">J251+M251</f>
        <v>0</v>
      </c>
      <c r="O251" s="43"/>
      <c r="P251" s="44" t="n">
        <f aca="false">SUM(J$4:J250)+N251</f>
        <v>316292</v>
      </c>
      <c r="Q251" s="18" t="n">
        <f aca="false">P251-A$4</f>
        <v>96292</v>
      </c>
      <c r="R251" s="1"/>
    </row>
    <row r="252" customFormat="false" ht="12" hidden="false" customHeight="false" outlineLevel="0" collapsed="false">
      <c r="A252" s="10" t="n">
        <f aca="false">IF(M251&gt;0,M251,0)</f>
        <v>0</v>
      </c>
      <c r="B252" s="30"/>
      <c r="C252" s="14" t="n">
        <v>249</v>
      </c>
      <c r="D252" s="14" t="n">
        <f aca="false">D251</f>
        <v>4.41</v>
      </c>
      <c r="E252" s="14" t="n">
        <f aca="false">D252/1.2</f>
        <v>3.675</v>
      </c>
      <c r="F252" s="32" t="n">
        <v>45962</v>
      </c>
      <c r="G252" s="8" t="n">
        <f aca="false">A252*E252/1000</f>
        <v>0</v>
      </c>
      <c r="H252" s="14" t="n">
        <f aca="false">H251</f>
        <v>1012</v>
      </c>
      <c r="I252" s="14" t="n">
        <f aca="false">I251</f>
        <v>1500</v>
      </c>
      <c r="J252" s="16" t="n">
        <f aca="false">IF(A252=0,0,I252)</f>
        <v>0</v>
      </c>
      <c r="K252" s="10" t="n">
        <f aca="false">IF(A252=0,0,J252-G252)</f>
        <v>0</v>
      </c>
      <c r="L252" s="11"/>
      <c r="M252" s="41" t="n">
        <f aca="false">A252-K252</f>
        <v>0</v>
      </c>
      <c r="N252" s="42" t="n">
        <f aca="false">J252+M252</f>
        <v>0</v>
      </c>
      <c r="O252" s="43"/>
      <c r="P252" s="44" t="n">
        <f aca="false">SUM(J$4:J251)+N252</f>
        <v>316292</v>
      </c>
      <c r="Q252" s="18" t="n">
        <f aca="false">P252-A$4</f>
        <v>96292</v>
      </c>
      <c r="R252" s="1"/>
    </row>
    <row r="253" customFormat="false" ht="12" hidden="false" customHeight="false" outlineLevel="0" collapsed="false">
      <c r="A253" s="10" t="n">
        <f aca="false">IF(M252&gt;0,M252,0)</f>
        <v>0</v>
      </c>
      <c r="B253" s="30"/>
      <c r="C253" s="14" t="n">
        <v>250</v>
      </c>
      <c r="D253" s="14" t="n">
        <f aca="false">D252</f>
        <v>4.41</v>
      </c>
      <c r="E253" s="14" t="n">
        <f aca="false">D253/1.2</f>
        <v>3.675</v>
      </c>
      <c r="F253" s="32" t="n">
        <v>45992</v>
      </c>
      <c r="G253" s="8" t="n">
        <f aca="false">A253*E253/1000</f>
        <v>0</v>
      </c>
      <c r="H253" s="14" t="n">
        <f aca="false">H252</f>
        <v>1012</v>
      </c>
      <c r="I253" s="14" t="n">
        <f aca="false">I252</f>
        <v>1500</v>
      </c>
      <c r="J253" s="16" t="n">
        <f aca="false">IF(A253=0,0,I253)</f>
        <v>0</v>
      </c>
      <c r="K253" s="10" t="n">
        <f aca="false">IF(A253=0,0,J253-G253)</f>
        <v>0</v>
      </c>
      <c r="L253" s="11"/>
      <c r="M253" s="41" t="n">
        <f aca="false">A253-K253</f>
        <v>0</v>
      </c>
      <c r="N253" s="42" t="n">
        <f aca="false">J253+M253</f>
        <v>0</v>
      </c>
      <c r="O253" s="43"/>
      <c r="P253" s="44" t="n">
        <f aca="false">SUM(J$4:J252)+N253</f>
        <v>316292</v>
      </c>
      <c r="Q253" s="18" t="n">
        <f aca="false">P253-A$4</f>
        <v>96292</v>
      </c>
      <c r="R253" s="1"/>
    </row>
    <row r="254" customFormat="false" ht="12" hidden="false" customHeight="false" outlineLevel="0" collapsed="false">
      <c r="A254" s="10" t="n">
        <f aca="false">IF(M253&gt;0,M253,0)</f>
        <v>0</v>
      </c>
      <c r="B254" s="30"/>
      <c r="C254" s="14" t="n">
        <v>251</v>
      </c>
      <c r="D254" s="14" t="n">
        <f aca="false">D253</f>
        <v>4.41</v>
      </c>
      <c r="E254" s="14" t="n">
        <f aca="false">D254/1.2</f>
        <v>3.675</v>
      </c>
      <c r="F254" s="32" t="n">
        <v>46023</v>
      </c>
      <c r="G254" s="8" t="n">
        <f aca="false">A254*E254/1000</f>
        <v>0</v>
      </c>
      <c r="H254" s="14" t="n">
        <f aca="false">H253</f>
        <v>1012</v>
      </c>
      <c r="I254" s="14" t="n">
        <f aca="false">I253</f>
        <v>1500</v>
      </c>
      <c r="J254" s="16" t="n">
        <f aca="false">IF(A254=0,0,I254)</f>
        <v>0</v>
      </c>
      <c r="K254" s="10" t="n">
        <f aca="false">IF(A254=0,0,J254-G254)</f>
        <v>0</v>
      </c>
      <c r="L254" s="11"/>
      <c r="M254" s="41" t="n">
        <f aca="false">A254-K254</f>
        <v>0</v>
      </c>
      <c r="N254" s="42" t="n">
        <f aca="false">J254+M254</f>
        <v>0</v>
      </c>
      <c r="O254" s="43"/>
      <c r="P254" s="44" t="n">
        <f aca="false">SUM(J$4:J253)+N254</f>
        <v>316292</v>
      </c>
      <c r="Q254" s="18" t="n">
        <f aca="false">P254-A$4</f>
        <v>96292</v>
      </c>
      <c r="R254" s="1"/>
    </row>
    <row r="255" customFormat="false" ht="12" hidden="false" customHeight="false" outlineLevel="0" collapsed="false">
      <c r="A255" s="10" t="n">
        <f aca="false">IF(M254&gt;0,M254,0)</f>
        <v>0</v>
      </c>
      <c r="B255" s="30"/>
      <c r="C255" s="14" t="n">
        <v>252</v>
      </c>
      <c r="D255" s="14" t="n">
        <f aca="false">D254</f>
        <v>4.41</v>
      </c>
      <c r="E255" s="14" t="n">
        <f aca="false">D255/1.2</f>
        <v>3.675</v>
      </c>
      <c r="F255" s="32" t="n">
        <v>46054</v>
      </c>
      <c r="G255" s="8" t="n">
        <f aca="false">A255*E255/1000</f>
        <v>0</v>
      </c>
      <c r="H255" s="14" t="n">
        <f aca="false">H254</f>
        <v>1012</v>
      </c>
      <c r="I255" s="14" t="n">
        <f aca="false">I254</f>
        <v>1500</v>
      </c>
      <c r="J255" s="16" t="n">
        <f aca="false">IF(A255=0,0,I255)</f>
        <v>0</v>
      </c>
      <c r="K255" s="10" t="n">
        <f aca="false">IF(A255=0,0,J255-G255)</f>
        <v>0</v>
      </c>
      <c r="L255" s="11"/>
      <c r="M255" s="41" t="n">
        <f aca="false">A255-K255</f>
        <v>0</v>
      </c>
      <c r="N255" s="42" t="n">
        <f aca="false">J255+M255</f>
        <v>0</v>
      </c>
      <c r="O255" s="43"/>
      <c r="P255" s="44" t="n">
        <f aca="false">SUM(J$4:J254)+N255</f>
        <v>316292</v>
      </c>
      <c r="Q255" s="18" t="n">
        <f aca="false">P255-A$4</f>
        <v>96292</v>
      </c>
      <c r="R255" s="1"/>
    </row>
    <row r="256" customFormat="false" ht="12" hidden="false" customHeight="false" outlineLevel="0" collapsed="false">
      <c r="A256" s="10" t="n">
        <f aca="false">IF(M255&gt;0,M255,0)</f>
        <v>0</v>
      </c>
      <c r="B256" s="30" t="n">
        <v>22</v>
      </c>
      <c r="C256" s="14" t="n">
        <v>253</v>
      </c>
      <c r="D256" s="14" t="n">
        <f aca="false">D255</f>
        <v>4.41</v>
      </c>
      <c r="E256" s="14" t="n">
        <f aca="false">D256/1.2</f>
        <v>3.675</v>
      </c>
      <c r="F256" s="32" t="n">
        <v>46082</v>
      </c>
      <c r="G256" s="8" t="n">
        <f aca="false">A256*E256/1000</f>
        <v>0</v>
      </c>
      <c r="H256" s="14" t="n">
        <f aca="false">H255</f>
        <v>1012</v>
      </c>
      <c r="I256" s="14" t="n">
        <f aca="false">I255</f>
        <v>1500</v>
      </c>
      <c r="J256" s="16" t="n">
        <f aca="false">IF(A256=0,0,I256)</f>
        <v>0</v>
      </c>
      <c r="K256" s="10" t="n">
        <f aca="false">IF(A256=0,0,J256-G256)</f>
        <v>0</v>
      </c>
      <c r="L256" s="11"/>
      <c r="M256" s="41" t="n">
        <f aca="false">A256-K256</f>
        <v>0</v>
      </c>
      <c r="N256" s="42" t="n">
        <f aca="false">J256+M256</f>
        <v>0</v>
      </c>
      <c r="O256" s="43"/>
      <c r="P256" s="44" t="n">
        <f aca="false">SUM(J$4:J255)+N256</f>
        <v>316292</v>
      </c>
      <c r="Q256" s="18" t="n">
        <f aca="false">P256-A$4</f>
        <v>96292</v>
      </c>
      <c r="R256" s="1"/>
    </row>
    <row r="257" customFormat="false" ht="12" hidden="false" customHeight="false" outlineLevel="0" collapsed="false">
      <c r="A257" s="10" t="n">
        <f aca="false">IF(M256&gt;0,M256,0)</f>
        <v>0</v>
      </c>
      <c r="B257" s="30"/>
      <c r="C257" s="14" t="n">
        <v>254</v>
      </c>
      <c r="D257" s="14" t="n">
        <f aca="false">D256</f>
        <v>4.41</v>
      </c>
      <c r="E257" s="14" t="n">
        <f aca="false">D257/1.2</f>
        <v>3.675</v>
      </c>
      <c r="F257" s="32" t="n">
        <v>46113</v>
      </c>
      <c r="G257" s="8" t="n">
        <f aca="false">A257*E257/1000</f>
        <v>0</v>
      </c>
      <c r="H257" s="14" t="n">
        <f aca="false">H256</f>
        <v>1012</v>
      </c>
      <c r="I257" s="14" t="n">
        <f aca="false">I256</f>
        <v>1500</v>
      </c>
      <c r="J257" s="16" t="n">
        <f aca="false">IF(A257=0,0,I257)</f>
        <v>0</v>
      </c>
      <c r="K257" s="10" t="n">
        <f aca="false">IF(A257=0,0,J257-G257)</f>
        <v>0</v>
      </c>
      <c r="L257" s="11"/>
      <c r="M257" s="41" t="n">
        <f aca="false">A257-K257</f>
        <v>0</v>
      </c>
      <c r="N257" s="42" t="n">
        <f aca="false">J257+M257</f>
        <v>0</v>
      </c>
      <c r="O257" s="43"/>
      <c r="P257" s="44" t="n">
        <f aca="false">SUM(J$4:J256)+N257</f>
        <v>316292</v>
      </c>
      <c r="Q257" s="18" t="n">
        <f aca="false">P257-A$4</f>
        <v>96292</v>
      </c>
      <c r="R257" s="1"/>
    </row>
    <row r="258" customFormat="false" ht="12" hidden="false" customHeight="false" outlineLevel="0" collapsed="false">
      <c r="A258" s="10" t="n">
        <f aca="false">IF(M257&gt;0,M257,0)</f>
        <v>0</v>
      </c>
      <c r="B258" s="30"/>
      <c r="C258" s="14" t="n">
        <v>255</v>
      </c>
      <c r="D258" s="14" t="n">
        <f aca="false">D257</f>
        <v>4.41</v>
      </c>
      <c r="E258" s="14" t="n">
        <f aca="false">D258/1.2</f>
        <v>3.675</v>
      </c>
      <c r="F258" s="32" t="n">
        <v>46143</v>
      </c>
      <c r="G258" s="8" t="n">
        <f aca="false">A258*E258/1000</f>
        <v>0</v>
      </c>
      <c r="H258" s="14" t="n">
        <f aca="false">H257</f>
        <v>1012</v>
      </c>
      <c r="I258" s="14" t="n">
        <f aca="false">I257</f>
        <v>1500</v>
      </c>
      <c r="J258" s="16" t="n">
        <f aca="false">IF(A258=0,0,I258)</f>
        <v>0</v>
      </c>
      <c r="K258" s="10" t="n">
        <f aca="false">IF(A258=0,0,J258-G258)</f>
        <v>0</v>
      </c>
      <c r="L258" s="11"/>
      <c r="M258" s="41" t="n">
        <f aca="false">A258-K258</f>
        <v>0</v>
      </c>
      <c r="N258" s="42" t="n">
        <f aca="false">J258+M258</f>
        <v>0</v>
      </c>
      <c r="O258" s="43"/>
      <c r="P258" s="44" t="n">
        <f aca="false">SUM(J$4:J257)+N258</f>
        <v>316292</v>
      </c>
      <c r="Q258" s="18" t="n">
        <f aca="false">P258-A$4</f>
        <v>96292</v>
      </c>
      <c r="R258" s="1"/>
    </row>
    <row r="259" customFormat="false" ht="12" hidden="false" customHeight="false" outlineLevel="0" collapsed="false">
      <c r="A259" s="10" t="n">
        <f aca="false">IF(M258&gt;0,M258,0)</f>
        <v>0</v>
      </c>
      <c r="B259" s="30"/>
      <c r="C259" s="14" t="n">
        <v>256</v>
      </c>
      <c r="D259" s="14" t="n">
        <f aca="false">D258</f>
        <v>4.41</v>
      </c>
      <c r="E259" s="14" t="n">
        <f aca="false">D259/1.2</f>
        <v>3.675</v>
      </c>
      <c r="F259" s="32" t="n">
        <v>46174</v>
      </c>
      <c r="G259" s="8" t="n">
        <f aca="false">A259*E259/1000</f>
        <v>0</v>
      </c>
      <c r="H259" s="14" t="n">
        <f aca="false">H258</f>
        <v>1012</v>
      </c>
      <c r="I259" s="14" t="n">
        <f aca="false">I258</f>
        <v>1500</v>
      </c>
      <c r="J259" s="16" t="n">
        <f aca="false">IF(A259=0,0,I259)</f>
        <v>0</v>
      </c>
      <c r="K259" s="10" t="n">
        <f aca="false">IF(A259=0,0,J259-G259)</f>
        <v>0</v>
      </c>
      <c r="L259" s="11"/>
      <c r="M259" s="41" t="n">
        <f aca="false">A259-K259</f>
        <v>0</v>
      </c>
      <c r="N259" s="42" t="n">
        <f aca="false">J259+M259</f>
        <v>0</v>
      </c>
      <c r="O259" s="43"/>
      <c r="P259" s="44" t="n">
        <f aca="false">SUM(J$4:J258)+N259</f>
        <v>316292</v>
      </c>
      <c r="Q259" s="18" t="n">
        <f aca="false">P259-A$4</f>
        <v>96292</v>
      </c>
      <c r="R259" s="1"/>
    </row>
    <row r="260" customFormat="false" ht="12" hidden="false" customHeight="false" outlineLevel="0" collapsed="false">
      <c r="A260" s="10" t="n">
        <f aca="false">IF(M259&gt;0,M259,0)</f>
        <v>0</v>
      </c>
      <c r="B260" s="30"/>
      <c r="C260" s="14" t="n">
        <v>257</v>
      </c>
      <c r="D260" s="14" t="n">
        <f aca="false">D259</f>
        <v>4.41</v>
      </c>
      <c r="E260" s="14" t="n">
        <f aca="false">D260/1.2</f>
        <v>3.675</v>
      </c>
      <c r="F260" s="32" t="n">
        <v>46204</v>
      </c>
      <c r="G260" s="8" t="n">
        <f aca="false">A260*E260/1000</f>
        <v>0</v>
      </c>
      <c r="H260" s="14" t="n">
        <f aca="false">H259</f>
        <v>1012</v>
      </c>
      <c r="I260" s="14" t="n">
        <f aca="false">I259</f>
        <v>1500</v>
      </c>
      <c r="J260" s="16" t="n">
        <f aca="false">IF(A260=0,0,I260)</f>
        <v>0</v>
      </c>
      <c r="K260" s="10" t="n">
        <f aca="false">IF(A260=0,0,J260-G260)</f>
        <v>0</v>
      </c>
      <c r="L260" s="11"/>
      <c r="M260" s="41" t="n">
        <f aca="false">A260-K260</f>
        <v>0</v>
      </c>
      <c r="N260" s="42" t="n">
        <f aca="false">J260+M260</f>
        <v>0</v>
      </c>
      <c r="O260" s="43"/>
      <c r="P260" s="44" t="n">
        <f aca="false">SUM(J$4:J259)+N260</f>
        <v>316292</v>
      </c>
      <c r="Q260" s="18" t="n">
        <f aca="false">P260-A$4</f>
        <v>96292</v>
      </c>
      <c r="R260" s="1"/>
    </row>
    <row r="261" customFormat="false" ht="12" hidden="false" customHeight="false" outlineLevel="0" collapsed="false">
      <c r="A261" s="10" t="n">
        <f aca="false">IF(M260&gt;0,M260,0)</f>
        <v>0</v>
      </c>
      <c r="B261" s="30"/>
      <c r="C261" s="14" t="n">
        <v>258</v>
      </c>
      <c r="D261" s="14" t="n">
        <f aca="false">D260</f>
        <v>4.41</v>
      </c>
      <c r="E261" s="14" t="n">
        <f aca="false">D261/1.2</f>
        <v>3.675</v>
      </c>
      <c r="F261" s="32" t="n">
        <v>46235</v>
      </c>
      <c r="G261" s="8" t="n">
        <f aca="false">A261*E261/1000</f>
        <v>0</v>
      </c>
      <c r="H261" s="14" t="n">
        <f aca="false">H260</f>
        <v>1012</v>
      </c>
      <c r="I261" s="14" t="n">
        <f aca="false">I260</f>
        <v>1500</v>
      </c>
      <c r="J261" s="16" t="n">
        <f aca="false">IF(A261=0,0,I261)</f>
        <v>0</v>
      </c>
      <c r="K261" s="10" t="n">
        <f aca="false">IF(A261=0,0,J261-G261)</f>
        <v>0</v>
      </c>
      <c r="L261" s="11"/>
      <c r="M261" s="41" t="n">
        <f aca="false">A261-K261</f>
        <v>0</v>
      </c>
      <c r="N261" s="42" t="n">
        <f aca="false">J261+M261</f>
        <v>0</v>
      </c>
      <c r="O261" s="43"/>
      <c r="P261" s="44" t="n">
        <f aca="false">SUM(J$4:J260)+N261</f>
        <v>316292</v>
      </c>
      <c r="Q261" s="18" t="n">
        <f aca="false">P261-A$4</f>
        <v>96292</v>
      </c>
      <c r="R261" s="1"/>
    </row>
    <row r="262" customFormat="false" ht="12" hidden="false" customHeight="false" outlineLevel="0" collapsed="false">
      <c r="A262" s="10" t="n">
        <f aca="false">IF(M261&gt;0,M261,0)</f>
        <v>0</v>
      </c>
      <c r="B262" s="30"/>
      <c r="C262" s="14" t="n">
        <v>259</v>
      </c>
      <c r="D262" s="14" t="n">
        <f aca="false">D261</f>
        <v>4.41</v>
      </c>
      <c r="E262" s="14" t="n">
        <f aca="false">D262/1.2</f>
        <v>3.675</v>
      </c>
      <c r="F262" s="32" t="n">
        <v>46266</v>
      </c>
      <c r="G262" s="8" t="n">
        <f aca="false">A262*E262/1000</f>
        <v>0</v>
      </c>
      <c r="H262" s="14" t="n">
        <f aca="false">H261</f>
        <v>1012</v>
      </c>
      <c r="I262" s="14" t="n">
        <f aca="false">I261</f>
        <v>1500</v>
      </c>
      <c r="J262" s="16" t="n">
        <f aca="false">IF(A262=0,0,I262)</f>
        <v>0</v>
      </c>
      <c r="K262" s="10" t="n">
        <f aca="false">IF(A262=0,0,J262-G262)</f>
        <v>0</v>
      </c>
      <c r="L262" s="11"/>
      <c r="M262" s="41" t="n">
        <f aca="false">A262-K262</f>
        <v>0</v>
      </c>
      <c r="N262" s="42" t="n">
        <f aca="false">J262+M262</f>
        <v>0</v>
      </c>
      <c r="O262" s="43"/>
      <c r="P262" s="44" t="n">
        <f aca="false">SUM(J$4:J261)+N262</f>
        <v>316292</v>
      </c>
      <c r="Q262" s="18" t="n">
        <f aca="false">P262-A$4</f>
        <v>96292</v>
      </c>
      <c r="R262" s="1"/>
    </row>
    <row r="263" customFormat="false" ht="12" hidden="false" customHeight="false" outlineLevel="0" collapsed="false">
      <c r="A263" s="10" t="n">
        <f aca="false">IF(M262&gt;0,M262,0)</f>
        <v>0</v>
      </c>
      <c r="B263" s="30"/>
      <c r="C263" s="14" t="n">
        <v>260</v>
      </c>
      <c r="D263" s="14" t="n">
        <f aca="false">D262</f>
        <v>4.41</v>
      </c>
      <c r="E263" s="14" t="n">
        <f aca="false">D263/1.2</f>
        <v>3.675</v>
      </c>
      <c r="F263" s="32" t="n">
        <v>46296</v>
      </c>
      <c r="G263" s="8" t="n">
        <f aca="false">A263*E263/1000</f>
        <v>0</v>
      </c>
      <c r="H263" s="14" t="n">
        <f aca="false">H262</f>
        <v>1012</v>
      </c>
      <c r="I263" s="14" t="n">
        <f aca="false">I262</f>
        <v>1500</v>
      </c>
      <c r="J263" s="16" t="n">
        <f aca="false">IF(A263=0,0,I263)</f>
        <v>0</v>
      </c>
      <c r="K263" s="10" t="n">
        <f aca="false">IF(A263=0,0,J263-G263)</f>
        <v>0</v>
      </c>
      <c r="L263" s="11"/>
      <c r="M263" s="41" t="n">
        <f aca="false">A263-K263</f>
        <v>0</v>
      </c>
      <c r="N263" s="42" t="n">
        <f aca="false">J263+M263</f>
        <v>0</v>
      </c>
      <c r="O263" s="43"/>
      <c r="P263" s="44" t="n">
        <f aca="false">SUM(J$4:J262)+N263</f>
        <v>316292</v>
      </c>
      <c r="Q263" s="18" t="n">
        <f aca="false">P263-A$4</f>
        <v>96292</v>
      </c>
      <c r="R263" s="1"/>
    </row>
    <row r="264" customFormat="false" ht="12" hidden="false" customHeight="false" outlineLevel="0" collapsed="false">
      <c r="A264" s="10" t="n">
        <f aca="false">IF(M263&gt;0,M263,0)</f>
        <v>0</v>
      </c>
      <c r="B264" s="30"/>
      <c r="C264" s="14" t="n">
        <v>261</v>
      </c>
      <c r="D264" s="14" t="n">
        <f aca="false">D263</f>
        <v>4.41</v>
      </c>
      <c r="E264" s="14" t="n">
        <f aca="false">D264/1.2</f>
        <v>3.675</v>
      </c>
      <c r="F264" s="32" t="n">
        <v>46327</v>
      </c>
      <c r="G264" s="8" t="n">
        <f aca="false">A264*E264/1000</f>
        <v>0</v>
      </c>
      <c r="H264" s="14" t="n">
        <f aca="false">H263</f>
        <v>1012</v>
      </c>
      <c r="I264" s="14" t="n">
        <f aca="false">I263</f>
        <v>1500</v>
      </c>
      <c r="J264" s="16" t="n">
        <f aca="false">IF(A264=0,0,I264)</f>
        <v>0</v>
      </c>
      <c r="K264" s="10" t="n">
        <f aca="false">IF(A264=0,0,J264-G264)</f>
        <v>0</v>
      </c>
      <c r="L264" s="11"/>
      <c r="M264" s="41" t="n">
        <f aca="false">A264-K264</f>
        <v>0</v>
      </c>
      <c r="N264" s="42" t="n">
        <f aca="false">J264+M264</f>
        <v>0</v>
      </c>
      <c r="O264" s="43"/>
      <c r="P264" s="44" t="n">
        <f aca="false">SUM(J$4:J263)+N264</f>
        <v>316292</v>
      </c>
      <c r="Q264" s="18" t="n">
        <f aca="false">P264-A$4</f>
        <v>96292</v>
      </c>
      <c r="R264" s="1"/>
    </row>
    <row r="265" customFormat="false" ht="12" hidden="false" customHeight="false" outlineLevel="0" collapsed="false">
      <c r="A265" s="10" t="n">
        <f aca="false">IF(M264&gt;0,M264,0)</f>
        <v>0</v>
      </c>
      <c r="B265" s="30"/>
      <c r="C265" s="14" t="n">
        <v>262</v>
      </c>
      <c r="D265" s="14" t="n">
        <f aca="false">D264</f>
        <v>4.41</v>
      </c>
      <c r="E265" s="14" t="n">
        <f aca="false">D265/1.2</f>
        <v>3.675</v>
      </c>
      <c r="F265" s="32" t="n">
        <v>46357</v>
      </c>
      <c r="G265" s="8" t="n">
        <f aca="false">A265*E265/1000</f>
        <v>0</v>
      </c>
      <c r="H265" s="14" t="n">
        <f aca="false">H264</f>
        <v>1012</v>
      </c>
      <c r="I265" s="14" t="n">
        <f aca="false">I264</f>
        <v>1500</v>
      </c>
      <c r="J265" s="16" t="n">
        <f aca="false">IF(A265=0,0,I265)</f>
        <v>0</v>
      </c>
      <c r="K265" s="10" t="n">
        <f aca="false">IF(A265=0,0,J265-G265)</f>
        <v>0</v>
      </c>
      <c r="L265" s="11"/>
      <c r="M265" s="41" t="n">
        <f aca="false">A265-K265</f>
        <v>0</v>
      </c>
      <c r="N265" s="42" t="n">
        <f aca="false">J265+M265</f>
        <v>0</v>
      </c>
      <c r="O265" s="43"/>
      <c r="P265" s="44" t="n">
        <f aca="false">SUM(J$4:J264)+N265</f>
        <v>316292</v>
      </c>
      <c r="Q265" s="18" t="n">
        <f aca="false">P265-A$4</f>
        <v>96292</v>
      </c>
      <c r="R265" s="1"/>
    </row>
    <row r="266" customFormat="false" ht="12" hidden="false" customHeight="false" outlineLevel="0" collapsed="false">
      <c r="A266" s="10" t="n">
        <f aca="false">IF(M265&gt;0,M265,0)</f>
        <v>0</v>
      </c>
      <c r="B266" s="30"/>
      <c r="C266" s="14" t="n">
        <v>263</v>
      </c>
      <c r="D266" s="14" t="n">
        <f aca="false">D265</f>
        <v>4.41</v>
      </c>
      <c r="E266" s="14" t="n">
        <f aca="false">D266/1.2</f>
        <v>3.675</v>
      </c>
      <c r="F266" s="32" t="n">
        <v>46388</v>
      </c>
      <c r="G266" s="8" t="n">
        <f aca="false">A266*E266/1000</f>
        <v>0</v>
      </c>
      <c r="H266" s="14" t="n">
        <f aca="false">H265</f>
        <v>1012</v>
      </c>
      <c r="I266" s="14" t="n">
        <f aca="false">I265</f>
        <v>1500</v>
      </c>
      <c r="J266" s="16" t="n">
        <f aca="false">IF(A266=0,0,I266)</f>
        <v>0</v>
      </c>
      <c r="K266" s="10" t="n">
        <f aca="false">IF(A266=0,0,J266-G266)</f>
        <v>0</v>
      </c>
      <c r="L266" s="11"/>
      <c r="M266" s="41" t="n">
        <f aca="false">A266-K266</f>
        <v>0</v>
      </c>
      <c r="N266" s="42" t="n">
        <f aca="false">J266+M266</f>
        <v>0</v>
      </c>
      <c r="O266" s="43"/>
      <c r="P266" s="44" t="n">
        <f aca="false">SUM(J$4:J265)+N266</f>
        <v>316292</v>
      </c>
      <c r="Q266" s="18" t="n">
        <f aca="false">P266-A$4</f>
        <v>96292</v>
      </c>
      <c r="R266" s="1"/>
    </row>
    <row r="267" customFormat="false" ht="12" hidden="false" customHeight="false" outlineLevel="0" collapsed="false">
      <c r="A267" s="10" t="n">
        <f aca="false">IF(M266&gt;0,M266,0)</f>
        <v>0</v>
      </c>
      <c r="B267" s="30"/>
      <c r="C267" s="14" t="n">
        <v>264</v>
      </c>
      <c r="D267" s="14" t="n">
        <f aca="false">D266</f>
        <v>4.41</v>
      </c>
      <c r="E267" s="14" t="n">
        <f aca="false">D267/1.2</f>
        <v>3.675</v>
      </c>
      <c r="F267" s="32" t="n">
        <v>46419</v>
      </c>
      <c r="G267" s="8" t="n">
        <f aca="false">A267*E267/1000</f>
        <v>0</v>
      </c>
      <c r="H267" s="14" t="n">
        <f aca="false">H266</f>
        <v>1012</v>
      </c>
      <c r="I267" s="14" t="n">
        <f aca="false">I266</f>
        <v>1500</v>
      </c>
      <c r="J267" s="16" t="n">
        <f aca="false">IF(A267=0,0,I267)</f>
        <v>0</v>
      </c>
      <c r="K267" s="10" t="n">
        <f aca="false">IF(A267=0,0,J267-G267)</f>
        <v>0</v>
      </c>
      <c r="L267" s="11"/>
      <c r="M267" s="41" t="n">
        <f aca="false">A267-K267</f>
        <v>0</v>
      </c>
      <c r="N267" s="42" t="n">
        <f aca="false">J267+M267</f>
        <v>0</v>
      </c>
      <c r="O267" s="43"/>
      <c r="P267" s="44" t="n">
        <f aca="false">SUM(J$4:J266)+N267</f>
        <v>316292</v>
      </c>
      <c r="Q267" s="18" t="n">
        <f aca="false">P267-A$4</f>
        <v>96292</v>
      </c>
      <c r="R267" s="1"/>
    </row>
    <row r="268" customFormat="false" ht="12" hidden="false" customHeight="false" outlineLevel="0" collapsed="false">
      <c r="A268" s="10" t="n">
        <f aca="false">IF(M267&gt;0,M267,0)</f>
        <v>0</v>
      </c>
      <c r="B268" s="30" t="n">
        <v>23</v>
      </c>
      <c r="C268" s="14" t="n">
        <v>265</v>
      </c>
      <c r="D268" s="14" t="n">
        <f aca="false">D267</f>
        <v>4.41</v>
      </c>
      <c r="E268" s="14" t="n">
        <f aca="false">D268/1.2</f>
        <v>3.675</v>
      </c>
      <c r="F268" s="32" t="n">
        <v>46447</v>
      </c>
      <c r="G268" s="8" t="n">
        <f aca="false">A268*E268/1000</f>
        <v>0</v>
      </c>
      <c r="H268" s="14" t="n">
        <f aca="false">H267</f>
        <v>1012</v>
      </c>
      <c r="I268" s="14" t="n">
        <f aca="false">I267</f>
        <v>1500</v>
      </c>
      <c r="J268" s="16" t="n">
        <f aca="false">IF(A268=0,0,I268)</f>
        <v>0</v>
      </c>
      <c r="K268" s="10" t="n">
        <f aca="false">IF(A268=0,0,J268-G268)</f>
        <v>0</v>
      </c>
      <c r="L268" s="11"/>
      <c r="M268" s="41" t="n">
        <f aca="false">A268-K268</f>
        <v>0</v>
      </c>
      <c r="N268" s="42" t="n">
        <f aca="false">J268+M268</f>
        <v>0</v>
      </c>
      <c r="O268" s="43"/>
      <c r="P268" s="44" t="n">
        <f aca="false">SUM(J$4:J267)+N268</f>
        <v>316292</v>
      </c>
      <c r="Q268" s="18" t="n">
        <f aca="false">P268-A$4</f>
        <v>96292</v>
      </c>
      <c r="R268" s="1"/>
    </row>
    <row r="269" customFormat="false" ht="12" hidden="false" customHeight="false" outlineLevel="0" collapsed="false">
      <c r="A269" s="10" t="n">
        <f aca="false">IF(M268&gt;0,M268,0)</f>
        <v>0</v>
      </c>
      <c r="B269" s="30"/>
      <c r="C269" s="14" t="n">
        <v>266</v>
      </c>
      <c r="D269" s="14" t="n">
        <f aca="false">D268</f>
        <v>4.41</v>
      </c>
      <c r="E269" s="14" t="n">
        <f aca="false">D269/1.2</f>
        <v>3.675</v>
      </c>
      <c r="F269" s="32" t="n">
        <v>46478</v>
      </c>
      <c r="G269" s="8" t="n">
        <f aca="false">A269*E269/1000</f>
        <v>0</v>
      </c>
      <c r="H269" s="14" t="n">
        <f aca="false">H268</f>
        <v>1012</v>
      </c>
      <c r="I269" s="14" t="n">
        <f aca="false">I268</f>
        <v>1500</v>
      </c>
      <c r="J269" s="16" t="n">
        <f aca="false">IF(A269=0,0,I269)</f>
        <v>0</v>
      </c>
      <c r="K269" s="10" t="n">
        <f aca="false">IF(A269=0,0,J269-G269)</f>
        <v>0</v>
      </c>
      <c r="L269" s="11"/>
      <c r="M269" s="41" t="n">
        <f aca="false">A269-K269</f>
        <v>0</v>
      </c>
      <c r="N269" s="42" t="n">
        <f aca="false">J269+M269</f>
        <v>0</v>
      </c>
      <c r="O269" s="43"/>
      <c r="P269" s="44" t="n">
        <f aca="false">SUM(J$4:J268)+N269</f>
        <v>316292</v>
      </c>
      <c r="Q269" s="18" t="n">
        <f aca="false">P269-A$4</f>
        <v>96292</v>
      </c>
      <c r="R269" s="1"/>
    </row>
    <row r="270" customFormat="false" ht="12" hidden="false" customHeight="false" outlineLevel="0" collapsed="false">
      <c r="A270" s="10" t="n">
        <f aca="false">IF(M269&gt;0,M269,0)</f>
        <v>0</v>
      </c>
      <c r="B270" s="30"/>
      <c r="C270" s="14" t="n">
        <v>267</v>
      </c>
      <c r="D270" s="14" t="n">
        <f aca="false">D269</f>
        <v>4.41</v>
      </c>
      <c r="E270" s="14" t="n">
        <f aca="false">D270/1.2</f>
        <v>3.675</v>
      </c>
      <c r="F270" s="32" t="n">
        <v>46508</v>
      </c>
      <c r="G270" s="8" t="n">
        <f aca="false">A270*E270/1000</f>
        <v>0</v>
      </c>
      <c r="H270" s="14" t="n">
        <f aca="false">H269</f>
        <v>1012</v>
      </c>
      <c r="I270" s="14" t="n">
        <f aca="false">I269</f>
        <v>1500</v>
      </c>
      <c r="J270" s="16" t="n">
        <f aca="false">IF(A270=0,0,I270)</f>
        <v>0</v>
      </c>
      <c r="K270" s="10" t="n">
        <f aca="false">IF(A270=0,0,J270-G270)</f>
        <v>0</v>
      </c>
      <c r="L270" s="11"/>
      <c r="M270" s="41" t="n">
        <f aca="false">A270-K270</f>
        <v>0</v>
      </c>
      <c r="N270" s="42" t="n">
        <f aca="false">J270+M270</f>
        <v>0</v>
      </c>
      <c r="O270" s="43"/>
      <c r="P270" s="44" t="n">
        <f aca="false">SUM(J$4:J269)+N270</f>
        <v>316292</v>
      </c>
      <c r="Q270" s="18" t="n">
        <f aca="false">P270-A$4</f>
        <v>96292</v>
      </c>
      <c r="R270" s="1"/>
    </row>
    <row r="271" customFormat="false" ht="12" hidden="false" customHeight="false" outlineLevel="0" collapsed="false">
      <c r="A271" s="10" t="n">
        <f aca="false">IF(M270&gt;0,M270,0)</f>
        <v>0</v>
      </c>
      <c r="B271" s="30"/>
      <c r="C271" s="14" t="n">
        <v>268</v>
      </c>
      <c r="D271" s="14" t="n">
        <f aca="false">D270</f>
        <v>4.41</v>
      </c>
      <c r="E271" s="14" t="n">
        <f aca="false">D271/1.2</f>
        <v>3.675</v>
      </c>
      <c r="F271" s="32" t="n">
        <v>46539</v>
      </c>
      <c r="G271" s="8" t="n">
        <f aca="false">A271*E271/1000</f>
        <v>0</v>
      </c>
      <c r="H271" s="14" t="n">
        <f aca="false">H270</f>
        <v>1012</v>
      </c>
      <c r="I271" s="14" t="n">
        <f aca="false">I270</f>
        <v>1500</v>
      </c>
      <c r="J271" s="16" t="n">
        <f aca="false">IF(A271=0,0,I271)</f>
        <v>0</v>
      </c>
      <c r="K271" s="10" t="n">
        <f aca="false">IF(A271=0,0,J271-G271)</f>
        <v>0</v>
      </c>
      <c r="L271" s="11"/>
      <c r="M271" s="41" t="n">
        <f aca="false">A271-K271</f>
        <v>0</v>
      </c>
      <c r="N271" s="42" t="n">
        <f aca="false">J271+M271</f>
        <v>0</v>
      </c>
      <c r="O271" s="43"/>
      <c r="P271" s="44" t="n">
        <f aca="false">SUM(J$4:J270)+N271</f>
        <v>316292</v>
      </c>
      <c r="Q271" s="18" t="n">
        <f aca="false">P271-A$4</f>
        <v>96292</v>
      </c>
      <c r="R271" s="1"/>
    </row>
    <row r="272" customFormat="false" ht="12" hidden="false" customHeight="false" outlineLevel="0" collapsed="false">
      <c r="A272" s="10" t="n">
        <f aca="false">IF(M271&gt;0,M271,0)</f>
        <v>0</v>
      </c>
      <c r="B272" s="30"/>
      <c r="C272" s="14" t="n">
        <v>269</v>
      </c>
      <c r="D272" s="14" t="n">
        <f aca="false">D271</f>
        <v>4.41</v>
      </c>
      <c r="E272" s="14" t="n">
        <f aca="false">D272/1.2</f>
        <v>3.675</v>
      </c>
      <c r="F272" s="32" t="n">
        <v>46569</v>
      </c>
      <c r="G272" s="8" t="n">
        <f aca="false">A272*E272/1000</f>
        <v>0</v>
      </c>
      <c r="H272" s="14" t="n">
        <f aca="false">H271</f>
        <v>1012</v>
      </c>
      <c r="I272" s="14" t="n">
        <f aca="false">I271</f>
        <v>1500</v>
      </c>
      <c r="J272" s="16" t="n">
        <f aca="false">IF(A272=0,0,I272)</f>
        <v>0</v>
      </c>
      <c r="K272" s="10" t="n">
        <f aca="false">IF(A272=0,0,J272-G272)</f>
        <v>0</v>
      </c>
      <c r="L272" s="11"/>
      <c r="M272" s="41" t="n">
        <f aca="false">A272-K272</f>
        <v>0</v>
      </c>
      <c r="N272" s="42" t="n">
        <f aca="false">J272+M272</f>
        <v>0</v>
      </c>
      <c r="O272" s="43"/>
      <c r="P272" s="44" t="n">
        <f aca="false">SUM(J$4:J271)+N272</f>
        <v>316292</v>
      </c>
      <c r="Q272" s="18" t="n">
        <f aca="false">P272-A$4</f>
        <v>96292</v>
      </c>
      <c r="R272" s="1"/>
    </row>
    <row r="273" customFormat="false" ht="12" hidden="false" customHeight="false" outlineLevel="0" collapsed="false">
      <c r="A273" s="10" t="n">
        <f aca="false">IF(M272&gt;0,M272,0)</f>
        <v>0</v>
      </c>
      <c r="B273" s="30"/>
      <c r="C273" s="14" t="n">
        <v>270</v>
      </c>
      <c r="D273" s="14" t="n">
        <f aca="false">D272</f>
        <v>4.41</v>
      </c>
      <c r="E273" s="14" t="n">
        <f aca="false">D273/1.2</f>
        <v>3.675</v>
      </c>
      <c r="F273" s="32" t="n">
        <v>46600</v>
      </c>
      <c r="G273" s="8" t="n">
        <f aca="false">A273*E273/1000</f>
        <v>0</v>
      </c>
      <c r="H273" s="14" t="n">
        <f aca="false">H272</f>
        <v>1012</v>
      </c>
      <c r="I273" s="14" t="n">
        <f aca="false">I272</f>
        <v>1500</v>
      </c>
      <c r="J273" s="16" t="n">
        <f aca="false">IF(A273=0,0,I273)</f>
        <v>0</v>
      </c>
      <c r="K273" s="10" t="n">
        <f aca="false">IF(A273=0,0,J273-G273)</f>
        <v>0</v>
      </c>
      <c r="L273" s="11"/>
      <c r="M273" s="41" t="n">
        <f aca="false">A273-K273</f>
        <v>0</v>
      </c>
      <c r="N273" s="42" t="n">
        <f aca="false">J273+M273</f>
        <v>0</v>
      </c>
      <c r="O273" s="43"/>
      <c r="P273" s="44" t="n">
        <f aca="false">SUM(J$4:J272)+N273</f>
        <v>316292</v>
      </c>
      <c r="Q273" s="18" t="n">
        <f aca="false">P273-A$4</f>
        <v>96292</v>
      </c>
      <c r="R273" s="1"/>
    </row>
    <row r="274" customFormat="false" ht="12" hidden="false" customHeight="false" outlineLevel="0" collapsed="false">
      <c r="A274" s="10" t="n">
        <f aca="false">IF(M273&gt;0,M273,0)</f>
        <v>0</v>
      </c>
      <c r="B274" s="30"/>
      <c r="C274" s="14" t="n">
        <v>271</v>
      </c>
      <c r="D274" s="14" t="n">
        <f aca="false">D273</f>
        <v>4.41</v>
      </c>
      <c r="E274" s="14" t="n">
        <f aca="false">D274/1.2</f>
        <v>3.675</v>
      </c>
      <c r="F274" s="32" t="n">
        <v>46631</v>
      </c>
      <c r="G274" s="8" t="n">
        <f aca="false">A274*E274/1000</f>
        <v>0</v>
      </c>
      <c r="H274" s="14" t="n">
        <f aca="false">H273</f>
        <v>1012</v>
      </c>
      <c r="I274" s="14" t="n">
        <f aca="false">I273</f>
        <v>1500</v>
      </c>
      <c r="J274" s="16" t="n">
        <f aca="false">IF(A274=0,0,I274)</f>
        <v>0</v>
      </c>
      <c r="K274" s="10" t="n">
        <f aca="false">IF(A274=0,0,J274-G274)</f>
        <v>0</v>
      </c>
      <c r="L274" s="11"/>
      <c r="M274" s="41" t="n">
        <f aca="false">A274-K274</f>
        <v>0</v>
      </c>
      <c r="N274" s="42" t="n">
        <f aca="false">J274+M274</f>
        <v>0</v>
      </c>
      <c r="O274" s="43"/>
      <c r="P274" s="44" t="n">
        <f aca="false">SUM(J$4:J273)+N274</f>
        <v>316292</v>
      </c>
      <c r="Q274" s="18" t="n">
        <f aca="false">P274-A$4</f>
        <v>96292</v>
      </c>
      <c r="R274" s="1"/>
    </row>
    <row r="275" customFormat="false" ht="12" hidden="false" customHeight="false" outlineLevel="0" collapsed="false">
      <c r="A275" s="10" t="n">
        <f aca="false">IF(M274&gt;0,M274,0)</f>
        <v>0</v>
      </c>
      <c r="B275" s="30"/>
      <c r="C275" s="14" t="n">
        <v>272</v>
      </c>
      <c r="D275" s="14" t="n">
        <f aca="false">D274</f>
        <v>4.41</v>
      </c>
      <c r="E275" s="14" t="n">
        <f aca="false">D275/1.2</f>
        <v>3.675</v>
      </c>
      <c r="F275" s="32" t="n">
        <v>46661</v>
      </c>
      <c r="G275" s="8" t="n">
        <f aca="false">A275*E275/1000</f>
        <v>0</v>
      </c>
      <c r="H275" s="14" t="n">
        <f aca="false">H274</f>
        <v>1012</v>
      </c>
      <c r="I275" s="14" t="n">
        <f aca="false">I274</f>
        <v>1500</v>
      </c>
      <c r="J275" s="16" t="n">
        <f aca="false">IF(A275=0,0,I275)</f>
        <v>0</v>
      </c>
      <c r="K275" s="10" t="n">
        <f aca="false">IF(A275=0,0,J275-G275)</f>
        <v>0</v>
      </c>
      <c r="L275" s="11"/>
      <c r="M275" s="41" t="n">
        <f aca="false">A275-K275</f>
        <v>0</v>
      </c>
      <c r="N275" s="42" t="n">
        <f aca="false">J275+M275</f>
        <v>0</v>
      </c>
      <c r="O275" s="43"/>
      <c r="P275" s="44" t="n">
        <f aca="false">SUM(J$4:J274)+N275</f>
        <v>316292</v>
      </c>
      <c r="Q275" s="18" t="n">
        <f aca="false">P275-A$4</f>
        <v>96292</v>
      </c>
      <c r="R275" s="1"/>
    </row>
    <row r="276" customFormat="false" ht="12" hidden="false" customHeight="false" outlineLevel="0" collapsed="false">
      <c r="A276" s="10" t="n">
        <f aca="false">IF(M275&gt;0,M275,0)</f>
        <v>0</v>
      </c>
      <c r="B276" s="30"/>
      <c r="C276" s="14" t="n">
        <v>273</v>
      </c>
      <c r="D276" s="14" t="n">
        <f aca="false">D275</f>
        <v>4.41</v>
      </c>
      <c r="E276" s="14" t="n">
        <f aca="false">D276/1.2</f>
        <v>3.675</v>
      </c>
      <c r="F276" s="32" t="n">
        <v>46692</v>
      </c>
      <c r="G276" s="8" t="n">
        <f aca="false">A276*E276/1000</f>
        <v>0</v>
      </c>
      <c r="H276" s="14" t="n">
        <f aca="false">H275</f>
        <v>1012</v>
      </c>
      <c r="I276" s="14" t="n">
        <f aca="false">I275</f>
        <v>1500</v>
      </c>
      <c r="J276" s="16" t="n">
        <f aca="false">IF(A276=0,0,I276)</f>
        <v>0</v>
      </c>
      <c r="K276" s="10" t="n">
        <f aca="false">IF(A276=0,0,J276-G276)</f>
        <v>0</v>
      </c>
      <c r="L276" s="11"/>
      <c r="M276" s="41" t="n">
        <f aca="false">A276-K276</f>
        <v>0</v>
      </c>
      <c r="N276" s="42" t="n">
        <f aca="false">J276+M276</f>
        <v>0</v>
      </c>
      <c r="O276" s="43"/>
      <c r="P276" s="44" t="n">
        <f aca="false">SUM(J$4:J275)+N276</f>
        <v>316292</v>
      </c>
      <c r="Q276" s="18" t="n">
        <f aca="false">P276-A$4</f>
        <v>96292</v>
      </c>
      <c r="R276" s="1"/>
    </row>
    <row r="277" customFormat="false" ht="12" hidden="false" customHeight="false" outlineLevel="0" collapsed="false">
      <c r="A277" s="10" t="n">
        <f aca="false">IF(M276&gt;0,M276,0)</f>
        <v>0</v>
      </c>
      <c r="B277" s="30"/>
      <c r="C277" s="14" t="n">
        <v>274</v>
      </c>
      <c r="D277" s="14" t="n">
        <f aca="false">D276</f>
        <v>4.41</v>
      </c>
      <c r="E277" s="14" t="n">
        <f aca="false">D277/1.2</f>
        <v>3.675</v>
      </c>
      <c r="F277" s="32" t="n">
        <v>46722</v>
      </c>
      <c r="G277" s="8" t="n">
        <f aca="false">A277*E277/1000</f>
        <v>0</v>
      </c>
      <c r="H277" s="14" t="n">
        <f aca="false">H276</f>
        <v>1012</v>
      </c>
      <c r="I277" s="14" t="n">
        <f aca="false">I276</f>
        <v>1500</v>
      </c>
      <c r="J277" s="16" t="n">
        <f aca="false">IF(A277=0,0,I277)</f>
        <v>0</v>
      </c>
      <c r="K277" s="10" t="n">
        <f aca="false">IF(A277=0,0,J277-G277)</f>
        <v>0</v>
      </c>
      <c r="L277" s="11"/>
      <c r="M277" s="41" t="n">
        <f aca="false">A277-K277</f>
        <v>0</v>
      </c>
      <c r="N277" s="42" t="n">
        <f aca="false">J277+M277</f>
        <v>0</v>
      </c>
      <c r="O277" s="43"/>
      <c r="P277" s="44" t="n">
        <f aca="false">SUM(J$4:J276)+N277</f>
        <v>316292</v>
      </c>
      <c r="Q277" s="18" t="n">
        <f aca="false">P277-A$4</f>
        <v>96292</v>
      </c>
      <c r="R277" s="1"/>
    </row>
    <row r="278" customFormat="false" ht="12" hidden="false" customHeight="false" outlineLevel="0" collapsed="false">
      <c r="A278" s="10" t="n">
        <f aca="false">IF(M277&gt;0,M277,0)</f>
        <v>0</v>
      </c>
      <c r="B278" s="30"/>
      <c r="C278" s="14" t="n">
        <v>275</v>
      </c>
      <c r="D278" s="14" t="n">
        <f aca="false">D277</f>
        <v>4.41</v>
      </c>
      <c r="E278" s="14" t="n">
        <f aca="false">D278/1.2</f>
        <v>3.675</v>
      </c>
      <c r="F278" s="32" t="n">
        <v>46753</v>
      </c>
      <c r="G278" s="8" t="n">
        <f aca="false">A278*E278/1000</f>
        <v>0</v>
      </c>
      <c r="H278" s="14" t="n">
        <f aca="false">H277</f>
        <v>1012</v>
      </c>
      <c r="I278" s="14" t="n">
        <f aca="false">I277</f>
        <v>1500</v>
      </c>
      <c r="J278" s="16" t="n">
        <f aca="false">IF(A278=0,0,I278)</f>
        <v>0</v>
      </c>
      <c r="K278" s="10" t="n">
        <f aca="false">IF(A278=0,0,J278-G278)</f>
        <v>0</v>
      </c>
      <c r="L278" s="11"/>
      <c r="M278" s="41" t="n">
        <f aca="false">A278-K278</f>
        <v>0</v>
      </c>
      <c r="N278" s="42" t="n">
        <f aca="false">J278+M278</f>
        <v>0</v>
      </c>
      <c r="O278" s="43"/>
      <c r="P278" s="44" t="n">
        <f aca="false">SUM(J$4:J277)+N278</f>
        <v>316292</v>
      </c>
      <c r="Q278" s="18" t="n">
        <f aca="false">P278-A$4</f>
        <v>96292</v>
      </c>
      <c r="R278" s="1"/>
    </row>
    <row r="279" customFormat="false" ht="12" hidden="false" customHeight="false" outlineLevel="0" collapsed="false">
      <c r="A279" s="10" t="n">
        <f aca="false">IF(M278&gt;0,M278,0)</f>
        <v>0</v>
      </c>
      <c r="B279" s="30"/>
      <c r="C279" s="14" t="n">
        <v>276</v>
      </c>
      <c r="D279" s="14" t="n">
        <f aca="false">D278</f>
        <v>4.41</v>
      </c>
      <c r="E279" s="14" t="n">
        <f aca="false">D279/1.2</f>
        <v>3.675</v>
      </c>
      <c r="F279" s="32" t="n">
        <v>46784</v>
      </c>
      <c r="G279" s="8" t="n">
        <f aca="false">A279*E279/1000</f>
        <v>0</v>
      </c>
      <c r="H279" s="14" t="n">
        <f aca="false">H278</f>
        <v>1012</v>
      </c>
      <c r="I279" s="14" t="n">
        <f aca="false">I278</f>
        <v>1500</v>
      </c>
      <c r="J279" s="16" t="n">
        <f aca="false">IF(A279=0,0,I279)</f>
        <v>0</v>
      </c>
      <c r="K279" s="10" t="n">
        <f aca="false">IF(A279=0,0,J279-G279)</f>
        <v>0</v>
      </c>
      <c r="L279" s="11"/>
      <c r="M279" s="41" t="n">
        <f aca="false">A279-K279</f>
        <v>0</v>
      </c>
      <c r="N279" s="42" t="n">
        <f aca="false">J279+M279</f>
        <v>0</v>
      </c>
      <c r="O279" s="43"/>
      <c r="P279" s="44" t="n">
        <f aca="false">SUM(J$4:J278)+N279</f>
        <v>316292</v>
      </c>
      <c r="Q279" s="18" t="n">
        <f aca="false">P279-A$4</f>
        <v>96292</v>
      </c>
      <c r="R279" s="1"/>
    </row>
    <row r="280" customFormat="false" ht="12" hidden="false" customHeight="false" outlineLevel="0" collapsed="false">
      <c r="A280" s="10" t="n">
        <f aca="false">IF(M279&gt;0,M279,0)</f>
        <v>0</v>
      </c>
      <c r="B280" s="30" t="n">
        <v>24</v>
      </c>
      <c r="C280" s="14" t="n">
        <v>277</v>
      </c>
      <c r="D280" s="14" t="n">
        <f aca="false">D279</f>
        <v>4.41</v>
      </c>
      <c r="E280" s="14" t="n">
        <f aca="false">D280/1.2</f>
        <v>3.675</v>
      </c>
      <c r="F280" s="32" t="n">
        <v>46813</v>
      </c>
      <c r="G280" s="8" t="n">
        <f aca="false">A280*E280/1000</f>
        <v>0</v>
      </c>
      <c r="H280" s="14" t="n">
        <f aca="false">H279</f>
        <v>1012</v>
      </c>
      <c r="I280" s="14" t="n">
        <f aca="false">I279</f>
        <v>1500</v>
      </c>
      <c r="J280" s="16" t="n">
        <f aca="false">IF(A280=0,0,I280)</f>
        <v>0</v>
      </c>
      <c r="K280" s="10" t="n">
        <f aca="false">IF(A280=0,0,J280-G280)</f>
        <v>0</v>
      </c>
      <c r="L280" s="11"/>
      <c r="M280" s="41" t="n">
        <f aca="false">A280-K280</f>
        <v>0</v>
      </c>
      <c r="N280" s="42" t="n">
        <f aca="false">J280+M280</f>
        <v>0</v>
      </c>
      <c r="O280" s="43"/>
      <c r="P280" s="44" t="n">
        <f aca="false">SUM(J$4:J279)+N280</f>
        <v>316292</v>
      </c>
      <c r="Q280" s="18" t="n">
        <f aca="false">P280-A$4</f>
        <v>96292</v>
      </c>
      <c r="R280" s="1"/>
    </row>
    <row r="281" customFormat="false" ht="12" hidden="false" customHeight="false" outlineLevel="0" collapsed="false">
      <c r="A281" s="10" t="n">
        <f aca="false">IF(M280&gt;0,M280,0)</f>
        <v>0</v>
      </c>
      <c r="B281" s="30"/>
      <c r="C281" s="14" t="n">
        <v>278</v>
      </c>
      <c r="D281" s="14" t="n">
        <f aca="false">D280</f>
        <v>4.41</v>
      </c>
      <c r="E281" s="14" t="n">
        <f aca="false">D281/1.2</f>
        <v>3.675</v>
      </c>
      <c r="F281" s="32" t="n">
        <v>46844</v>
      </c>
      <c r="G281" s="8" t="n">
        <f aca="false">A281*E281/1000</f>
        <v>0</v>
      </c>
      <c r="H281" s="14" t="n">
        <f aca="false">H280</f>
        <v>1012</v>
      </c>
      <c r="I281" s="14" t="n">
        <f aca="false">I280</f>
        <v>1500</v>
      </c>
      <c r="J281" s="16" t="n">
        <f aca="false">IF(A281=0,0,I281)</f>
        <v>0</v>
      </c>
      <c r="K281" s="10" t="n">
        <f aca="false">IF(A281=0,0,J281-G281)</f>
        <v>0</v>
      </c>
      <c r="L281" s="11"/>
      <c r="M281" s="41" t="n">
        <f aca="false">A281-K281</f>
        <v>0</v>
      </c>
      <c r="N281" s="42" t="n">
        <f aca="false">J281+M281</f>
        <v>0</v>
      </c>
      <c r="O281" s="43"/>
      <c r="P281" s="44" t="n">
        <f aca="false">SUM(J$4:J280)+N281</f>
        <v>316292</v>
      </c>
      <c r="Q281" s="18" t="n">
        <f aca="false">P281-A$4</f>
        <v>96292</v>
      </c>
      <c r="R281" s="1"/>
    </row>
    <row r="282" customFormat="false" ht="12" hidden="false" customHeight="false" outlineLevel="0" collapsed="false">
      <c r="A282" s="10" t="n">
        <f aca="false">IF(M281&gt;0,M281,0)</f>
        <v>0</v>
      </c>
      <c r="B282" s="30"/>
      <c r="C282" s="14" t="n">
        <v>279</v>
      </c>
      <c r="D282" s="14" t="n">
        <f aca="false">D281</f>
        <v>4.41</v>
      </c>
      <c r="E282" s="14" t="n">
        <f aca="false">D282/1.2</f>
        <v>3.675</v>
      </c>
      <c r="F282" s="32" t="n">
        <v>46874</v>
      </c>
      <c r="G282" s="8" t="n">
        <f aca="false">A282*E282/1000</f>
        <v>0</v>
      </c>
      <c r="H282" s="14" t="n">
        <f aca="false">H281</f>
        <v>1012</v>
      </c>
      <c r="I282" s="14" t="n">
        <f aca="false">I281</f>
        <v>1500</v>
      </c>
      <c r="J282" s="16" t="n">
        <f aca="false">IF(A282=0,0,I282)</f>
        <v>0</v>
      </c>
      <c r="K282" s="10" t="n">
        <f aca="false">IF(A282=0,0,J282-G282)</f>
        <v>0</v>
      </c>
      <c r="L282" s="11"/>
      <c r="M282" s="41" t="n">
        <f aca="false">A282-K282</f>
        <v>0</v>
      </c>
      <c r="N282" s="42" t="n">
        <f aca="false">J282+M282</f>
        <v>0</v>
      </c>
      <c r="O282" s="43"/>
      <c r="P282" s="44" t="n">
        <f aca="false">SUM(J$4:J281)+N282</f>
        <v>316292</v>
      </c>
      <c r="Q282" s="18" t="n">
        <f aca="false">P282-A$4</f>
        <v>96292</v>
      </c>
      <c r="R282" s="1"/>
    </row>
    <row r="283" customFormat="false" ht="12" hidden="false" customHeight="false" outlineLevel="0" collapsed="false">
      <c r="A283" s="10" t="n">
        <f aca="false">IF(M282&gt;0,M282,0)</f>
        <v>0</v>
      </c>
      <c r="B283" s="30"/>
      <c r="C283" s="14" t="n">
        <v>280</v>
      </c>
      <c r="D283" s="14" t="n">
        <f aca="false">D282</f>
        <v>4.41</v>
      </c>
      <c r="E283" s="14" t="n">
        <f aca="false">D283/1.2</f>
        <v>3.675</v>
      </c>
      <c r="F283" s="32" t="n">
        <v>46905</v>
      </c>
      <c r="G283" s="8" t="n">
        <f aca="false">A283*E283/1000</f>
        <v>0</v>
      </c>
      <c r="H283" s="14" t="n">
        <f aca="false">H282</f>
        <v>1012</v>
      </c>
      <c r="I283" s="14" t="n">
        <f aca="false">I282</f>
        <v>1500</v>
      </c>
      <c r="J283" s="16" t="n">
        <f aca="false">IF(A283=0,0,I283)</f>
        <v>0</v>
      </c>
      <c r="K283" s="10" t="n">
        <f aca="false">IF(A283=0,0,J283-G283)</f>
        <v>0</v>
      </c>
      <c r="L283" s="11"/>
      <c r="M283" s="41" t="n">
        <f aca="false">A283-K283</f>
        <v>0</v>
      </c>
      <c r="N283" s="42" t="n">
        <f aca="false">J283+M283</f>
        <v>0</v>
      </c>
      <c r="O283" s="43"/>
      <c r="P283" s="44" t="n">
        <f aca="false">SUM(J$4:J282)+N283</f>
        <v>316292</v>
      </c>
      <c r="Q283" s="18" t="n">
        <f aca="false">P283-A$4</f>
        <v>96292</v>
      </c>
      <c r="R283" s="1"/>
    </row>
    <row r="284" customFormat="false" ht="12" hidden="false" customHeight="false" outlineLevel="0" collapsed="false">
      <c r="A284" s="10" t="n">
        <f aca="false">IF(M283&gt;0,M283,0)</f>
        <v>0</v>
      </c>
      <c r="B284" s="30"/>
      <c r="C284" s="14" t="n">
        <v>281</v>
      </c>
      <c r="D284" s="14" t="n">
        <f aca="false">D283</f>
        <v>4.41</v>
      </c>
      <c r="E284" s="14" t="n">
        <f aca="false">D284/1.2</f>
        <v>3.675</v>
      </c>
      <c r="F284" s="32" t="n">
        <v>46935</v>
      </c>
      <c r="G284" s="8" t="n">
        <f aca="false">A284*E284/1000</f>
        <v>0</v>
      </c>
      <c r="H284" s="14" t="n">
        <f aca="false">H283</f>
        <v>1012</v>
      </c>
      <c r="I284" s="14" t="n">
        <f aca="false">I283</f>
        <v>1500</v>
      </c>
      <c r="J284" s="16" t="n">
        <f aca="false">IF(A284=0,0,I284)</f>
        <v>0</v>
      </c>
      <c r="K284" s="10" t="n">
        <f aca="false">IF(A284=0,0,J284-G284)</f>
        <v>0</v>
      </c>
      <c r="L284" s="11"/>
      <c r="M284" s="41" t="n">
        <f aca="false">A284-K284</f>
        <v>0</v>
      </c>
      <c r="N284" s="42" t="n">
        <f aca="false">J284+M284</f>
        <v>0</v>
      </c>
      <c r="O284" s="43"/>
      <c r="P284" s="44" t="n">
        <f aca="false">SUM(J$4:J283)+N284</f>
        <v>316292</v>
      </c>
      <c r="Q284" s="18" t="n">
        <f aca="false">P284-A$4</f>
        <v>96292</v>
      </c>
      <c r="R284" s="1"/>
    </row>
    <row r="285" customFormat="false" ht="12" hidden="false" customHeight="false" outlineLevel="0" collapsed="false">
      <c r="A285" s="10" t="n">
        <f aca="false">IF(M284&gt;0,M284,0)</f>
        <v>0</v>
      </c>
      <c r="B285" s="30"/>
      <c r="C285" s="14" t="n">
        <v>282</v>
      </c>
      <c r="D285" s="14" t="n">
        <f aca="false">D284</f>
        <v>4.41</v>
      </c>
      <c r="E285" s="14" t="n">
        <f aca="false">D285/1.2</f>
        <v>3.675</v>
      </c>
      <c r="F285" s="32" t="n">
        <v>46966</v>
      </c>
      <c r="G285" s="8" t="n">
        <f aca="false">A285*E285/1000</f>
        <v>0</v>
      </c>
      <c r="H285" s="14" t="n">
        <f aca="false">H284</f>
        <v>1012</v>
      </c>
      <c r="I285" s="14" t="n">
        <f aca="false">I284</f>
        <v>1500</v>
      </c>
      <c r="J285" s="16" t="n">
        <f aca="false">IF(A285=0,0,I285)</f>
        <v>0</v>
      </c>
      <c r="K285" s="10" t="n">
        <f aca="false">IF(A285=0,0,J285-G285)</f>
        <v>0</v>
      </c>
      <c r="L285" s="11"/>
      <c r="M285" s="41" t="n">
        <f aca="false">A285-K285</f>
        <v>0</v>
      </c>
      <c r="N285" s="42" t="n">
        <f aca="false">J285+M285</f>
        <v>0</v>
      </c>
      <c r="O285" s="43"/>
      <c r="P285" s="44" t="n">
        <f aca="false">SUM(J$4:J284)+N285</f>
        <v>316292</v>
      </c>
      <c r="Q285" s="18" t="n">
        <f aca="false">P285-A$4</f>
        <v>96292</v>
      </c>
      <c r="R285" s="1"/>
    </row>
    <row r="286" customFormat="false" ht="12" hidden="false" customHeight="false" outlineLevel="0" collapsed="false">
      <c r="A286" s="10" t="n">
        <f aca="false">IF(M285&gt;0,M285,0)</f>
        <v>0</v>
      </c>
      <c r="B286" s="30"/>
      <c r="C286" s="14" t="n">
        <v>283</v>
      </c>
      <c r="D286" s="14" t="n">
        <f aca="false">D285</f>
        <v>4.41</v>
      </c>
      <c r="E286" s="14" t="n">
        <f aca="false">D286/1.2</f>
        <v>3.675</v>
      </c>
      <c r="F286" s="32" t="n">
        <v>46997</v>
      </c>
      <c r="G286" s="8" t="n">
        <f aca="false">A286*E286/1000</f>
        <v>0</v>
      </c>
      <c r="H286" s="14" t="n">
        <f aca="false">H285</f>
        <v>1012</v>
      </c>
      <c r="I286" s="14" t="n">
        <f aca="false">I285</f>
        <v>1500</v>
      </c>
      <c r="J286" s="16" t="n">
        <f aca="false">IF(A286=0,0,I286)</f>
        <v>0</v>
      </c>
      <c r="K286" s="10" t="n">
        <f aca="false">IF(A286=0,0,J286-G286)</f>
        <v>0</v>
      </c>
      <c r="L286" s="11"/>
      <c r="M286" s="41" t="n">
        <f aca="false">A286-K286</f>
        <v>0</v>
      </c>
      <c r="N286" s="42" t="n">
        <f aca="false">J286+M286</f>
        <v>0</v>
      </c>
      <c r="O286" s="43"/>
      <c r="P286" s="44" t="n">
        <f aca="false">SUM(J$4:J285)+N286</f>
        <v>316292</v>
      </c>
      <c r="Q286" s="18" t="n">
        <f aca="false">P286-A$4</f>
        <v>96292</v>
      </c>
      <c r="R286" s="1"/>
    </row>
    <row r="287" customFormat="false" ht="12" hidden="false" customHeight="false" outlineLevel="0" collapsed="false">
      <c r="A287" s="10" t="n">
        <f aca="false">IF(M286&gt;0,M286,0)</f>
        <v>0</v>
      </c>
      <c r="B287" s="30"/>
      <c r="C287" s="14" t="n">
        <v>284</v>
      </c>
      <c r="D287" s="14" t="n">
        <f aca="false">D286</f>
        <v>4.41</v>
      </c>
      <c r="E287" s="14" t="n">
        <f aca="false">D287/1.2</f>
        <v>3.675</v>
      </c>
      <c r="F287" s="32" t="n">
        <v>47027</v>
      </c>
      <c r="G287" s="8" t="n">
        <f aca="false">A287*E287/1000</f>
        <v>0</v>
      </c>
      <c r="H287" s="14" t="n">
        <f aca="false">H286</f>
        <v>1012</v>
      </c>
      <c r="I287" s="14" t="n">
        <f aca="false">I286</f>
        <v>1500</v>
      </c>
      <c r="J287" s="16" t="n">
        <f aca="false">IF(A287=0,0,I287)</f>
        <v>0</v>
      </c>
      <c r="K287" s="10" t="n">
        <f aca="false">IF(A287=0,0,J287-G287)</f>
        <v>0</v>
      </c>
      <c r="L287" s="11"/>
      <c r="M287" s="41" t="n">
        <f aca="false">A287-K287</f>
        <v>0</v>
      </c>
      <c r="N287" s="42" t="n">
        <f aca="false">J287+M287</f>
        <v>0</v>
      </c>
      <c r="O287" s="43"/>
      <c r="P287" s="44" t="n">
        <f aca="false">SUM(J$4:J286)+N287</f>
        <v>316292</v>
      </c>
      <c r="Q287" s="18" t="n">
        <f aca="false">P287-A$4</f>
        <v>96292</v>
      </c>
      <c r="R287" s="1"/>
    </row>
    <row r="288" customFormat="false" ht="12" hidden="false" customHeight="false" outlineLevel="0" collapsed="false">
      <c r="A288" s="10" t="n">
        <f aca="false">IF(M287&gt;0,M287,0)</f>
        <v>0</v>
      </c>
      <c r="B288" s="30"/>
      <c r="C288" s="14" t="n">
        <v>285</v>
      </c>
      <c r="D288" s="14" t="n">
        <f aca="false">D287</f>
        <v>4.41</v>
      </c>
      <c r="E288" s="14" t="n">
        <f aca="false">D288/1.2</f>
        <v>3.675</v>
      </c>
      <c r="F288" s="32" t="n">
        <v>47058</v>
      </c>
      <c r="G288" s="8" t="n">
        <f aca="false">A288*E288/1000</f>
        <v>0</v>
      </c>
      <c r="H288" s="14" t="n">
        <f aca="false">H287</f>
        <v>1012</v>
      </c>
      <c r="I288" s="14" t="n">
        <f aca="false">I287</f>
        <v>1500</v>
      </c>
      <c r="J288" s="16" t="n">
        <f aca="false">IF(A288=0,0,I288)</f>
        <v>0</v>
      </c>
      <c r="K288" s="10" t="n">
        <f aca="false">IF(A288=0,0,J288-G288)</f>
        <v>0</v>
      </c>
      <c r="L288" s="11"/>
      <c r="M288" s="41" t="n">
        <f aca="false">A288-K288</f>
        <v>0</v>
      </c>
      <c r="N288" s="42" t="n">
        <f aca="false">J288+M288</f>
        <v>0</v>
      </c>
      <c r="O288" s="43"/>
      <c r="P288" s="44" t="n">
        <f aca="false">SUM(J$4:J287)+N288</f>
        <v>316292</v>
      </c>
      <c r="Q288" s="18" t="n">
        <f aca="false">P288-A$4</f>
        <v>96292</v>
      </c>
      <c r="R288" s="1"/>
    </row>
    <row r="289" customFormat="false" ht="12" hidden="false" customHeight="false" outlineLevel="0" collapsed="false">
      <c r="A289" s="10" t="n">
        <f aca="false">IF(M288&gt;0,M288,0)</f>
        <v>0</v>
      </c>
      <c r="B289" s="30"/>
      <c r="C289" s="14" t="n">
        <v>286</v>
      </c>
      <c r="D289" s="14" t="n">
        <f aca="false">D288</f>
        <v>4.41</v>
      </c>
      <c r="E289" s="14" t="n">
        <f aca="false">D289/1.2</f>
        <v>3.675</v>
      </c>
      <c r="F289" s="32" t="n">
        <v>47088</v>
      </c>
      <c r="G289" s="8" t="n">
        <f aca="false">A289*E289/1000</f>
        <v>0</v>
      </c>
      <c r="H289" s="14" t="n">
        <f aca="false">H288</f>
        <v>1012</v>
      </c>
      <c r="I289" s="14" t="n">
        <f aca="false">I288</f>
        <v>1500</v>
      </c>
      <c r="J289" s="16" t="n">
        <f aca="false">IF(A289=0,0,I289)</f>
        <v>0</v>
      </c>
      <c r="K289" s="10" t="n">
        <f aca="false">IF(A289=0,0,J289-G289)</f>
        <v>0</v>
      </c>
      <c r="L289" s="11"/>
      <c r="M289" s="41" t="n">
        <f aca="false">A289-K289</f>
        <v>0</v>
      </c>
      <c r="N289" s="42" t="n">
        <f aca="false">J289+M289</f>
        <v>0</v>
      </c>
      <c r="O289" s="43"/>
      <c r="P289" s="44" t="n">
        <f aca="false">SUM(J$4:J288)+N289</f>
        <v>316292</v>
      </c>
      <c r="Q289" s="18" t="n">
        <f aca="false">P289-A$4</f>
        <v>96292</v>
      </c>
      <c r="R289" s="1"/>
    </row>
    <row r="290" customFormat="false" ht="12" hidden="false" customHeight="false" outlineLevel="0" collapsed="false">
      <c r="A290" s="10" t="n">
        <f aca="false">IF(M289&gt;0,M289,0)</f>
        <v>0</v>
      </c>
      <c r="B290" s="30"/>
      <c r="C290" s="14" t="n">
        <v>287</v>
      </c>
      <c r="D290" s="14" t="n">
        <f aca="false">D289</f>
        <v>4.41</v>
      </c>
      <c r="E290" s="14" t="n">
        <f aca="false">D290/1.2</f>
        <v>3.675</v>
      </c>
      <c r="F290" s="32" t="n">
        <v>47119</v>
      </c>
      <c r="G290" s="8" t="n">
        <f aca="false">A290*E290/1000</f>
        <v>0</v>
      </c>
      <c r="H290" s="14" t="n">
        <f aca="false">H289</f>
        <v>1012</v>
      </c>
      <c r="I290" s="14" t="n">
        <f aca="false">I289</f>
        <v>1500</v>
      </c>
      <c r="J290" s="16" t="n">
        <f aca="false">IF(A290=0,0,I290)</f>
        <v>0</v>
      </c>
      <c r="K290" s="10" t="n">
        <f aca="false">IF(A290=0,0,J290-G290)</f>
        <v>0</v>
      </c>
      <c r="L290" s="11"/>
      <c r="M290" s="41" t="n">
        <f aca="false">A290-K290</f>
        <v>0</v>
      </c>
      <c r="N290" s="42" t="n">
        <f aca="false">J290+M290</f>
        <v>0</v>
      </c>
      <c r="O290" s="43"/>
      <c r="P290" s="44" t="n">
        <f aca="false">SUM(J$4:J289)+N290</f>
        <v>316292</v>
      </c>
      <c r="Q290" s="18" t="n">
        <f aca="false">P290-A$4</f>
        <v>96292</v>
      </c>
      <c r="R290" s="1"/>
    </row>
    <row r="291" customFormat="false" ht="12" hidden="false" customHeight="false" outlineLevel="0" collapsed="false">
      <c r="A291" s="10" t="n">
        <f aca="false">IF(M290&gt;0,M290,0)</f>
        <v>0</v>
      </c>
      <c r="B291" s="30"/>
      <c r="C291" s="14" t="n">
        <v>288</v>
      </c>
      <c r="D291" s="14" t="n">
        <f aca="false">D290</f>
        <v>4.41</v>
      </c>
      <c r="E291" s="14" t="n">
        <f aca="false">D291/1.2</f>
        <v>3.675</v>
      </c>
      <c r="F291" s="32" t="n">
        <v>47150</v>
      </c>
      <c r="G291" s="8" t="n">
        <f aca="false">A291*E291/1000</f>
        <v>0</v>
      </c>
      <c r="H291" s="14" t="n">
        <f aca="false">H290</f>
        <v>1012</v>
      </c>
      <c r="I291" s="14" t="n">
        <f aca="false">I290</f>
        <v>1500</v>
      </c>
      <c r="J291" s="16" t="n">
        <f aca="false">IF(A291=0,0,I291)</f>
        <v>0</v>
      </c>
      <c r="K291" s="10" t="n">
        <f aca="false">IF(A291=0,0,J291-G291)</f>
        <v>0</v>
      </c>
      <c r="L291" s="11"/>
      <c r="M291" s="41" t="n">
        <f aca="false">A291-K291</f>
        <v>0</v>
      </c>
      <c r="N291" s="42" t="n">
        <f aca="false">J291+M291</f>
        <v>0</v>
      </c>
      <c r="O291" s="43"/>
      <c r="P291" s="44" t="n">
        <f aca="false">SUM(J$4:J290)+N291</f>
        <v>316292</v>
      </c>
      <c r="Q291" s="18" t="n">
        <f aca="false">P291-A$4</f>
        <v>96292</v>
      </c>
      <c r="R291" s="1"/>
    </row>
    <row r="292" customFormat="false" ht="12" hidden="false" customHeight="false" outlineLevel="0" collapsed="false">
      <c r="A292" s="10" t="n">
        <f aca="false">IF(M291&gt;0,M291,0)</f>
        <v>0</v>
      </c>
      <c r="B292" s="30" t="n">
        <v>25</v>
      </c>
      <c r="C292" s="14" t="n">
        <v>289</v>
      </c>
      <c r="D292" s="14" t="n">
        <f aca="false">D291</f>
        <v>4.41</v>
      </c>
      <c r="E292" s="14" t="n">
        <f aca="false">D292/1.2</f>
        <v>3.675</v>
      </c>
      <c r="F292" s="32" t="n">
        <v>47178</v>
      </c>
      <c r="G292" s="8" t="n">
        <f aca="false">A292*E292/1000</f>
        <v>0</v>
      </c>
      <c r="H292" s="14" t="n">
        <f aca="false">H291</f>
        <v>1012</v>
      </c>
      <c r="I292" s="14" t="n">
        <f aca="false">I291</f>
        <v>1500</v>
      </c>
      <c r="J292" s="16" t="n">
        <f aca="false">IF(A292=0,0,I292)</f>
        <v>0</v>
      </c>
      <c r="K292" s="10" t="n">
        <f aca="false">IF(A292=0,0,J292-G292)</f>
        <v>0</v>
      </c>
      <c r="L292" s="11"/>
      <c r="M292" s="41" t="n">
        <f aca="false">A292-K292</f>
        <v>0</v>
      </c>
      <c r="N292" s="42" t="n">
        <f aca="false">J292+M292</f>
        <v>0</v>
      </c>
      <c r="O292" s="43"/>
      <c r="P292" s="44" t="n">
        <f aca="false">SUM(J$4:J291)+N292</f>
        <v>316292</v>
      </c>
      <c r="Q292" s="18" t="n">
        <f aca="false">P292-A$4</f>
        <v>96292</v>
      </c>
      <c r="R292" s="1"/>
    </row>
    <row r="293" customFormat="false" ht="12" hidden="false" customHeight="false" outlineLevel="0" collapsed="false">
      <c r="A293" s="10" t="n">
        <f aca="false">IF(M292&gt;0,M292,0)</f>
        <v>0</v>
      </c>
      <c r="B293" s="30"/>
      <c r="C293" s="14" t="n">
        <v>290</v>
      </c>
      <c r="D293" s="14" t="n">
        <f aca="false">D292</f>
        <v>4.41</v>
      </c>
      <c r="E293" s="14" t="n">
        <f aca="false">D293/1.2</f>
        <v>3.675</v>
      </c>
      <c r="F293" s="32" t="n">
        <v>47209</v>
      </c>
      <c r="G293" s="8" t="n">
        <f aca="false">A293*E293/1000</f>
        <v>0</v>
      </c>
      <c r="H293" s="14" t="n">
        <f aca="false">H292</f>
        <v>1012</v>
      </c>
      <c r="I293" s="14" t="n">
        <f aca="false">I292</f>
        <v>1500</v>
      </c>
      <c r="J293" s="16" t="n">
        <f aca="false">IF(A293=0,0,I293)</f>
        <v>0</v>
      </c>
      <c r="K293" s="10" t="n">
        <f aca="false">IF(A293=0,0,J293-G293)</f>
        <v>0</v>
      </c>
      <c r="L293" s="11"/>
      <c r="M293" s="41" t="n">
        <f aca="false">A293-K293</f>
        <v>0</v>
      </c>
      <c r="N293" s="42" t="n">
        <f aca="false">J293+M293</f>
        <v>0</v>
      </c>
      <c r="O293" s="43"/>
      <c r="P293" s="44" t="n">
        <f aca="false">SUM(J$4:J292)+N293</f>
        <v>316292</v>
      </c>
      <c r="Q293" s="18" t="n">
        <f aca="false">P293-A$4</f>
        <v>96292</v>
      </c>
      <c r="R293" s="1"/>
    </row>
    <row r="294" customFormat="false" ht="12" hidden="false" customHeight="false" outlineLevel="0" collapsed="false">
      <c r="A294" s="10" t="n">
        <f aca="false">IF(M293&gt;0,M293,0)</f>
        <v>0</v>
      </c>
      <c r="B294" s="30"/>
      <c r="C294" s="14" t="n">
        <v>291</v>
      </c>
      <c r="D294" s="14" t="n">
        <f aca="false">D293</f>
        <v>4.41</v>
      </c>
      <c r="E294" s="14" t="n">
        <f aca="false">D294/1.2</f>
        <v>3.675</v>
      </c>
      <c r="F294" s="32" t="n">
        <v>47239</v>
      </c>
      <c r="G294" s="8" t="n">
        <f aca="false">A294*E294/1000</f>
        <v>0</v>
      </c>
      <c r="H294" s="14" t="n">
        <f aca="false">H293</f>
        <v>1012</v>
      </c>
      <c r="I294" s="14" t="n">
        <f aca="false">I293</f>
        <v>1500</v>
      </c>
      <c r="J294" s="16" t="n">
        <f aca="false">IF(A294=0,0,I294)</f>
        <v>0</v>
      </c>
      <c r="K294" s="10" t="n">
        <f aca="false">IF(A294=0,0,J294-G294)</f>
        <v>0</v>
      </c>
      <c r="L294" s="11"/>
      <c r="M294" s="41" t="n">
        <f aca="false">A294-K294</f>
        <v>0</v>
      </c>
      <c r="N294" s="42" t="n">
        <f aca="false">J294+M294</f>
        <v>0</v>
      </c>
      <c r="O294" s="43"/>
      <c r="P294" s="44" t="n">
        <f aca="false">SUM(J$4:J293)+N294</f>
        <v>316292</v>
      </c>
      <c r="Q294" s="18" t="n">
        <f aca="false">P294-A$4</f>
        <v>96292</v>
      </c>
      <c r="R294" s="1"/>
    </row>
    <row r="295" customFormat="false" ht="12" hidden="false" customHeight="false" outlineLevel="0" collapsed="false">
      <c r="A295" s="10" t="n">
        <f aca="false">IF(M294&gt;0,M294,0)</f>
        <v>0</v>
      </c>
      <c r="B295" s="30"/>
      <c r="C295" s="14" t="n">
        <v>292</v>
      </c>
      <c r="D295" s="14" t="n">
        <f aca="false">D294</f>
        <v>4.41</v>
      </c>
      <c r="E295" s="14" t="n">
        <f aca="false">D295/1.2</f>
        <v>3.675</v>
      </c>
      <c r="F295" s="32" t="n">
        <v>47270</v>
      </c>
      <c r="G295" s="8" t="n">
        <f aca="false">A295*E295/1000</f>
        <v>0</v>
      </c>
      <c r="H295" s="14" t="n">
        <f aca="false">H294</f>
        <v>1012</v>
      </c>
      <c r="I295" s="14" t="n">
        <f aca="false">I294</f>
        <v>1500</v>
      </c>
      <c r="J295" s="16" t="n">
        <f aca="false">IF(A295=0,0,I295)</f>
        <v>0</v>
      </c>
      <c r="K295" s="10" t="n">
        <f aca="false">IF(A295=0,0,J295-G295)</f>
        <v>0</v>
      </c>
      <c r="L295" s="11"/>
      <c r="M295" s="41" t="n">
        <f aca="false">A295-K295</f>
        <v>0</v>
      </c>
      <c r="N295" s="42" t="n">
        <f aca="false">J295+M295</f>
        <v>0</v>
      </c>
      <c r="O295" s="43"/>
      <c r="P295" s="44" t="n">
        <f aca="false">SUM(J$4:J294)+N295</f>
        <v>316292</v>
      </c>
      <c r="Q295" s="18" t="n">
        <f aca="false">P295-A$4</f>
        <v>96292</v>
      </c>
      <c r="R295" s="1"/>
    </row>
    <row r="296" customFormat="false" ht="12" hidden="false" customHeight="false" outlineLevel="0" collapsed="false">
      <c r="A296" s="10" t="n">
        <f aca="false">IF(M295&gt;0,M295,0)</f>
        <v>0</v>
      </c>
      <c r="B296" s="30"/>
      <c r="C296" s="14" t="n">
        <v>293</v>
      </c>
      <c r="D296" s="14" t="n">
        <f aca="false">D295</f>
        <v>4.41</v>
      </c>
      <c r="E296" s="14" t="n">
        <f aca="false">D296/1.2</f>
        <v>3.675</v>
      </c>
      <c r="F296" s="32" t="n">
        <v>47300</v>
      </c>
      <c r="G296" s="8" t="n">
        <f aca="false">A296*E296/1000</f>
        <v>0</v>
      </c>
      <c r="H296" s="14" t="n">
        <f aca="false">H295</f>
        <v>1012</v>
      </c>
      <c r="I296" s="14" t="n">
        <f aca="false">I295</f>
        <v>1500</v>
      </c>
      <c r="J296" s="16" t="n">
        <f aca="false">IF(A296=0,0,I296)</f>
        <v>0</v>
      </c>
      <c r="K296" s="10" t="n">
        <f aca="false">IF(A296=0,0,J296-G296)</f>
        <v>0</v>
      </c>
      <c r="L296" s="11"/>
      <c r="M296" s="41" t="n">
        <f aca="false">A296-K296</f>
        <v>0</v>
      </c>
      <c r="N296" s="42" t="n">
        <f aca="false">J296+M296</f>
        <v>0</v>
      </c>
      <c r="O296" s="43"/>
      <c r="P296" s="44" t="n">
        <f aca="false">SUM(J$4:J295)+N296</f>
        <v>316292</v>
      </c>
      <c r="Q296" s="18" t="n">
        <f aca="false">P296-A$4</f>
        <v>96292</v>
      </c>
      <c r="R296" s="1"/>
    </row>
    <row r="297" customFormat="false" ht="12" hidden="false" customHeight="false" outlineLevel="0" collapsed="false">
      <c r="A297" s="10" t="n">
        <f aca="false">IF(M296&gt;0,M296,0)</f>
        <v>0</v>
      </c>
      <c r="B297" s="30"/>
      <c r="C297" s="14" t="n">
        <v>294</v>
      </c>
      <c r="D297" s="14" t="n">
        <f aca="false">D296</f>
        <v>4.41</v>
      </c>
      <c r="E297" s="14" t="n">
        <f aca="false">D297/1.2</f>
        <v>3.675</v>
      </c>
      <c r="F297" s="32" t="n">
        <v>47331</v>
      </c>
      <c r="G297" s="8" t="n">
        <f aca="false">A297*E297/1000</f>
        <v>0</v>
      </c>
      <c r="H297" s="14" t="n">
        <f aca="false">H296</f>
        <v>1012</v>
      </c>
      <c r="I297" s="14" t="n">
        <f aca="false">I296</f>
        <v>1500</v>
      </c>
      <c r="J297" s="16" t="n">
        <f aca="false">IF(A297=0,0,I297)</f>
        <v>0</v>
      </c>
      <c r="K297" s="10" t="n">
        <f aca="false">IF(A297=0,0,J297-G297)</f>
        <v>0</v>
      </c>
      <c r="L297" s="11"/>
      <c r="M297" s="41" t="n">
        <f aca="false">A297-K297</f>
        <v>0</v>
      </c>
      <c r="N297" s="42" t="n">
        <f aca="false">J297+M297</f>
        <v>0</v>
      </c>
      <c r="O297" s="43"/>
      <c r="P297" s="44" t="n">
        <f aca="false">SUM(J$4:J296)+N297</f>
        <v>316292</v>
      </c>
      <c r="Q297" s="18" t="n">
        <f aca="false">P297-A$4</f>
        <v>96292</v>
      </c>
      <c r="R297" s="1"/>
    </row>
    <row r="298" customFormat="false" ht="12" hidden="false" customHeight="false" outlineLevel="0" collapsed="false">
      <c r="A298" s="10" t="n">
        <f aca="false">IF(M297&gt;0,M297,0)</f>
        <v>0</v>
      </c>
      <c r="B298" s="30"/>
      <c r="C298" s="14" t="n">
        <v>295</v>
      </c>
      <c r="D298" s="14" t="n">
        <f aca="false">D297</f>
        <v>4.41</v>
      </c>
      <c r="E298" s="14" t="n">
        <f aca="false">D298/1.2</f>
        <v>3.675</v>
      </c>
      <c r="F298" s="32" t="n">
        <v>47362</v>
      </c>
      <c r="G298" s="8" t="n">
        <f aca="false">A298*E298/1000</f>
        <v>0</v>
      </c>
      <c r="H298" s="14" t="n">
        <f aca="false">H297</f>
        <v>1012</v>
      </c>
      <c r="I298" s="14" t="n">
        <f aca="false">I297</f>
        <v>1500</v>
      </c>
      <c r="J298" s="16" t="n">
        <f aca="false">IF(A298=0,0,I298)</f>
        <v>0</v>
      </c>
      <c r="K298" s="10" t="n">
        <f aca="false">IF(A298=0,0,J298-G298)</f>
        <v>0</v>
      </c>
      <c r="L298" s="11"/>
      <c r="M298" s="41" t="n">
        <f aca="false">A298-K298</f>
        <v>0</v>
      </c>
      <c r="N298" s="42" t="n">
        <f aca="false">J298+M298</f>
        <v>0</v>
      </c>
      <c r="O298" s="43"/>
      <c r="P298" s="44" t="n">
        <f aca="false">SUM(J$4:J297)+N298</f>
        <v>316292</v>
      </c>
      <c r="Q298" s="18" t="n">
        <f aca="false">P298-A$4</f>
        <v>96292</v>
      </c>
      <c r="R298" s="1"/>
    </row>
    <row r="299" customFormat="false" ht="12" hidden="false" customHeight="false" outlineLevel="0" collapsed="false">
      <c r="A299" s="10" t="n">
        <f aca="false">IF(M298&gt;0,M298,0)</f>
        <v>0</v>
      </c>
      <c r="B299" s="30"/>
      <c r="C299" s="14" t="n">
        <v>296</v>
      </c>
      <c r="D299" s="14" t="n">
        <f aca="false">D298</f>
        <v>4.41</v>
      </c>
      <c r="E299" s="14" t="n">
        <f aca="false">D299/1.2</f>
        <v>3.675</v>
      </c>
      <c r="F299" s="32" t="n">
        <v>47392</v>
      </c>
      <c r="G299" s="8" t="n">
        <f aca="false">A299*E299/1000</f>
        <v>0</v>
      </c>
      <c r="H299" s="14" t="n">
        <f aca="false">H298</f>
        <v>1012</v>
      </c>
      <c r="I299" s="14" t="n">
        <f aca="false">I298</f>
        <v>1500</v>
      </c>
      <c r="J299" s="16" t="n">
        <f aca="false">IF(A299=0,0,I299)</f>
        <v>0</v>
      </c>
      <c r="K299" s="10" t="n">
        <f aca="false">IF(A299=0,0,J299-G299)</f>
        <v>0</v>
      </c>
      <c r="L299" s="11"/>
      <c r="M299" s="41" t="n">
        <f aca="false">A299-K299</f>
        <v>0</v>
      </c>
      <c r="N299" s="42" t="n">
        <f aca="false">J299+M299</f>
        <v>0</v>
      </c>
      <c r="O299" s="43"/>
      <c r="P299" s="44" t="n">
        <f aca="false">SUM(J$4:J298)+N299</f>
        <v>316292</v>
      </c>
      <c r="Q299" s="18" t="n">
        <f aca="false">P299-A$4</f>
        <v>96292</v>
      </c>
      <c r="R299" s="1"/>
    </row>
    <row r="300" customFormat="false" ht="12" hidden="false" customHeight="false" outlineLevel="0" collapsed="false">
      <c r="A300" s="10" t="n">
        <f aca="false">IF(M299&gt;0,M299,0)</f>
        <v>0</v>
      </c>
      <c r="B300" s="30"/>
      <c r="C300" s="14" t="n">
        <v>297</v>
      </c>
      <c r="D300" s="14" t="n">
        <f aca="false">D299</f>
        <v>4.41</v>
      </c>
      <c r="E300" s="14" t="n">
        <f aca="false">D300/1.2</f>
        <v>3.675</v>
      </c>
      <c r="F300" s="32" t="n">
        <v>47423</v>
      </c>
      <c r="G300" s="8" t="n">
        <f aca="false">A300*E300/1000</f>
        <v>0</v>
      </c>
      <c r="H300" s="14" t="n">
        <f aca="false">H299</f>
        <v>1012</v>
      </c>
      <c r="I300" s="14" t="n">
        <f aca="false">I299</f>
        <v>1500</v>
      </c>
      <c r="J300" s="16" t="n">
        <f aca="false">IF(A300=0,0,I300)</f>
        <v>0</v>
      </c>
      <c r="K300" s="10" t="n">
        <f aca="false">IF(A300=0,0,J300-G300)</f>
        <v>0</v>
      </c>
      <c r="L300" s="11"/>
      <c r="M300" s="41" t="n">
        <f aca="false">A300-K300</f>
        <v>0</v>
      </c>
      <c r="N300" s="42" t="n">
        <f aca="false">J300+M300</f>
        <v>0</v>
      </c>
      <c r="O300" s="43"/>
      <c r="P300" s="44" t="n">
        <f aca="false">SUM(J$4:J299)+N300</f>
        <v>316292</v>
      </c>
      <c r="Q300" s="18" t="n">
        <f aca="false">P300-A$4</f>
        <v>96292</v>
      </c>
      <c r="R300" s="1"/>
    </row>
    <row r="301" customFormat="false" ht="12" hidden="false" customHeight="false" outlineLevel="0" collapsed="false">
      <c r="A301" s="10" t="n">
        <f aca="false">IF(M300&gt;0,M300,0)</f>
        <v>0</v>
      </c>
      <c r="B301" s="30"/>
      <c r="C301" s="14" t="n">
        <v>298</v>
      </c>
      <c r="D301" s="14" t="n">
        <f aca="false">D300</f>
        <v>4.41</v>
      </c>
      <c r="E301" s="14" t="n">
        <f aca="false">D301/1.2</f>
        <v>3.675</v>
      </c>
      <c r="F301" s="32" t="n">
        <v>47453</v>
      </c>
      <c r="G301" s="8" t="n">
        <f aca="false">A301*E301/1000</f>
        <v>0</v>
      </c>
      <c r="H301" s="14" t="n">
        <f aca="false">H300</f>
        <v>1012</v>
      </c>
      <c r="I301" s="14" t="n">
        <f aca="false">I300</f>
        <v>1500</v>
      </c>
      <c r="J301" s="16" t="n">
        <f aca="false">IF(A301=0,0,I301)</f>
        <v>0</v>
      </c>
      <c r="K301" s="10" t="n">
        <f aca="false">IF(A301=0,0,J301-G301)</f>
        <v>0</v>
      </c>
      <c r="L301" s="11"/>
      <c r="M301" s="41" t="n">
        <f aca="false">A301-K301</f>
        <v>0</v>
      </c>
      <c r="N301" s="42" t="n">
        <f aca="false">J301+M301</f>
        <v>0</v>
      </c>
      <c r="O301" s="43"/>
      <c r="P301" s="44" t="n">
        <f aca="false">SUM(J$4:J300)+N301</f>
        <v>316292</v>
      </c>
      <c r="Q301" s="18" t="n">
        <f aca="false">P301-A$4</f>
        <v>96292</v>
      </c>
      <c r="R301" s="1"/>
    </row>
    <row r="302" customFormat="false" ht="12" hidden="false" customHeight="false" outlineLevel="0" collapsed="false">
      <c r="A302" s="10" t="n">
        <f aca="false">IF(M301&gt;0,M301,0)</f>
        <v>0</v>
      </c>
      <c r="B302" s="30"/>
      <c r="C302" s="14" t="n">
        <v>299</v>
      </c>
      <c r="D302" s="14" t="n">
        <f aca="false">D301</f>
        <v>4.41</v>
      </c>
      <c r="E302" s="14" t="n">
        <f aca="false">D302/1.2</f>
        <v>3.675</v>
      </c>
      <c r="F302" s="32" t="n">
        <v>47484</v>
      </c>
      <c r="G302" s="8" t="n">
        <f aca="false">A302*E302/1000</f>
        <v>0</v>
      </c>
      <c r="H302" s="14" t="n">
        <f aca="false">H301</f>
        <v>1012</v>
      </c>
      <c r="I302" s="14" t="n">
        <f aca="false">I301</f>
        <v>1500</v>
      </c>
      <c r="J302" s="16" t="n">
        <f aca="false">IF(A302=0,0,I302)</f>
        <v>0</v>
      </c>
      <c r="K302" s="10" t="n">
        <f aca="false">IF(A302=0,0,J302-G302)</f>
        <v>0</v>
      </c>
      <c r="L302" s="11"/>
      <c r="M302" s="41" t="n">
        <f aca="false">A302-K302</f>
        <v>0</v>
      </c>
      <c r="N302" s="42" t="n">
        <f aca="false">J302+M302</f>
        <v>0</v>
      </c>
      <c r="O302" s="43"/>
      <c r="P302" s="44" t="n">
        <f aca="false">SUM(J$4:J301)+N302</f>
        <v>316292</v>
      </c>
      <c r="Q302" s="18" t="n">
        <f aca="false">P302-A$4</f>
        <v>96292</v>
      </c>
      <c r="R302" s="1"/>
    </row>
    <row r="303" customFormat="false" ht="12" hidden="false" customHeight="false" outlineLevel="0" collapsed="false">
      <c r="A303" s="10" t="n">
        <f aca="false">IF(M302&gt;0,M302,0)</f>
        <v>0</v>
      </c>
      <c r="B303" s="30"/>
      <c r="C303" s="14" t="n">
        <v>300</v>
      </c>
      <c r="D303" s="14" t="n">
        <f aca="false">D302</f>
        <v>4.41</v>
      </c>
      <c r="E303" s="14" t="n">
        <f aca="false">D303/1.2</f>
        <v>3.675</v>
      </c>
      <c r="F303" s="32" t="n">
        <v>47515</v>
      </c>
      <c r="G303" s="8" t="n">
        <f aca="false">A303*E303/1000</f>
        <v>0</v>
      </c>
      <c r="H303" s="14" t="n">
        <f aca="false">H302</f>
        <v>1012</v>
      </c>
      <c r="I303" s="14" t="n">
        <f aca="false">I302</f>
        <v>1500</v>
      </c>
      <c r="J303" s="16" t="n">
        <f aca="false">IF(A303=0,0,I303)</f>
        <v>0</v>
      </c>
      <c r="K303" s="10" t="n">
        <f aca="false">IF(A303=0,0,J303-G303)</f>
        <v>0</v>
      </c>
      <c r="L303" s="11"/>
      <c r="M303" s="41" t="n">
        <f aca="false">A303-K303</f>
        <v>0</v>
      </c>
      <c r="N303" s="42" t="n">
        <f aca="false">J303+M303</f>
        <v>0</v>
      </c>
      <c r="O303" s="43"/>
      <c r="P303" s="44" t="n">
        <f aca="false">SUM(J$4:J302)+N303</f>
        <v>316292</v>
      </c>
      <c r="Q303" s="18" t="n">
        <f aca="false">P303-A$4</f>
        <v>96292</v>
      </c>
      <c r="R303" s="1"/>
    </row>
    <row r="304" customFormat="false" ht="12" hidden="false" customHeight="false" outlineLevel="0" collapsed="false">
      <c r="A304" s="10" t="n">
        <f aca="false">IF(M303&gt;0,M303,0)</f>
        <v>0</v>
      </c>
      <c r="B304" s="30" t="n">
        <v>26</v>
      </c>
      <c r="C304" s="14" t="n">
        <v>301</v>
      </c>
      <c r="D304" s="14" t="n">
        <f aca="false">D303</f>
        <v>4.41</v>
      </c>
      <c r="E304" s="14" t="n">
        <f aca="false">D304/1.2</f>
        <v>3.675</v>
      </c>
      <c r="F304" s="32" t="n">
        <v>47543</v>
      </c>
      <c r="G304" s="8" t="n">
        <f aca="false">A304*E304/1000</f>
        <v>0</v>
      </c>
      <c r="H304" s="14" t="n">
        <f aca="false">H303</f>
        <v>1012</v>
      </c>
      <c r="I304" s="14" t="n">
        <f aca="false">I303</f>
        <v>1500</v>
      </c>
      <c r="J304" s="16" t="n">
        <f aca="false">IF(A304=0,0,I304)</f>
        <v>0</v>
      </c>
      <c r="K304" s="10" t="n">
        <f aca="false">IF(A304=0,0,J304-G304)</f>
        <v>0</v>
      </c>
      <c r="L304" s="11"/>
      <c r="M304" s="41" t="n">
        <f aca="false">A304-K304</f>
        <v>0</v>
      </c>
      <c r="N304" s="42" t="n">
        <f aca="false">J304+M304</f>
        <v>0</v>
      </c>
      <c r="O304" s="43"/>
      <c r="P304" s="44" t="n">
        <f aca="false">SUM(J$4:J303)+N304</f>
        <v>316292</v>
      </c>
      <c r="Q304" s="18" t="n">
        <f aca="false">P304-A$4</f>
        <v>96292</v>
      </c>
      <c r="R304" s="1"/>
    </row>
    <row r="305" customFormat="false" ht="12" hidden="false" customHeight="false" outlineLevel="0" collapsed="false">
      <c r="A305" s="10" t="n">
        <f aca="false">IF(M304&gt;0,M304,0)</f>
        <v>0</v>
      </c>
      <c r="B305" s="30"/>
      <c r="C305" s="14" t="n">
        <v>302</v>
      </c>
      <c r="D305" s="14" t="n">
        <f aca="false">D304</f>
        <v>4.41</v>
      </c>
      <c r="E305" s="14" t="n">
        <f aca="false">D305/1.2</f>
        <v>3.675</v>
      </c>
      <c r="F305" s="32" t="n">
        <v>47574</v>
      </c>
      <c r="G305" s="8" t="n">
        <f aca="false">A305*E305/1000</f>
        <v>0</v>
      </c>
      <c r="H305" s="14" t="n">
        <f aca="false">H304</f>
        <v>1012</v>
      </c>
      <c r="I305" s="14" t="n">
        <f aca="false">I304</f>
        <v>1500</v>
      </c>
      <c r="J305" s="16" t="n">
        <f aca="false">IF(A305=0,0,I305)</f>
        <v>0</v>
      </c>
      <c r="K305" s="10" t="n">
        <f aca="false">IF(A305=0,0,J305-G305)</f>
        <v>0</v>
      </c>
      <c r="L305" s="11"/>
      <c r="M305" s="41" t="n">
        <f aca="false">A305-K305</f>
        <v>0</v>
      </c>
      <c r="N305" s="42" t="n">
        <f aca="false">J305+M305</f>
        <v>0</v>
      </c>
      <c r="O305" s="43"/>
      <c r="P305" s="44" t="n">
        <f aca="false">SUM(J$4:J304)+N305</f>
        <v>316292</v>
      </c>
      <c r="Q305" s="18" t="n">
        <f aca="false">P305-A$4</f>
        <v>96292</v>
      </c>
      <c r="R305" s="1"/>
    </row>
    <row r="306" customFormat="false" ht="12" hidden="false" customHeight="false" outlineLevel="0" collapsed="false">
      <c r="A306" s="10" t="n">
        <f aca="false">IF(M305&gt;0,M305,0)</f>
        <v>0</v>
      </c>
      <c r="B306" s="30"/>
      <c r="C306" s="14" t="n">
        <v>303</v>
      </c>
      <c r="D306" s="14" t="n">
        <f aca="false">D305</f>
        <v>4.41</v>
      </c>
      <c r="E306" s="14" t="n">
        <f aca="false">D306/1.2</f>
        <v>3.675</v>
      </c>
      <c r="F306" s="32" t="n">
        <v>47604</v>
      </c>
      <c r="G306" s="8" t="n">
        <f aca="false">A306*E306/1000</f>
        <v>0</v>
      </c>
      <c r="H306" s="14" t="n">
        <f aca="false">H305</f>
        <v>1012</v>
      </c>
      <c r="I306" s="14" t="n">
        <f aca="false">I305</f>
        <v>1500</v>
      </c>
      <c r="J306" s="16" t="n">
        <f aca="false">IF(A306=0,0,I306)</f>
        <v>0</v>
      </c>
      <c r="K306" s="10" t="n">
        <f aca="false">IF(A306=0,0,J306-G306)</f>
        <v>0</v>
      </c>
      <c r="L306" s="11"/>
      <c r="M306" s="41" t="n">
        <f aca="false">A306-K306</f>
        <v>0</v>
      </c>
      <c r="N306" s="42" t="n">
        <f aca="false">J306+M306</f>
        <v>0</v>
      </c>
      <c r="O306" s="43"/>
      <c r="P306" s="44" t="n">
        <f aca="false">SUM(J$4:J305)+N306</f>
        <v>316292</v>
      </c>
      <c r="Q306" s="18" t="n">
        <f aca="false">P306-A$4</f>
        <v>96292</v>
      </c>
      <c r="R306" s="1"/>
    </row>
    <row r="307" customFormat="false" ht="12" hidden="false" customHeight="false" outlineLevel="0" collapsed="false">
      <c r="A307" s="10" t="n">
        <f aca="false">IF(M306&gt;0,M306,0)</f>
        <v>0</v>
      </c>
      <c r="B307" s="30"/>
      <c r="C307" s="14" t="n">
        <v>304</v>
      </c>
      <c r="D307" s="14" t="n">
        <f aca="false">D306</f>
        <v>4.41</v>
      </c>
      <c r="E307" s="14" t="n">
        <f aca="false">D307/1.2</f>
        <v>3.675</v>
      </c>
      <c r="F307" s="32" t="n">
        <v>47635</v>
      </c>
      <c r="G307" s="8" t="n">
        <f aca="false">A307*E307/1000</f>
        <v>0</v>
      </c>
      <c r="H307" s="14" t="n">
        <f aca="false">H306</f>
        <v>1012</v>
      </c>
      <c r="I307" s="14" t="n">
        <f aca="false">I306</f>
        <v>1500</v>
      </c>
      <c r="J307" s="16" t="n">
        <f aca="false">IF(A307=0,0,I307)</f>
        <v>0</v>
      </c>
      <c r="K307" s="10" t="n">
        <f aca="false">IF(A307=0,0,J307-G307)</f>
        <v>0</v>
      </c>
      <c r="L307" s="11"/>
      <c r="M307" s="41" t="n">
        <f aca="false">A307-K307</f>
        <v>0</v>
      </c>
      <c r="N307" s="42" t="n">
        <f aca="false">J307+M307</f>
        <v>0</v>
      </c>
      <c r="O307" s="43"/>
      <c r="P307" s="44" t="n">
        <f aca="false">SUM(J$4:J306)+N307</f>
        <v>316292</v>
      </c>
      <c r="Q307" s="18" t="n">
        <f aca="false">P307-A$4</f>
        <v>96292</v>
      </c>
      <c r="R307" s="1"/>
    </row>
    <row r="308" customFormat="false" ht="12" hidden="false" customHeight="false" outlineLevel="0" collapsed="false">
      <c r="A308" s="10" t="n">
        <f aca="false">IF(M307&gt;0,M307,0)</f>
        <v>0</v>
      </c>
      <c r="B308" s="30"/>
      <c r="C308" s="14" t="n">
        <v>305</v>
      </c>
      <c r="D308" s="14" t="n">
        <f aca="false">D307</f>
        <v>4.41</v>
      </c>
      <c r="E308" s="14" t="n">
        <f aca="false">D308/1.2</f>
        <v>3.675</v>
      </c>
      <c r="F308" s="32" t="n">
        <v>47665</v>
      </c>
      <c r="G308" s="8" t="n">
        <f aca="false">A308*E308/1000</f>
        <v>0</v>
      </c>
      <c r="H308" s="14" t="n">
        <f aca="false">H307</f>
        <v>1012</v>
      </c>
      <c r="I308" s="14" t="n">
        <f aca="false">I307</f>
        <v>1500</v>
      </c>
      <c r="J308" s="16" t="n">
        <f aca="false">IF(A308=0,0,I308)</f>
        <v>0</v>
      </c>
      <c r="K308" s="10" t="n">
        <f aca="false">IF(A308=0,0,J308-G308)</f>
        <v>0</v>
      </c>
      <c r="L308" s="11"/>
      <c r="M308" s="41" t="n">
        <f aca="false">A308-K308</f>
        <v>0</v>
      </c>
      <c r="N308" s="42" t="n">
        <f aca="false">J308+M308</f>
        <v>0</v>
      </c>
      <c r="O308" s="43"/>
      <c r="P308" s="44" t="n">
        <f aca="false">SUM(J$4:J307)+N308</f>
        <v>316292</v>
      </c>
      <c r="Q308" s="18" t="n">
        <f aca="false">P308-A$4</f>
        <v>96292</v>
      </c>
      <c r="R308" s="1"/>
    </row>
    <row r="309" customFormat="false" ht="12" hidden="false" customHeight="false" outlineLevel="0" collapsed="false">
      <c r="A309" s="10" t="n">
        <f aca="false">IF(M308&gt;0,M308,0)</f>
        <v>0</v>
      </c>
      <c r="B309" s="30"/>
      <c r="C309" s="14" t="n">
        <v>306</v>
      </c>
      <c r="D309" s="14" t="n">
        <f aca="false">D308</f>
        <v>4.41</v>
      </c>
      <c r="E309" s="14" t="n">
        <f aca="false">D309/1.2</f>
        <v>3.675</v>
      </c>
      <c r="F309" s="32" t="n">
        <v>47696</v>
      </c>
      <c r="G309" s="8" t="n">
        <f aca="false">A309*E309/1000</f>
        <v>0</v>
      </c>
      <c r="H309" s="14" t="n">
        <f aca="false">H308</f>
        <v>1012</v>
      </c>
      <c r="I309" s="14" t="n">
        <f aca="false">I308</f>
        <v>1500</v>
      </c>
      <c r="J309" s="16" t="n">
        <f aca="false">IF(A309=0,0,I309)</f>
        <v>0</v>
      </c>
      <c r="K309" s="10" t="n">
        <f aca="false">IF(A309=0,0,J309-G309)</f>
        <v>0</v>
      </c>
      <c r="L309" s="11"/>
      <c r="M309" s="41" t="n">
        <f aca="false">A309-K309</f>
        <v>0</v>
      </c>
      <c r="N309" s="42" t="n">
        <f aca="false">J309+M309</f>
        <v>0</v>
      </c>
      <c r="O309" s="43"/>
      <c r="P309" s="44" t="n">
        <f aca="false">SUM(J$4:J308)+N309</f>
        <v>316292</v>
      </c>
      <c r="Q309" s="18" t="n">
        <f aca="false">P309-A$4</f>
        <v>96292</v>
      </c>
      <c r="R309" s="1"/>
    </row>
    <row r="310" customFormat="false" ht="12" hidden="false" customHeight="false" outlineLevel="0" collapsed="false">
      <c r="A310" s="10" t="n">
        <f aca="false">IF(M309&gt;0,M309,0)</f>
        <v>0</v>
      </c>
      <c r="B310" s="30"/>
      <c r="C310" s="14" t="n">
        <v>307</v>
      </c>
      <c r="D310" s="14" t="n">
        <f aca="false">D309</f>
        <v>4.41</v>
      </c>
      <c r="E310" s="14" t="n">
        <f aca="false">D310/1.2</f>
        <v>3.675</v>
      </c>
      <c r="F310" s="32" t="n">
        <v>47727</v>
      </c>
      <c r="G310" s="8" t="n">
        <f aca="false">A310*E310/1000</f>
        <v>0</v>
      </c>
      <c r="H310" s="14" t="n">
        <f aca="false">H309</f>
        <v>1012</v>
      </c>
      <c r="I310" s="14" t="n">
        <f aca="false">I309</f>
        <v>1500</v>
      </c>
      <c r="J310" s="16" t="n">
        <f aca="false">IF(A310=0,0,I310)</f>
        <v>0</v>
      </c>
      <c r="K310" s="10" t="n">
        <f aca="false">IF(A310=0,0,J310-G310)</f>
        <v>0</v>
      </c>
      <c r="L310" s="11"/>
      <c r="M310" s="41" t="n">
        <f aca="false">A310-K310</f>
        <v>0</v>
      </c>
      <c r="N310" s="42" t="n">
        <f aca="false">J310+M310</f>
        <v>0</v>
      </c>
      <c r="O310" s="43"/>
      <c r="P310" s="44" t="n">
        <f aca="false">SUM(J$4:J309)+N310</f>
        <v>316292</v>
      </c>
      <c r="Q310" s="18" t="n">
        <f aca="false">P310-A$4</f>
        <v>96292</v>
      </c>
      <c r="R310" s="1"/>
    </row>
    <row r="311" customFormat="false" ht="12" hidden="false" customHeight="false" outlineLevel="0" collapsed="false">
      <c r="A311" s="10" t="n">
        <f aca="false">IF(M310&gt;0,M310,0)</f>
        <v>0</v>
      </c>
      <c r="B311" s="30"/>
      <c r="C311" s="14" t="n">
        <v>308</v>
      </c>
      <c r="D311" s="14" t="n">
        <f aca="false">D310</f>
        <v>4.41</v>
      </c>
      <c r="E311" s="14" t="n">
        <f aca="false">D311/1.2</f>
        <v>3.675</v>
      </c>
      <c r="F311" s="32" t="n">
        <v>47757</v>
      </c>
      <c r="G311" s="8" t="n">
        <f aca="false">A311*E311/1000</f>
        <v>0</v>
      </c>
      <c r="H311" s="14" t="n">
        <f aca="false">H310</f>
        <v>1012</v>
      </c>
      <c r="I311" s="14" t="n">
        <f aca="false">I310</f>
        <v>1500</v>
      </c>
      <c r="J311" s="16" t="n">
        <f aca="false">IF(A311=0,0,I311)</f>
        <v>0</v>
      </c>
      <c r="K311" s="10" t="n">
        <f aca="false">IF(A311=0,0,J311-G311)</f>
        <v>0</v>
      </c>
      <c r="L311" s="11"/>
      <c r="M311" s="41" t="n">
        <f aca="false">A311-K311</f>
        <v>0</v>
      </c>
      <c r="N311" s="42" t="n">
        <f aca="false">J311+M311</f>
        <v>0</v>
      </c>
      <c r="O311" s="43"/>
      <c r="P311" s="44" t="n">
        <f aca="false">SUM(J$4:J310)+N311</f>
        <v>316292</v>
      </c>
      <c r="Q311" s="18" t="n">
        <f aca="false">P311-A$4</f>
        <v>96292</v>
      </c>
      <c r="R311" s="1"/>
    </row>
    <row r="312" customFormat="false" ht="12" hidden="false" customHeight="false" outlineLevel="0" collapsed="false">
      <c r="A312" s="10" t="n">
        <f aca="false">IF(M311&gt;0,M311,0)</f>
        <v>0</v>
      </c>
      <c r="B312" s="30"/>
      <c r="C312" s="14" t="n">
        <v>309</v>
      </c>
      <c r="D312" s="14" t="n">
        <f aca="false">D311</f>
        <v>4.41</v>
      </c>
      <c r="E312" s="14" t="n">
        <f aca="false">D312/1.2</f>
        <v>3.675</v>
      </c>
      <c r="F312" s="32" t="n">
        <v>47788</v>
      </c>
      <c r="G312" s="8" t="n">
        <f aca="false">A312*E312/1000</f>
        <v>0</v>
      </c>
      <c r="H312" s="14" t="n">
        <f aca="false">H311</f>
        <v>1012</v>
      </c>
      <c r="I312" s="14" t="n">
        <f aca="false">I311</f>
        <v>1500</v>
      </c>
      <c r="J312" s="16" t="n">
        <f aca="false">IF(A312=0,0,I312)</f>
        <v>0</v>
      </c>
      <c r="K312" s="10" t="n">
        <f aca="false">IF(A312=0,0,J312-G312)</f>
        <v>0</v>
      </c>
      <c r="L312" s="11"/>
      <c r="M312" s="41" t="n">
        <f aca="false">A312-K312</f>
        <v>0</v>
      </c>
      <c r="N312" s="42" t="n">
        <f aca="false">J312+M312</f>
        <v>0</v>
      </c>
      <c r="O312" s="43"/>
      <c r="P312" s="44" t="n">
        <f aca="false">SUM(J$4:J311)+N312</f>
        <v>316292</v>
      </c>
      <c r="Q312" s="18" t="n">
        <f aca="false">P312-A$4</f>
        <v>96292</v>
      </c>
      <c r="R312" s="1"/>
    </row>
    <row r="313" customFormat="false" ht="12" hidden="false" customHeight="false" outlineLevel="0" collapsed="false">
      <c r="A313" s="10" t="n">
        <f aca="false">IF(M312&gt;0,M312,0)</f>
        <v>0</v>
      </c>
      <c r="B313" s="30"/>
      <c r="C313" s="14" t="n">
        <v>310</v>
      </c>
      <c r="D313" s="14" t="n">
        <f aca="false">D312</f>
        <v>4.41</v>
      </c>
      <c r="E313" s="14" t="n">
        <f aca="false">D313/1.2</f>
        <v>3.675</v>
      </c>
      <c r="F313" s="32" t="n">
        <v>47818</v>
      </c>
      <c r="G313" s="8" t="n">
        <f aca="false">A313*E313/1000</f>
        <v>0</v>
      </c>
      <c r="H313" s="14" t="n">
        <f aca="false">H312</f>
        <v>1012</v>
      </c>
      <c r="I313" s="14" t="n">
        <f aca="false">I312</f>
        <v>1500</v>
      </c>
      <c r="J313" s="16" t="n">
        <f aca="false">IF(A313=0,0,I313)</f>
        <v>0</v>
      </c>
      <c r="K313" s="10" t="n">
        <f aca="false">IF(A313=0,0,J313-G313)</f>
        <v>0</v>
      </c>
      <c r="L313" s="11"/>
      <c r="M313" s="41" t="n">
        <f aca="false">A313-K313</f>
        <v>0</v>
      </c>
      <c r="N313" s="42" t="n">
        <f aca="false">J313+M313</f>
        <v>0</v>
      </c>
      <c r="O313" s="43"/>
      <c r="P313" s="44" t="n">
        <f aca="false">SUM(J$4:J312)+N313</f>
        <v>316292</v>
      </c>
      <c r="Q313" s="18" t="n">
        <f aca="false">P313-A$4</f>
        <v>96292</v>
      </c>
      <c r="R313" s="1"/>
    </row>
    <row r="314" customFormat="false" ht="12" hidden="false" customHeight="false" outlineLevel="0" collapsed="false">
      <c r="A314" s="10" t="n">
        <f aca="false">IF(M313&gt;0,M313,0)</f>
        <v>0</v>
      </c>
      <c r="B314" s="30"/>
      <c r="C314" s="14" t="n">
        <v>311</v>
      </c>
      <c r="D314" s="14" t="n">
        <f aca="false">D313</f>
        <v>4.41</v>
      </c>
      <c r="E314" s="14" t="n">
        <f aca="false">D314/1.2</f>
        <v>3.675</v>
      </c>
      <c r="F314" s="32" t="n">
        <v>47849</v>
      </c>
      <c r="G314" s="8" t="n">
        <f aca="false">A314*E314/1000</f>
        <v>0</v>
      </c>
      <c r="H314" s="14" t="n">
        <f aca="false">H313</f>
        <v>1012</v>
      </c>
      <c r="I314" s="14" t="n">
        <f aca="false">I313</f>
        <v>1500</v>
      </c>
      <c r="J314" s="16" t="n">
        <f aca="false">IF(A314=0,0,I314)</f>
        <v>0</v>
      </c>
      <c r="K314" s="10" t="n">
        <f aca="false">IF(A314=0,0,J314-G314)</f>
        <v>0</v>
      </c>
      <c r="L314" s="11"/>
      <c r="M314" s="41" t="n">
        <f aca="false">A314-K314</f>
        <v>0</v>
      </c>
      <c r="N314" s="42" t="n">
        <f aca="false">J314+M314</f>
        <v>0</v>
      </c>
      <c r="O314" s="43"/>
      <c r="P314" s="44" t="n">
        <f aca="false">SUM(J$4:J313)+N314</f>
        <v>316292</v>
      </c>
      <c r="Q314" s="18" t="n">
        <f aca="false">P314-A$4</f>
        <v>96292</v>
      </c>
      <c r="R314" s="1"/>
    </row>
    <row r="315" customFormat="false" ht="12" hidden="false" customHeight="false" outlineLevel="0" collapsed="false">
      <c r="A315" s="10" t="n">
        <f aca="false">IF(M314&gt;0,M314,0)</f>
        <v>0</v>
      </c>
      <c r="B315" s="30"/>
      <c r="C315" s="14" t="n">
        <v>312</v>
      </c>
      <c r="D315" s="14" t="n">
        <f aca="false">D314</f>
        <v>4.41</v>
      </c>
      <c r="E315" s="14" t="n">
        <f aca="false">D315/1.2</f>
        <v>3.675</v>
      </c>
      <c r="F315" s="32" t="n">
        <v>47880</v>
      </c>
      <c r="G315" s="8" t="n">
        <f aca="false">A315*E315/1000</f>
        <v>0</v>
      </c>
      <c r="H315" s="14" t="n">
        <f aca="false">H314</f>
        <v>1012</v>
      </c>
      <c r="I315" s="14" t="n">
        <f aca="false">I314</f>
        <v>1500</v>
      </c>
      <c r="J315" s="16" t="n">
        <f aca="false">IF(A315=0,0,I315)</f>
        <v>0</v>
      </c>
      <c r="K315" s="10" t="n">
        <f aca="false">IF(A315=0,0,J315-G315)</f>
        <v>0</v>
      </c>
      <c r="L315" s="11"/>
      <c r="M315" s="41" t="n">
        <f aca="false">A315-K315</f>
        <v>0</v>
      </c>
      <c r="N315" s="42" t="n">
        <f aca="false">J315+M315</f>
        <v>0</v>
      </c>
      <c r="O315" s="43"/>
      <c r="P315" s="44" t="n">
        <f aca="false">SUM(J$4:J314)+N315</f>
        <v>316292</v>
      </c>
      <c r="Q315" s="18" t="n">
        <f aca="false">P315-A$4</f>
        <v>96292</v>
      </c>
      <c r="R315" s="1"/>
    </row>
    <row r="316" customFormat="false" ht="12" hidden="false" customHeight="false" outlineLevel="0" collapsed="false">
      <c r="A316" s="10" t="n">
        <f aca="false">IF(M315&gt;0,M315,0)</f>
        <v>0</v>
      </c>
      <c r="B316" s="30" t="n">
        <v>27</v>
      </c>
      <c r="C316" s="14" t="n">
        <v>313</v>
      </c>
      <c r="D316" s="14" t="n">
        <f aca="false">D315</f>
        <v>4.41</v>
      </c>
      <c r="E316" s="14" t="n">
        <f aca="false">D316/1.2</f>
        <v>3.675</v>
      </c>
      <c r="F316" s="32" t="n">
        <v>47908</v>
      </c>
      <c r="G316" s="8" t="n">
        <f aca="false">A316*E316/1000</f>
        <v>0</v>
      </c>
      <c r="H316" s="14" t="n">
        <f aca="false">H315</f>
        <v>1012</v>
      </c>
      <c r="I316" s="14" t="n">
        <f aca="false">I315</f>
        <v>1500</v>
      </c>
      <c r="J316" s="16" t="n">
        <f aca="false">IF(A316=0,0,I316)</f>
        <v>0</v>
      </c>
      <c r="K316" s="10" t="n">
        <f aca="false">IF(A316=0,0,J316-G316)</f>
        <v>0</v>
      </c>
      <c r="L316" s="11"/>
      <c r="M316" s="41" t="n">
        <f aca="false">A316-K316</f>
        <v>0</v>
      </c>
      <c r="N316" s="42" t="n">
        <f aca="false">J316+M316</f>
        <v>0</v>
      </c>
      <c r="O316" s="43"/>
      <c r="P316" s="44" t="n">
        <f aca="false">SUM(J$4:J315)+N316</f>
        <v>316292</v>
      </c>
      <c r="Q316" s="18" t="n">
        <f aca="false">P316-A$4</f>
        <v>96292</v>
      </c>
      <c r="R316" s="1"/>
    </row>
    <row r="317" customFormat="false" ht="12" hidden="false" customHeight="false" outlineLevel="0" collapsed="false">
      <c r="A317" s="10" t="n">
        <f aca="false">IF(M316&gt;0,M316,0)</f>
        <v>0</v>
      </c>
      <c r="B317" s="30"/>
      <c r="C317" s="14" t="n">
        <v>314</v>
      </c>
      <c r="D317" s="14" t="n">
        <f aca="false">D316</f>
        <v>4.41</v>
      </c>
      <c r="E317" s="14" t="n">
        <f aca="false">D317/1.2</f>
        <v>3.675</v>
      </c>
      <c r="F317" s="32" t="n">
        <v>47939</v>
      </c>
      <c r="G317" s="8" t="n">
        <f aca="false">A317*E317/1000</f>
        <v>0</v>
      </c>
      <c r="H317" s="14" t="n">
        <f aca="false">H316</f>
        <v>1012</v>
      </c>
      <c r="I317" s="14" t="n">
        <f aca="false">I316</f>
        <v>1500</v>
      </c>
      <c r="J317" s="16" t="n">
        <f aca="false">IF(A317=0,0,I317)</f>
        <v>0</v>
      </c>
      <c r="K317" s="10" t="n">
        <f aca="false">IF(A317=0,0,J317-G317)</f>
        <v>0</v>
      </c>
      <c r="L317" s="11"/>
      <c r="M317" s="41" t="n">
        <f aca="false">A317-K317</f>
        <v>0</v>
      </c>
      <c r="N317" s="42" t="n">
        <f aca="false">J317+M317</f>
        <v>0</v>
      </c>
      <c r="O317" s="43"/>
      <c r="P317" s="44" t="n">
        <f aca="false">SUM(J$4:J316)+N317</f>
        <v>316292</v>
      </c>
      <c r="Q317" s="18" t="n">
        <f aca="false">P317-A$4</f>
        <v>96292</v>
      </c>
      <c r="R317" s="1"/>
    </row>
    <row r="318" customFormat="false" ht="12" hidden="false" customHeight="false" outlineLevel="0" collapsed="false">
      <c r="A318" s="10" t="n">
        <f aca="false">IF(M317&gt;0,M317,0)</f>
        <v>0</v>
      </c>
      <c r="B318" s="30"/>
      <c r="C318" s="14" t="n">
        <v>315</v>
      </c>
      <c r="D318" s="14" t="n">
        <f aca="false">D317</f>
        <v>4.41</v>
      </c>
      <c r="E318" s="14" t="n">
        <f aca="false">D318/1.2</f>
        <v>3.675</v>
      </c>
      <c r="F318" s="32" t="n">
        <v>47969</v>
      </c>
      <c r="G318" s="8" t="n">
        <f aca="false">A318*E318/1000</f>
        <v>0</v>
      </c>
      <c r="H318" s="14" t="n">
        <f aca="false">H317</f>
        <v>1012</v>
      </c>
      <c r="I318" s="14" t="n">
        <f aca="false">I317</f>
        <v>1500</v>
      </c>
      <c r="J318" s="16" t="n">
        <f aca="false">IF(A318=0,0,I318)</f>
        <v>0</v>
      </c>
      <c r="K318" s="10" t="n">
        <f aca="false">IF(A318=0,0,J318-G318)</f>
        <v>0</v>
      </c>
      <c r="L318" s="11"/>
      <c r="M318" s="41" t="n">
        <f aca="false">A318-K318</f>
        <v>0</v>
      </c>
      <c r="N318" s="42" t="n">
        <f aca="false">J318+M318</f>
        <v>0</v>
      </c>
      <c r="O318" s="43"/>
      <c r="P318" s="44" t="n">
        <f aca="false">SUM(J$4:J317)+N318</f>
        <v>316292</v>
      </c>
      <c r="Q318" s="18" t="n">
        <f aca="false">P318-A$4</f>
        <v>96292</v>
      </c>
      <c r="R318" s="1"/>
    </row>
    <row r="319" customFormat="false" ht="12" hidden="false" customHeight="false" outlineLevel="0" collapsed="false">
      <c r="A319" s="10" t="n">
        <f aca="false">IF(M318&gt;0,M318,0)</f>
        <v>0</v>
      </c>
      <c r="B319" s="30"/>
      <c r="C319" s="14" t="n">
        <v>316</v>
      </c>
      <c r="D319" s="14" t="n">
        <f aca="false">D318</f>
        <v>4.41</v>
      </c>
      <c r="E319" s="14" t="n">
        <f aca="false">D319/1.2</f>
        <v>3.675</v>
      </c>
      <c r="F319" s="32" t="n">
        <v>48000</v>
      </c>
      <c r="G319" s="8" t="n">
        <f aca="false">A319*E319/1000</f>
        <v>0</v>
      </c>
      <c r="H319" s="14" t="n">
        <f aca="false">H318</f>
        <v>1012</v>
      </c>
      <c r="I319" s="14" t="n">
        <f aca="false">I318</f>
        <v>1500</v>
      </c>
      <c r="J319" s="16" t="n">
        <f aca="false">IF(A319=0,0,I319)</f>
        <v>0</v>
      </c>
      <c r="K319" s="10" t="n">
        <f aca="false">IF(A319=0,0,J319-G319)</f>
        <v>0</v>
      </c>
      <c r="L319" s="11"/>
      <c r="M319" s="41" t="n">
        <f aca="false">A319-K319</f>
        <v>0</v>
      </c>
      <c r="N319" s="42" t="n">
        <f aca="false">J319+M319</f>
        <v>0</v>
      </c>
      <c r="O319" s="43"/>
      <c r="P319" s="44" t="n">
        <f aca="false">SUM(J$4:J318)+N319</f>
        <v>316292</v>
      </c>
      <c r="Q319" s="18" t="n">
        <f aca="false">P319-A$4</f>
        <v>96292</v>
      </c>
      <c r="R319" s="1"/>
    </row>
    <row r="320" customFormat="false" ht="12" hidden="false" customHeight="false" outlineLevel="0" collapsed="false">
      <c r="A320" s="10" t="n">
        <f aca="false">IF(M319&gt;0,M319,0)</f>
        <v>0</v>
      </c>
      <c r="B320" s="30"/>
      <c r="C320" s="14" t="n">
        <v>317</v>
      </c>
      <c r="D320" s="14" t="n">
        <f aca="false">D319</f>
        <v>4.41</v>
      </c>
      <c r="E320" s="14" t="n">
        <f aca="false">D320/1.2</f>
        <v>3.675</v>
      </c>
      <c r="F320" s="32" t="n">
        <v>48030</v>
      </c>
      <c r="G320" s="8" t="n">
        <f aca="false">A320*E320/1000</f>
        <v>0</v>
      </c>
      <c r="H320" s="14" t="n">
        <f aca="false">H319</f>
        <v>1012</v>
      </c>
      <c r="I320" s="14" t="n">
        <f aca="false">I319</f>
        <v>1500</v>
      </c>
      <c r="J320" s="16" t="n">
        <f aca="false">IF(A320=0,0,I320)</f>
        <v>0</v>
      </c>
      <c r="K320" s="10" t="n">
        <f aca="false">IF(A320=0,0,J320-G320)</f>
        <v>0</v>
      </c>
      <c r="L320" s="11"/>
      <c r="M320" s="41" t="n">
        <f aca="false">A320-K320</f>
        <v>0</v>
      </c>
      <c r="N320" s="42" t="n">
        <f aca="false">J320+M320</f>
        <v>0</v>
      </c>
      <c r="O320" s="43"/>
      <c r="P320" s="44" t="n">
        <f aca="false">SUM(J$4:J319)+N320</f>
        <v>316292</v>
      </c>
      <c r="Q320" s="18" t="n">
        <f aca="false">P320-A$4</f>
        <v>96292</v>
      </c>
      <c r="R320" s="1"/>
    </row>
    <row r="321" customFormat="false" ht="12" hidden="false" customHeight="false" outlineLevel="0" collapsed="false">
      <c r="A321" s="10" t="n">
        <f aca="false">IF(M320&gt;0,M320,0)</f>
        <v>0</v>
      </c>
      <c r="B321" s="30"/>
      <c r="C321" s="14" t="n">
        <v>318</v>
      </c>
      <c r="D321" s="14" t="n">
        <f aca="false">D320</f>
        <v>4.41</v>
      </c>
      <c r="E321" s="14" t="n">
        <f aca="false">D321/1.2</f>
        <v>3.675</v>
      </c>
      <c r="F321" s="32" t="n">
        <v>48061</v>
      </c>
      <c r="G321" s="8" t="n">
        <f aca="false">A321*E321/1000</f>
        <v>0</v>
      </c>
      <c r="H321" s="14" t="n">
        <f aca="false">H320</f>
        <v>1012</v>
      </c>
      <c r="I321" s="14" t="n">
        <f aca="false">I320</f>
        <v>1500</v>
      </c>
      <c r="J321" s="16" t="n">
        <f aca="false">IF(A321=0,0,I321)</f>
        <v>0</v>
      </c>
      <c r="K321" s="10" t="n">
        <f aca="false">IF(A321=0,0,J321-G321)</f>
        <v>0</v>
      </c>
      <c r="L321" s="11"/>
      <c r="M321" s="41" t="n">
        <f aca="false">A321-K321</f>
        <v>0</v>
      </c>
      <c r="N321" s="42" t="n">
        <f aca="false">J321+M321</f>
        <v>0</v>
      </c>
      <c r="O321" s="43"/>
      <c r="P321" s="44" t="n">
        <f aca="false">SUM(J$4:J320)+N321</f>
        <v>316292</v>
      </c>
      <c r="Q321" s="18" t="n">
        <f aca="false">P321-A$4</f>
        <v>96292</v>
      </c>
      <c r="R321" s="1"/>
    </row>
    <row r="322" customFormat="false" ht="12" hidden="false" customHeight="false" outlineLevel="0" collapsed="false">
      <c r="A322" s="10" t="n">
        <f aca="false">IF(M321&gt;0,M321,0)</f>
        <v>0</v>
      </c>
      <c r="B322" s="30"/>
      <c r="C322" s="14" t="n">
        <v>319</v>
      </c>
      <c r="D322" s="14" t="n">
        <f aca="false">D321</f>
        <v>4.41</v>
      </c>
      <c r="E322" s="14" t="n">
        <f aca="false">D322/1.2</f>
        <v>3.675</v>
      </c>
      <c r="F322" s="32" t="n">
        <v>48092</v>
      </c>
      <c r="G322" s="8" t="n">
        <f aca="false">A322*E322/1000</f>
        <v>0</v>
      </c>
      <c r="H322" s="14" t="n">
        <f aca="false">H321</f>
        <v>1012</v>
      </c>
      <c r="I322" s="14" t="n">
        <f aca="false">I321</f>
        <v>1500</v>
      </c>
      <c r="J322" s="16" t="n">
        <f aca="false">IF(A322=0,0,I322)</f>
        <v>0</v>
      </c>
      <c r="K322" s="10" t="n">
        <f aca="false">IF(A322=0,0,J322-G322)</f>
        <v>0</v>
      </c>
      <c r="L322" s="11"/>
      <c r="M322" s="41" t="n">
        <f aca="false">A322-K322</f>
        <v>0</v>
      </c>
      <c r="N322" s="42" t="n">
        <f aca="false">J322+M322</f>
        <v>0</v>
      </c>
      <c r="O322" s="43"/>
      <c r="P322" s="44" t="n">
        <f aca="false">SUM(J$4:J321)+N322</f>
        <v>316292</v>
      </c>
      <c r="Q322" s="18" t="n">
        <f aca="false">P322-A$4</f>
        <v>96292</v>
      </c>
      <c r="R322" s="1"/>
    </row>
    <row r="323" customFormat="false" ht="12" hidden="false" customHeight="false" outlineLevel="0" collapsed="false">
      <c r="A323" s="10" t="n">
        <f aca="false">IF(M322&gt;0,M322,0)</f>
        <v>0</v>
      </c>
      <c r="B323" s="30"/>
      <c r="C323" s="14" t="n">
        <v>320</v>
      </c>
      <c r="D323" s="14" t="n">
        <f aca="false">D322</f>
        <v>4.41</v>
      </c>
      <c r="E323" s="14" t="n">
        <f aca="false">D323/1.2</f>
        <v>3.675</v>
      </c>
      <c r="F323" s="32" t="n">
        <v>48122</v>
      </c>
      <c r="G323" s="8" t="n">
        <f aca="false">A323*E323/1000</f>
        <v>0</v>
      </c>
      <c r="H323" s="14" t="n">
        <f aca="false">H322</f>
        <v>1012</v>
      </c>
      <c r="I323" s="14" t="n">
        <f aca="false">I322</f>
        <v>1500</v>
      </c>
      <c r="J323" s="16" t="n">
        <f aca="false">IF(A323=0,0,I323)</f>
        <v>0</v>
      </c>
      <c r="K323" s="10" t="n">
        <f aca="false">IF(A323=0,0,J323-G323)</f>
        <v>0</v>
      </c>
      <c r="L323" s="11"/>
      <c r="M323" s="41" t="n">
        <f aca="false">A323-K323</f>
        <v>0</v>
      </c>
      <c r="N323" s="42" t="n">
        <f aca="false">J323+M323</f>
        <v>0</v>
      </c>
      <c r="O323" s="43"/>
      <c r="P323" s="44" t="n">
        <f aca="false">SUM(J$4:J322)+N323</f>
        <v>316292</v>
      </c>
      <c r="Q323" s="18" t="n">
        <f aca="false">P323-A$4</f>
        <v>96292</v>
      </c>
      <c r="R323" s="1"/>
    </row>
    <row r="324" customFormat="false" ht="12" hidden="false" customHeight="false" outlineLevel="0" collapsed="false">
      <c r="A324" s="10" t="n">
        <f aca="false">IF(M323&gt;0,M323,0)</f>
        <v>0</v>
      </c>
      <c r="B324" s="30"/>
      <c r="C324" s="14" t="n">
        <v>321</v>
      </c>
      <c r="D324" s="14" t="n">
        <f aca="false">D323</f>
        <v>4.41</v>
      </c>
      <c r="E324" s="14" t="n">
        <f aca="false">D324/1.2</f>
        <v>3.675</v>
      </c>
      <c r="F324" s="32" t="n">
        <v>48153</v>
      </c>
      <c r="G324" s="8" t="n">
        <f aca="false">A324*E324/1000</f>
        <v>0</v>
      </c>
      <c r="H324" s="14" t="n">
        <f aca="false">H323</f>
        <v>1012</v>
      </c>
      <c r="I324" s="14" t="n">
        <f aca="false">I323</f>
        <v>1500</v>
      </c>
      <c r="J324" s="16" t="n">
        <f aca="false">IF(A324=0,0,I324)</f>
        <v>0</v>
      </c>
      <c r="K324" s="10" t="n">
        <f aca="false">IF(A324=0,0,J324-G324)</f>
        <v>0</v>
      </c>
      <c r="L324" s="11"/>
      <c r="M324" s="41" t="n">
        <f aca="false">A324-K324</f>
        <v>0</v>
      </c>
      <c r="N324" s="42" t="n">
        <f aca="false">J324+M324</f>
        <v>0</v>
      </c>
      <c r="O324" s="43"/>
      <c r="P324" s="44" t="n">
        <f aca="false">SUM(J$4:J323)+N324</f>
        <v>316292</v>
      </c>
      <c r="Q324" s="18" t="n">
        <f aca="false">P324-A$4</f>
        <v>96292</v>
      </c>
      <c r="R324" s="1"/>
    </row>
    <row r="325" customFormat="false" ht="12" hidden="false" customHeight="false" outlineLevel="0" collapsed="false">
      <c r="A325" s="10" t="n">
        <f aca="false">IF(M324&gt;0,M324,0)</f>
        <v>0</v>
      </c>
      <c r="B325" s="30"/>
      <c r="C325" s="14" t="n">
        <v>322</v>
      </c>
      <c r="D325" s="14" t="n">
        <f aca="false">D324</f>
        <v>4.41</v>
      </c>
      <c r="E325" s="14" t="n">
        <f aca="false">D325/1.2</f>
        <v>3.675</v>
      </c>
      <c r="F325" s="32" t="n">
        <v>48183</v>
      </c>
      <c r="G325" s="8" t="n">
        <f aca="false">A325*E325/1000</f>
        <v>0</v>
      </c>
      <c r="H325" s="14" t="n">
        <f aca="false">H324</f>
        <v>1012</v>
      </c>
      <c r="I325" s="14" t="n">
        <f aca="false">I324</f>
        <v>1500</v>
      </c>
      <c r="J325" s="16" t="n">
        <f aca="false">IF(A325=0,0,I325)</f>
        <v>0</v>
      </c>
      <c r="K325" s="10" t="n">
        <f aca="false">IF(A325=0,0,J325-G325)</f>
        <v>0</v>
      </c>
      <c r="L325" s="11"/>
      <c r="M325" s="41" t="n">
        <f aca="false">A325-K325</f>
        <v>0</v>
      </c>
      <c r="N325" s="42" t="n">
        <f aca="false">J325+M325</f>
        <v>0</v>
      </c>
      <c r="O325" s="43"/>
      <c r="P325" s="44" t="n">
        <f aca="false">SUM(J$4:J324)+N325</f>
        <v>316292</v>
      </c>
      <c r="Q325" s="18" t="n">
        <f aca="false">P325-A$4</f>
        <v>96292</v>
      </c>
      <c r="R325" s="1"/>
    </row>
    <row r="326" customFormat="false" ht="12" hidden="false" customHeight="false" outlineLevel="0" collapsed="false">
      <c r="A326" s="10" t="n">
        <f aca="false">IF(M325&gt;0,M325,0)</f>
        <v>0</v>
      </c>
      <c r="B326" s="30"/>
      <c r="C326" s="14" t="n">
        <v>323</v>
      </c>
      <c r="D326" s="14" t="n">
        <f aca="false">D325</f>
        <v>4.41</v>
      </c>
      <c r="E326" s="14" t="n">
        <f aca="false">D326/1.2</f>
        <v>3.675</v>
      </c>
      <c r="F326" s="32" t="n">
        <v>48214</v>
      </c>
      <c r="G326" s="8" t="n">
        <f aca="false">A326*E326/1000</f>
        <v>0</v>
      </c>
      <c r="H326" s="14" t="n">
        <f aca="false">H325</f>
        <v>1012</v>
      </c>
      <c r="I326" s="14" t="n">
        <f aca="false">I325</f>
        <v>1500</v>
      </c>
      <c r="J326" s="16" t="n">
        <f aca="false">IF(A326=0,0,I326)</f>
        <v>0</v>
      </c>
      <c r="K326" s="10" t="n">
        <f aca="false">IF(A326=0,0,J326-G326)</f>
        <v>0</v>
      </c>
      <c r="L326" s="11"/>
      <c r="M326" s="41" t="n">
        <f aca="false">A326-K326</f>
        <v>0</v>
      </c>
      <c r="N326" s="42" t="n">
        <f aca="false">J326+M326</f>
        <v>0</v>
      </c>
      <c r="O326" s="43"/>
      <c r="P326" s="44" t="n">
        <f aca="false">SUM(J$4:J325)+N326</f>
        <v>316292</v>
      </c>
      <c r="Q326" s="18" t="n">
        <f aca="false">P326-A$4</f>
        <v>96292</v>
      </c>
      <c r="R326" s="1"/>
    </row>
    <row r="327" customFormat="false" ht="12" hidden="false" customHeight="false" outlineLevel="0" collapsed="false">
      <c r="A327" s="10" t="n">
        <f aca="false">IF(M326&gt;0,M326,0)</f>
        <v>0</v>
      </c>
      <c r="B327" s="30"/>
      <c r="C327" s="14" t="n">
        <v>324</v>
      </c>
      <c r="D327" s="14" t="n">
        <f aca="false">D326</f>
        <v>4.41</v>
      </c>
      <c r="E327" s="14" t="n">
        <f aca="false">D327/1.2</f>
        <v>3.675</v>
      </c>
      <c r="F327" s="32" t="n">
        <v>48245</v>
      </c>
      <c r="G327" s="8" t="n">
        <f aca="false">A327*E327/1000</f>
        <v>0</v>
      </c>
      <c r="H327" s="14" t="n">
        <f aca="false">H326</f>
        <v>1012</v>
      </c>
      <c r="I327" s="14" t="n">
        <f aca="false">I326</f>
        <v>1500</v>
      </c>
      <c r="J327" s="16" t="n">
        <f aca="false">IF(A327=0,0,I327)</f>
        <v>0</v>
      </c>
      <c r="K327" s="10" t="n">
        <f aca="false">IF(A327=0,0,J327-G327)</f>
        <v>0</v>
      </c>
      <c r="L327" s="11"/>
      <c r="M327" s="41" t="n">
        <f aca="false">A327-K327</f>
        <v>0</v>
      </c>
      <c r="N327" s="42" t="n">
        <f aca="false">J327+M327</f>
        <v>0</v>
      </c>
      <c r="O327" s="43"/>
      <c r="P327" s="44" t="n">
        <f aca="false">SUM(J$4:J326)+N327</f>
        <v>316292</v>
      </c>
      <c r="Q327" s="18" t="n">
        <f aca="false">P327-A$4</f>
        <v>96292</v>
      </c>
      <c r="R327" s="1"/>
    </row>
    <row r="328" customFormat="false" ht="12" hidden="false" customHeight="false" outlineLevel="0" collapsed="false">
      <c r="A328" s="10" t="n">
        <f aca="false">IF(M327&gt;0,M327,0)</f>
        <v>0</v>
      </c>
      <c r="B328" s="30" t="n">
        <v>28</v>
      </c>
      <c r="C328" s="14" t="n">
        <v>325</v>
      </c>
      <c r="D328" s="14" t="n">
        <f aca="false">D327</f>
        <v>4.41</v>
      </c>
      <c r="E328" s="14" t="n">
        <f aca="false">D328/1.2</f>
        <v>3.675</v>
      </c>
      <c r="F328" s="32" t="n">
        <v>48274</v>
      </c>
      <c r="G328" s="8" t="n">
        <f aca="false">A328*E328/1000</f>
        <v>0</v>
      </c>
      <c r="H328" s="14" t="n">
        <f aca="false">H327</f>
        <v>1012</v>
      </c>
      <c r="I328" s="14" t="n">
        <f aca="false">I327</f>
        <v>1500</v>
      </c>
      <c r="J328" s="16" t="n">
        <f aca="false">IF(A328=0,0,I328)</f>
        <v>0</v>
      </c>
      <c r="K328" s="10" t="n">
        <f aca="false">IF(A328=0,0,J328-G328)</f>
        <v>0</v>
      </c>
      <c r="L328" s="11"/>
      <c r="M328" s="41" t="n">
        <f aca="false">A328-K328</f>
        <v>0</v>
      </c>
      <c r="N328" s="42" t="n">
        <f aca="false">J328+M328</f>
        <v>0</v>
      </c>
      <c r="O328" s="43"/>
      <c r="P328" s="44" t="n">
        <f aca="false">SUM(J$4:J327)+N328</f>
        <v>316292</v>
      </c>
      <c r="Q328" s="18" t="n">
        <f aca="false">P328-A$4</f>
        <v>96292</v>
      </c>
      <c r="R328" s="1"/>
    </row>
    <row r="329" customFormat="false" ht="12" hidden="false" customHeight="false" outlineLevel="0" collapsed="false">
      <c r="A329" s="10" t="n">
        <f aca="false">IF(M328&gt;0,M328,0)</f>
        <v>0</v>
      </c>
      <c r="B329" s="30"/>
      <c r="C329" s="14" t="n">
        <v>326</v>
      </c>
      <c r="D329" s="14" t="n">
        <f aca="false">D328</f>
        <v>4.41</v>
      </c>
      <c r="E329" s="14" t="n">
        <f aca="false">D329/1.2</f>
        <v>3.675</v>
      </c>
      <c r="F329" s="32" t="n">
        <v>48305</v>
      </c>
      <c r="G329" s="8" t="n">
        <f aca="false">A329*E329/1000</f>
        <v>0</v>
      </c>
      <c r="H329" s="14" t="n">
        <f aca="false">H328</f>
        <v>1012</v>
      </c>
      <c r="I329" s="14" t="n">
        <f aca="false">I328</f>
        <v>1500</v>
      </c>
      <c r="J329" s="16" t="n">
        <f aca="false">IF(A329=0,0,I329)</f>
        <v>0</v>
      </c>
      <c r="K329" s="10" t="n">
        <f aca="false">IF(A329=0,0,J329-G329)</f>
        <v>0</v>
      </c>
      <c r="L329" s="11"/>
      <c r="M329" s="41" t="n">
        <f aca="false">A329-K329</f>
        <v>0</v>
      </c>
      <c r="N329" s="42" t="n">
        <f aca="false">J329+M329</f>
        <v>0</v>
      </c>
      <c r="O329" s="43"/>
      <c r="P329" s="44" t="n">
        <f aca="false">SUM(J$4:J328)+N329</f>
        <v>316292</v>
      </c>
      <c r="Q329" s="18" t="n">
        <f aca="false">P329-A$4</f>
        <v>96292</v>
      </c>
      <c r="R329" s="1"/>
    </row>
    <row r="330" customFormat="false" ht="12" hidden="false" customHeight="false" outlineLevel="0" collapsed="false">
      <c r="A330" s="10" t="n">
        <f aca="false">IF(M329&gt;0,M329,0)</f>
        <v>0</v>
      </c>
      <c r="B330" s="30"/>
      <c r="C330" s="14" t="n">
        <v>327</v>
      </c>
      <c r="D330" s="14" t="n">
        <f aca="false">D329</f>
        <v>4.41</v>
      </c>
      <c r="E330" s="14" t="n">
        <f aca="false">D330/1.2</f>
        <v>3.675</v>
      </c>
      <c r="F330" s="32" t="n">
        <v>48335</v>
      </c>
      <c r="G330" s="8" t="n">
        <f aca="false">A330*E330/1000</f>
        <v>0</v>
      </c>
      <c r="H330" s="14" t="n">
        <f aca="false">H329</f>
        <v>1012</v>
      </c>
      <c r="I330" s="14" t="n">
        <f aca="false">I329</f>
        <v>1500</v>
      </c>
      <c r="J330" s="16" t="n">
        <f aca="false">IF(A330=0,0,I330)</f>
        <v>0</v>
      </c>
      <c r="K330" s="10" t="n">
        <f aca="false">IF(A330=0,0,J330-G330)</f>
        <v>0</v>
      </c>
      <c r="L330" s="11"/>
      <c r="M330" s="41" t="n">
        <f aca="false">A330-K330</f>
        <v>0</v>
      </c>
      <c r="N330" s="42" t="n">
        <f aca="false">J330+M330</f>
        <v>0</v>
      </c>
      <c r="O330" s="43"/>
      <c r="P330" s="44" t="n">
        <f aca="false">SUM(J$4:J329)+N330</f>
        <v>316292</v>
      </c>
      <c r="Q330" s="18" t="n">
        <f aca="false">P330-A$4</f>
        <v>96292</v>
      </c>
      <c r="R330" s="1"/>
    </row>
    <row r="331" customFormat="false" ht="12" hidden="false" customHeight="false" outlineLevel="0" collapsed="false">
      <c r="A331" s="10" t="n">
        <f aca="false">IF(M330&gt;0,M330,0)</f>
        <v>0</v>
      </c>
      <c r="B331" s="30"/>
      <c r="C331" s="14" t="n">
        <v>328</v>
      </c>
      <c r="D331" s="14" t="n">
        <f aca="false">D330</f>
        <v>4.41</v>
      </c>
      <c r="E331" s="14" t="n">
        <f aca="false">D331/1.2</f>
        <v>3.675</v>
      </c>
      <c r="F331" s="32" t="n">
        <v>48366</v>
      </c>
      <c r="G331" s="8" t="n">
        <f aca="false">A331*E331/1000</f>
        <v>0</v>
      </c>
      <c r="H331" s="14" t="n">
        <f aca="false">H330</f>
        <v>1012</v>
      </c>
      <c r="I331" s="14" t="n">
        <f aca="false">I330</f>
        <v>1500</v>
      </c>
      <c r="J331" s="16" t="n">
        <f aca="false">IF(A331=0,0,I331)</f>
        <v>0</v>
      </c>
      <c r="K331" s="10" t="n">
        <f aca="false">IF(A331=0,0,J331-G331)</f>
        <v>0</v>
      </c>
      <c r="L331" s="11"/>
      <c r="M331" s="41" t="n">
        <f aca="false">A331-K331</f>
        <v>0</v>
      </c>
      <c r="N331" s="42" t="n">
        <f aca="false">J331+M331</f>
        <v>0</v>
      </c>
      <c r="O331" s="43"/>
      <c r="P331" s="44" t="n">
        <f aca="false">SUM(J$4:J330)+N331</f>
        <v>316292</v>
      </c>
      <c r="Q331" s="18" t="n">
        <f aca="false">P331-A$4</f>
        <v>96292</v>
      </c>
      <c r="R331" s="1"/>
    </row>
    <row r="332" customFormat="false" ht="12" hidden="false" customHeight="false" outlineLevel="0" collapsed="false">
      <c r="A332" s="10" t="n">
        <f aca="false">IF(M331&gt;0,M331,0)</f>
        <v>0</v>
      </c>
      <c r="B332" s="30"/>
      <c r="C332" s="14" t="n">
        <v>329</v>
      </c>
      <c r="D332" s="14" t="n">
        <f aca="false">D331</f>
        <v>4.41</v>
      </c>
      <c r="E332" s="14" t="n">
        <f aca="false">D332/1.2</f>
        <v>3.675</v>
      </c>
      <c r="F332" s="32" t="n">
        <v>48396</v>
      </c>
      <c r="G332" s="8" t="n">
        <f aca="false">A332*E332/1000</f>
        <v>0</v>
      </c>
      <c r="H332" s="14" t="n">
        <f aca="false">H331</f>
        <v>1012</v>
      </c>
      <c r="I332" s="14" t="n">
        <f aca="false">I331</f>
        <v>1500</v>
      </c>
      <c r="J332" s="16" t="n">
        <f aca="false">IF(A332=0,0,I332)</f>
        <v>0</v>
      </c>
      <c r="K332" s="10" t="n">
        <f aca="false">IF(A332=0,0,J332-G332)</f>
        <v>0</v>
      </c>
      <c r="L332" s="11"/>
      <c r="M332" s="41" t="n">
        <f aca="false">A332-K332</f>
        <v>0</v>
      </c>
      <c r="N332" s="42" t="n">
        <f aca="false">J332+M332</f>
        <v>0</v>
      </c>
      <c r="O332" s="43"/>
      <c r="P332" s="44" t="n">
        <f aca="false">SUM(J$4:J331)+N332</f>
        <v>316292</v>
      </c>
      <c r="Q332" s="18" t="n">
        <f aca="false">P332-A$4</f>
        <v>96292</v>
      </c>
      <c r="R332" s="1"/>
    </row>
    <row r="333" customFormat="false" ht="12" hidden="false" customHeight="false" outlineLevel="0" collapsed="false">
      <c r="A333" s="10" t="n">
        <f aca="false">IF(M332&gt;0,M332,0)</f>
        <v>0</v>
      </c>
      <c r="B333" s="30"/>
      <c r="C333" s="14" t="n">
        <v>330</v>
      </c>
      <c r="D333" s="14" t="n">
        <f aca="false">D332</f>
        <v>4.41</v>
      </c>
      <c r="E333" s="14" t="n">
        <f aca="false">D333/1.2</f>
        <v>3.675</v>
      </c>
      <c r="F333" s="32" t="n">
        <v>48427</v>
      </c>
      <c r="G333" s="8" t="n">
        <f aca="false">A333*E333/1000</f>
        <v>0</v>
      </c>
      <c r="H333" s="14" t="n">
        <f aca="false">H332</f>
        <v>1012</v>
      </c>
      <c r="I333" s="14" t="n">
        <f aca="false">I332</f>
        <v>1500</v>
      </c>
      <c r="J333" s="16" t="n">
        <f aca="false">IF(A333=0,0,I333)</f>
        <v>0</v>
      </c>
      <c r="K333" s="10" t="n">
        <f aca="false">IF(A333=0,0,J333-G333)</f>
        <v>0</v>
      </c>
      <c r="L333" s="11"/>
      <c r="M333" s="41" t="n">
        <f aca="false">A333-K333</f>
        <v>0</v>
      </c>
      <c r="N333" s="42" t="n">
        <f aca="false">J333+M333</f>
        <v>0</v>
      </c>
      <c r="O333" s="43"/>
      <c r="P333" s="44" t="n">
        <f aca="false">SUM(J$4:J332)+N333</f>
        <v>316292</v>
      </c>
      <c r="Q333" s="18" t="n">
        <f aca="false">P333-A$4</f>
        <v>96292</v>
      </c>
      <c r="R333" s="1"/>
    </row>
    <row r="334" customFormat="false" ht="12" hidden="false" customHeight="false" outlineLevel="0" collapsed="false">
      <c r="A334" s="10" t="n">
        <f aca="false">IF(M333&gt;0,M333,0)</f>
        <v>0</v>
      </c>
      <c r="B334" s="30"/>
      <c r="C334" s="14" t="n">
        <v>331</v>
      </c>
      <c r="D334" s="14" t="n">
        <f aca="false">D333</f>
        <v>4.41</v>
      </c>
      <c r="E334" s="14" t="n">
        <f aca="false">D334/1.2</f>
        <v>3.675</v>
      </c>
      <c r="F334" s="32" t="n">
        <v>48458</v>
      </c>
      <c r="G334" s="8" t="n">
        <f aca="false">A334*E334/1000</f>
        <v>0</v>
      </c>
      <c r="H334" s="14" t="n">
        <f aca="false">H333</f>
        <v>1012</v>
      </c>
      <c r="I334" s="14" t="n">
        <f aca="false">I333</f>
        <v>1500</v>
      </c>
      <c r="J334" s="16" t="n">
        <f aca="false">IF(A334=0,0,I334)</f>
        <v>0</v>
      </c>
      <c r="K334" s="10" t="n">
        <f aca="false">IF(A334=0,0,J334-G334)</f>
        <v>0</v>
      </c>
      <c r="L334" s="11"/>
      <c r="M334" s="41" t="n">
        <f aca="false">A334-K334</f>
        <v>0</v>
      </c>
      <c r="N334" s="42" t="n">
        <f aca="false">J334+M334</f>
        <v>0</v>
      </c>
      <c r="O334" s="43"/>
      <c r="P334" s="44" t="n">
        <f aca="false">SUM(J$4:J333)+N334</f>
        <v>316292</v>
      </c>
      <c r="Q334" s="18" t="n">
        <f aca="false">P334-A$4</f>
        <v>96292</v>
      </c>
      <c r="R334" s="1"/>
    </row>
    <row r="335" customFormat="false" ht="12" hidden="false" customHeight="false" outlineLevel="0" collapsed="false">
      <c r="A335" s="10" t="n">
        <f aca="false">IF(M334&gt;0,M334,0)</f>
        <v>0</v>
      </c>
      <c r="B335" s="30"/>
      <c r="C335" s="14" t="n">
        <v>332</v>
      </c>
      <c r="D335" s="14" t="n">
        <f aca="false">D334</f>
        <v>4.41</v>
      </c>
      <c r="E335" s="14" t="n">
        <f aca="false">D335/1.2</f>
        <v>3.675</v>
      </c>
      <c r="F335" s="32" t="n">
        <v>48488</v>
      </c>
      <c r="G335" s="8" t="n">
        <f aca="false">A335*E335/1000</f>
        <v>0</v>
      </c>
      <c r="H335" s="14" t="n">
        <f aca="false">H334</f>
        <v>1012</v>
      </c>
      <c r="I335" s="14" t="n">
        <f aca="false">I334</f>
        <v>1500</v>
      </c>
      <c r="J335" s="16" t="n">
        <f aca="false">IF(A335=0,0,I335)</f>
        <v>0</v>
      </c>
      <c r="K335" s="10" t="n">
        <f aca="false">IF(A335=0,0,J335-G335)</f>
        <v>0</v>
      </c>
      <c r="L335" s="11"/>
      <c r="M335" s="41" t="n">
        <f aca="false">A335-K335</f>
        <v>0</v>
      </c>
      <c r="N335" s="42" t="n">
        <f aca="false">J335+M335</f>
        <v>0</v>
      </c>
      <c r="O335" s="43"/>
      <c r="P335" s="44" t="n">
        <f aca="false">SUM(J$4:J334)+N335</f>
        <v>316292</v>
      </c>
      <c r="Q335" s="18" t="n">
        <f aca="false">P335-A$4</f>
        <v>96292</v>
      </c>
      <c r="R335" s="1"/>
    </row>
    <row r="336" customFormat="false" ht="12" hidden="false" customHeight="false" outlineLevel="0" collapsed="false">
      <c r="A336" s="10" t="n">
        <f aca="false">IF(M335&gt;0,M335,0)</f>
        <v>0</v>
      </c>
      <c r="B336" s="30"/>
      <c r="C336" s="14" t="n">
        <v>333</v>
      </c>
      <c r="D336" s="14" t="n">
        <f aca="false">D335</f>
        <v>4.41</v>
      </c>
      <c r="E336" s="14" t="n">
        <f aca="false">D336/1.2</f>
        <v>3.675</v>
      </c>
      <c r="F336" s="32" t="n">
        <v>48519</v>
      </c>
      <c r="G336" s="8" t="n">
        <f aca="false">A336*E336/1000</f>
        <v>0</v>
      </c>
      <c r="H336" s="14" t="n">
        <f aca="false">H335</f>
        <v>1012</v>
      </c>
      <c r="I336" s="14" t="n">
        <f aca="false">I335</f>
        <v>1500</v>
      </c>
      <c r="J336" s="16" t="n">
        <f aca="false">IF(A336=0,0,I336)</f>
        <v>0</v>
      </c>
      <c r="K336" s="10" t="n">
        <f aca="false">IF(A336=0,0,J336-G336)</f>
        <v>0</v>
      </c>
      <c r="L336" s="11"/>
      <c r="M336" s="41" t="n">
        <f aca="false">A336-K336</f>
        <v>0</v>
      </c>
      <c r="N336" s="42" t="n">
        <f aca="false">J336+M336</f>
        <v>0</v>
      </c>
      <c r="O336" s="43"/>
      <c r="P336" s="44" t="n">
        <f aca="false">SUM(J$4:J335)+N336</f>
        <v>316292</v>
      </c>
      <c r="Q336" s="18" t="n">
        <f aca="false">P336-A$4</f>
        <v>96292</v>
      </c>
      <c r="R336" s="1"/>
    </row>
    <row r="337" customFormat="false" ht="12" hidden="false" customHeight="false" outlineLevel="0" collapsed="false">
      <c r="A337" s="10" t="n">
        <f aca="false">IF(M336&gt;0,M336,0)</f>
        <v>0</v>
      </c>
      <c r="B337" s="30"/>
      <c r="C337" s="14" t="n">
        <v>334</v>
      </c>
      <c r="D337" s="14" t="n">
        <f aca="false">D336</f>
        <v>4.41</v>
      </c>
      <c r="E337" s="14" t="n">
        <f aca="false">D337/1.2</f>
        <v>3.675</v>
      </c>
      <c r="F337" s="32" t="n">
        <v>48549</v>
      </c>
      <c r="G337" s="8" t="n">
        <f aca="false">A337*E337/1000</f>
        <v>0</v>
      </c>
      <c r="H337" s="14" t="n">
        <f aca="false">H336</f>
        <v>1012</v>
      </c>
      <c r="I337" s="14" t="n">
        <f aca="false">I336</f>
        <v>1500</v>
      </c>
      <c r="J337" s="16" t="n">
        <f aca="false">IF(A337=0,0,I337)</f>
        <v>0</v>
      </c>
      <c r="K337" s="10" t="n">
        <f aca="false">IF(A337=0,0,J337-G337)</f>
        <v>0</v>
      </c>
      <c r="L337" s="11"/>
      <c r="M337" s="41" t="n">
        <f aca="false">A337-K337</f>
        <v>0</v>
      </c>
      <c r="N337" s="42" t="n">
        <f aca="false">J337+M337</f>
        <v>0</v>
      </c>
      <c r="O337" s="43"/>
      <c r="P337" s="44" t="n">
        <f aca="false">SUM(J$4:J336)+N337</f>
        <v>316292</v>
      </c>
      <c r="Q337" s="18" t="n">
        <f aca="false">P337-A$4</f>
        <v>96292</v>
      </c>
      <c r="R337" s="1"/>
    </row>
    <row r="338" customFormat="false" ht="12" hidden="false" customHeight="false" outlineLevel="0" collapsed="false">
      <c r="A338" s="10" t="n">
        <f aca="false">IF(M337&gt;0,M337,0)</f>
        <v>0</v>
      </c>
      <c r="B338" s="30"/>
      <c r="C338" s="14" t="n">
        <v>335</v>
      </c>
      <c r="D338" s="14" t="n">
        <f aca="false">D337</f>
        <v>4.41</v>
      </c>
      <c r="E338" s="14" t="n">
        <f aca="false">D338/1.2</f>
        <v>3.675</v>
      </c>
      <c r="F338" s="32" t="n">
        <v>48580</v>
      </c>
      <c r="G338" s="8" t="n">
        <f aca="false">A338*E338/1000</f>
        <v>0</v>
      </c>
      <c r="H338" s="14" t="n">
        <f aca="false">H337</f>
        <v>1012</v>
      </c>
      <c r="I338" s="14" t="n">
        <f aca="false">I337</f>
        <v>1500</v>
      </c>
      <c r="J338" s="16" t="n">
        <f aca="false">IF(A338=0,0,I338)</f>
        <v>0</v>
      </c>
      <c r="K338" s="10" t="n">
        <f aca="false">IF(A338=0,0,J338-G338)</f>
        <v>0</v>
      </c>
      <c r="L338" s="11"/>
      <c r="M338" s="41" t="n">
        <f aca="false">A338-K338</f>
        <v>0</v>
      </c>
      <c r="N338" s="42" t="n">
        <f aca="false">J338+M338</f>
        <v>0</v>
      </c>
      <c r="O338" s="43"/>
      <c r="P338" s="44" t="n">
        <f aca="false">SUM(J$4:J337)+N338</f>
        <v>316292</v>
      </c>
      <c r="Q338" s="18" t="n">
        <f aca="false">P338-A$4</f>
        <v>96292</v>
      </c>
      <c r="R338" s="1"/>
    </row>
    <row r="339" customFormat="false" ht="12" hidden="false" customHeight="false" outlineLevel="0" collapsed="false">
      <c r="A339" s="10" t="n">
        <f aca="false">IF(M338&gt;0,M338,0)</f>
        <v>0</v>
      </c>
      <c r="B339" s="30"/>
      <c r="C339" s="14" t="n">
        <v>336</v>
      </c>
      <c r="D339" s="14" t="n">
        <f aca="false">D338</f>
        <v>4.41</v>
      </c>
      <c r="E339" s="14" t="n">
        <f aca="false">D339/1.2</f>
        <v>3.675</v>
      </c>
      <c r="F339" s="32" t="n">
        <v>48611</v>
      </c>
      <c r="G339" s="8" t="n">
        <f aca="false">A339*E339/1000</f>
        <v>0</v>
      </c>
      <c r="H339" s="14" t="n">
        <f aca="false">H338</f>
        <v>1012</v>
      </c>
      <c r="I339" s="14" t="n">
        <f aca="false">I338</f>
        <v>1500</v>
      </c>
      <c r="J339" s="16" t="n">
        <f aca="false">IF(A339=0,0,I339)</f>
        <v>0</v>
      </c>
      <c r="K339" s="10" t="n">
        <f aca="false">IF(A339=0,0,J339-G339)</f>
        <v>0</v>
      </c>
      <c r="L339" s="11"/>
      <c r="M339" s="41" t="n">
        <f aca="false">A339-K339</f>
        <v>0</v>
      </c>
      <c r="N339" s="42" t="n">
        <f aca="false">J339+M339</f>
        <v>0</v>
      </c>
      <c r="O339" s="43"/>
      <c r="P339" s="44" t="n">
        <f aca="false">SUM(J$4:J338)+N339</f>
        <v>316292</v>
      </c>
      <c r="Q339" s="18" t="n">
        <f aca="false">P339-A$4</f>
        <v>96292</v>
      </c>
      <c r="R339" s="1"/>
    </row>
    <row r="340" customFormat="false" ht="12" hidden="false" customHeight="false" outlineLevel="0" collapsed="false">
      <c r="A340" s="10" t="n">
        <f aca="false">IF(M339&gt;0,M339,0)</f>
        <v>0</v>
      </c>
      <c r="B340" s="30" t="n">
        <v>29</v>
      </c>
      <c r="C340" s="14" t="n">
        <v>337</v>
      </c>
      <c r="D340" s="14" t="n">
        <f aca="false">D339</f>
        <v>4.41</v>
      </c>
      <c r="E340" s="14" t="n">
        <f aca="false">D340/1.2</f>
        <v>3.675</v>
      </c>
      <c r="F340" s="32" t="n">
        <v>48639</v>
      </c>
      <c r="G340" s="8" t="n">
        <f aca="false">A340*E340/1000</f>
        <v>0</v>
      </c>
      <c r="H340" s="14" t="n">
        <f aca="false">H339</f>
        <v>1012</v>
      </c>
      <c r="I340" s="14" t="n">
        <f aca="false">I339</f>
        <v>1500</v>
      </c>
      <c r="J340" s="16" t="n">
        <f aca="false">IF(A340=0,0,I340)</f>
        <v>0</v>
      </c>
      <c r="K340" s="10" t="n">
        <f aca="false">IF(A340=0,0,J340-G340)</f>
        <v>0</v>
      </c>
      <c r="L340" s="11"/>
      <c r="M340" s="41" t="n">
        <f aca="false">A340-K340</f>
        <v>0</v>
      </c>
      <c r="N340" s="42" t="n">
        <f aca="false">J340+M340</f>
        <v>0</v>
      </c>
      <c r="O340" s="43"/>
      <c r="P340" s="44" t="n">
        <f aca="false">SUM(J$4:J339)+N340</f>
        <v>316292</v>
      </c>
      <c r="Q340" s="18" t="n">
        <f aca="false">P340-A$4</f>
        <v>96292</v>
      </c>
      <c r="R340" s="1"/>
    </row>
    <row r="341" customFormat="false" ht="12" hidden="false" customHeight="false" outlineLevel="0" collapsed="false">
      <c r="A341" s="10" t="n">
        <f aca="false">IF(M340&gt;0,M340,0)</f>
        <v>0</v>
      </c>
      <c r="B341" s="30"/>
      <c r="C341" s="14" t="n">
        <v>338</v>
      </c>
      <c r="D341" s="14" t="n">
        <f aca="false">D340</f>
        <v>4.41</v>
      </c>
      <c r="E341" s="14" t="n">
        <f aca="false">D341/1.2</f>
        <v>3.675</v>
      </c>
      <c r="F341" s="32" t="n">
        <v>48670</v>
      </c>
      <c r="G341" s="8" t="n">
        <f aca="false">A341*E341/1000</f>
        <v>0</v>
      </c>
      <c r="H341" s="14" t="n">
        <f aca="false">H340</f>
        <v>1012</v>
      </c>
      <c r="I341" s="14" t="n">
        <f aca="false">I340</f>
        <v>1500</v>
      </c>
      <c r="J341" s="16" t="n">
        <f aca="false">IF(A341=0,0,I341)</f>
        <v>0</v>
      </c>
      <c r="K341" s="10" t="n">
        <f aca="false">IF(A341=0,0,J341-G341)</f>
        <v>0</v>
      </c>
      <c r="L341" s="11"/>
      <c r="M341" s="41" t="n">
        <f aca="false">A341-K341</f>
        <v>0</v>
      </c>
      <c r="N341" s="42" t="n">
        <f aca="false">J341+M341</f>
        <v>0</v>
      </c>
      <c r="O341" s="43"/>
      <c r="P341" s="44" t="n">
        <f aca="false">SUM(J$4:J340)+N341</f>
        <v>316292</v>
      </c>
      <c r="Q341" s="18" t="n">
        <f aca="false">P341-A$4</f>
        <v>96292</v>
      </c>
      <c r="R341" s="1"/>
    </row>
    <row r="342" customFormat="false" ht="12" hidden="false" customHeight="false" outlineLevel="0" collapsed="false">
      <c r="A342" s="10" t="n">
        <f aca="false">IF(M341&gt;0,M341,0)</f>
        <v>0</v>
      </c>
      <c r="B342" s="30"/>
      <c r="C342" s="14" t="n">
        <v>339</v>
      </c>
      <c r="D342" s="14" t="n">
        <f aca="false">D341</f>
        <v>4.41</v>
      </c>
      <c r="E342" s="14" t="n">
        <f aca="false">D342/1.2</f>
        <v>3.675</v>
      </c>
      <c r="F342" s="32" t="n">
        <v>48700</v>
      </c>
      <c r="G342" s="8" t="n">
        <f aca="false">A342*E342/1000</f>
        <v>0</v>
      </c>
      <c r="H342" s="14" t="n">
        <f aca="false">H341</f>
        <v>1012</v>
      </c>
      <c r="I342" s="14" t="n">
        <f aca="false">I341</f>
        <v>1500</v>
      </c>
      <c r="J342" s="16" t="n">
        <f aca="false">IF(A342=0,0,I342)</f>
        <v>0</v>
      </c>
      <c r="K342" s="10" t="n">
        <f aca="false">IF(A342=0,0,J342-G342)</f>
        <v>0</v>
      </c>
      <c r="L342" s="11"/>
      <c r="M342" s="41" t="n">
        <f aca="false">A342-K342</f>
        <v>0</v>
      </c>
      <c r="N342" s="42" t="n">
        <f aca="false">J342+M342</f>
        <v>0</v>
      </c>
      <c r="O342" s="43"/>
      <c r="P342" s="44" t="n">
        <f aca="false">SUM(J$4:J341)+N342</f>
        <v>316292</v>
      </c>
      <c r="Q342" s="18" t="n">
        <f aca="false">P342-A$4</f>
        <v>96292</v>
      </c>
      <c r="R342" s="1"/>
    </row>
    <row r="343" customFormat="false" ht="12" hidden="false" customHeight="false" outlineLevel="0" collapsed="false">
      <c r="A343" s="10" t="n">
        <f aca="false">IF(M342&gt;0,M342,0)</f>
        <v>0</v>
      </c>
      <c r="B343" s="30"/>
      <c r="C343" s="14" t="n">
        <v>340</v>
      </c>
      <c r="D343" s="14" t="n">
        <f aca="false">D342</f>
        <v>4.41</v>
      </c>
      <c r="E343" s="14" t="n">
        <f aca="false">D343/1.2</f>
        <v>3.675</v>
      </c>
      <c r="F343" s="32" t="n">
        <v>48731</v>
      </c>
      <c r="G343" s="8" t="n">
        <f aca="false">A343*E343/1000</f>
        <v>0</v>
      </c>
      <c r="H343" s="14" t="n">
        <f aca="false">H342</f>
        <v>1012</v>
      </c>
      <c r="I343" s="14" t="n">
        <f aca="false">I342</f>
        <v>1500</v>
      </c>
      <c r="J343" s="16" t="n">
        <f aca="false">IF(A343=0,0,I343)</f>
        <v>0</v>
      </c>
      <c r="K343" s="10" t="n">
        <f aca="false">IF(A343=0,0,J343-G343)</f>
        <v>0</v>
      </c>
      <c r="L343" s="11"/>
      <c r="M343" s="41" t="n">
        <f aca="false">A343-K343</f>
        <v>0</v>
      </c>
      <c r="N343" s="42" t="n">
        <f aca="false">J343+M343</f>
        <v>0</v>
      </c>
      <c r="O343" s="43"/>
      <c r="P343" s="44" t="n">
        <f aca="false">SUM(J$4:J342)+N343</f>
        <v>316292</v>
      </c>
      <c r="Q343" s="18" t="n">
        <f aca="false">P343-A$4</f>
        <v>96292</v>
      </c>
      <c r="R343" s="1"/>
    </row>
    <row r="344" customFormat="false" ht="12" hidden="false" customHeight="false" outlineLevel="0" collapsed="false">
      <c r="A344" s="10" t="n">
        <f aca="false">IF(M343&gt;0,M343,0)</f>
        <v>0</v>
      </c>
      <c r="B344" s="30"/>
      <c r="C344" s="14" t="n">
        <v>341</v>
      </c>
      <c r="D344" s="14" t="n">
        <f aca="false">D343</f>
        <v>4.41</v>
      </c>
      <c r="E344" s="14" t="n">
        <f aca="false">D344/1.2</f>
        <v>3.675</v>
      </c>
      <c r="F344" s="32" t="n">
        <v>48761</v>
      </c>
      <c r="G344" s="8" t="n">
        <f aca="false">A344*E344/1000</f>
        <v>0</v>
      </c>
      <c r="H344" s="14" t="n">
        <f aca="false">H343</f>
        <v>1012</v>
      </c>
      <c r="I344" s="14" t="n">
        <f aca="false">I343</f>
        <v>1500</v>
      </c>
      <c r="J344" s="16" t="n">
        <f aca="false">IF(A344=0,0,I344)</f>
        <v>0</v>
      </c>
      <c r="K344" s="10" t="n">
        <f aca="false">IF(A344=0,0,J344-G344)</f>
        <v>0</v>
      </c>
      <c r="L344" s="11"/>
      <c r="M344" s="41" t="n">
        <f aca="false">A344-K344</f>
        <v>0</v>
      </c>
      <c r="N344" s="42" t="n">
        <f aca="false">J344+M344</f>
        <v>0</v>
      </c>
      <c r="O344" s="43"/>
      <c r="P344" s="44" t="n">
        <f aca="false">SUM(J$4:J343)+N344</f>
        <v>316292</v>
      </c>
      <c r="Q344" s="18" t="n">
        <f aca="false">P344-A$4</f>
        <v>96292</v>
      </c>
      <c r="R344" s="1"/>
    </row>
    <row r="345" customFormat="false" ht="12" hidden="false" customHeight="false" outlineLevel="0" collapsed="false">
      <c r="A345" s="10" t="n">
        <f aca="false">IF(M344&gt;0,M344,0)</f>
        <v>0</v>
      </c>
      <c r="B345" s="30"/>
      <c r="C345" s="14" t="n">
        <v>342</v>
      </c>
      <c r="D345" s="14" t="n">
        <f aca="false">D344</f>
        <v>4.41</v>
      </c>
      <c r="E345" s="14" t="n">
        <f aca="false">D345/1.2</f>
        <v>3.675</v>
      </c>
      <c r="F345" s="32" t="n">
        <v>48792</v>
      </c>
      <c r="G345" s="8" t="n">
        <f aca="false">A345*E345/1000</f>
        <v>0</v>
      </c>
      <c r="H345" s="14" t="n">
        <f aca="false">H344</f>
        <v>1012</v>
      </c>
      <c r="I345" s="14" t="n">
        <f aca="false">I344</f>
        <v>1500</v>
      </c>
      <c r="J345" s="16" t="n">
        <f aca="false">IF(A345=0,0,I345)</f>
        <v>0</v>
      </c>
      <c r="K345" s="10" t="n">
        <f aca="false">IF(A345=0,0,J345-G345)</f>
        <v>0</v>
      </c>
      <c r="L345" s="11"/>
      <c r="M345" s="41" t="n">
        <f aca="false">A345-K345</f>
        <v>0</v>
      </c>
      <c r="N345" s="42" t="n">
        <f aca="false">J345+M345</f>
        <v>0</v>
      </c>
      <c r="O345" s="43"/>
      <c r="P345" s="44" t="n">
        <f aca="false">SUM(J$4:J344)+N345</f>
        <v>316292</v>
      </c>
      <c r="Q345" s="18" t="n">
        <f aca="false">P345-A$4</f>
        <v>96292</v>
      </c>
      <c r="R345" s="1"/>
    </row>
    <row r="346" customFormat="false" ht="12" hidden="false" customHeight="false" outlineLevel="0" collapsed="false">
      <c r="A346" s="10" t="n">
        <f aca="false">IF(M345&gt;0,M345,0)</f>
        <v>0</v>
      </c>
      <c r="B346" s="30"/>
      <c r="C346" s="14" t="n">
        <v>343</v>
      </c>
      <c r="D346" s="14" t="n">
        <f aca="false">D345</f>
        <v>4.41</v>
      </c>
      <c r="E346" s="14" t="n">
        <f aca="false">D346/1.2</f>
        <v>3.675</v>
      </c>
      <c r="F346" s="32" t="n">
        <v>48823</v>
      </c>
      <c r="G346" s="8" t="n">
        <f aca="false">A346*E346/1000</f>
        <v>0</v>
      </c>
      <c r="H346" s="14" t="n">
        <f aca="false">H345</f>
        <v>1012</v>
      </c>
      <c r="I346" s="14" t="n">
        <f aca="false">I345</f>
        <v>1500</v>
      </c>
      <c r="J346" s="16" t="n">
        <f aca="false">IF(A346=0,0,I346)</f>
        <v>0</v>
      </c>
      <c r="K346" s="10" t="n">
        <f aca="false">IF(A346=0,0,J346-G346)</f>
        <v>0</v>
      </c>
      <c r="L346" s="11"/>
      <c r="M346" s="41" t="n">
        <f aca="false">A346-K346</f>
        <v>0</v>
      </c>
      <c r="N346" s="42" t="n">
        <f aca="false">J346+M346</f>
        <v>0</v>
      </c>
      <c r="O346" s="43"/>
      <c r="P346" s="44" t="n">
        <f aca="false">SUM(J$4:J345)+N346</f>
        <v>316292</v>
      </c>
      <c r="Q346" s="18" t="n">
        <f aca="false">P346-A$4</f>
        <v>96292</v>
      </c>
      <c r="R346" s="1"/>
    </row>
    <row r="347" customFormat="false" ht="12" hidden="false" customHeight="false" outlineLevel="0" collapsed="false">
      <c r="A347" s="10" t="n">
        <f aca="false">IF(M346&gt;0,M346,0)</f>
        <v>0</v>
      </c>
      <c r="B347" s="30"/>
      <c r="C347" s="14" t="n">
        <v>344</v>
      </c>
      <c r="D347" s="14" t="n">
        <f aca="false">D346</f>
        <v>4.41</v>
      </c>
      <c r="E347" s="14" t="n">
        <f aca="false">D347/1.2</f>
        <v>3.675</v>
      </c>
      <c r="F347" s="32" t="n">
        <v>48853</v>
      </c>
      <c r="G347" s="8" t="n">
        <f aca="false">A347*E347/1000</f>
        <v>0</v>
      </c>
      <c r="H347" s="14" t="n">
        <f aca="false">H346</f>
        <v>1012</v>
      </c>
      <c r="I347" s="14" t="n">
        <f aca="false">I346</f>
        <v>1500</v>
      </c>
      <c r="J347" s="16" t="n">
        <f aca="false">IF(A347=0,0,I347)</f>
        <v>0</v>
      </c>
      <c r="K347" s="10" t="n">
        <f aca="false">IF(A347=0,0,J347-G347)</f>
        <v>0</v>
      </c>
      <c r="L347" s="11"/>
      <c r="M347" s="41" t="n">
        <f aca="false">A347-K347</f>
        <v>0</v>
      </c>
      <c r="N347" s="42" t="n">
        <f aca="false">J347+M347</f>
        <v>0</v>
      </c>
      <c r="O347" s="43"/>
      <c r="P347" s="44" t="n">
        <f aca="false">SUM(J$4:J346)+N347</f>
        <v>316292</v>
      </c>
      <c r="Q347" s="18" t="n">
        <f aca="false">P347-A$4</f>
        <v>96292</v>
      </c>
      <c r="R347" s="1"/>
    </row>
    <row r="348" customFormat="false" ht="12" hidden="false" customHeight="false" outlineLevel="0" collapsed="false">
      <c r="A348" s="10" t="n">
        <f aca="false">IF(M347&gt;0,M347,0)</f>
        <v>0</v>
      </c>
      <c r="B348" s="30"/>
      <c r="C348" s="14" t="n">
        <v>345</v>
      </c>
      <c r="D348" s="14" t="n">
        <f aca="false">D347</f>
        <v>4.41</v>
      </c>
      <c r="E348" s="14" t="n">
        <f aca="false">D348/1.2</f>
        <v>3.675</v>
      </c>
      <c r="F348" s="32" t="n">
        <v>48884</v>
      </c>
      <c r="G348" s="8" t="n">
        <f aca="false">A348*E348/1000</f>
        <v>0</v>
      </c>
      <c r="H348" s="14" t="n">
        <f aca="false">H347</f>
        <v>1012</v>
      </c>
      <c r="I348" s="14" t="n">
        <f aca="false">I347</f>
        <v>1500</v>
      </c>
      <c r="J348" s="16" t="n">
        <f aca="false">IF(A348=0,0,I348)</f>
        <v>0</v>
      </c>
      <c r="K348" s="10" t="n">
        <f aca="false">IF(A348=0,0,J348-G348)</f>
        <v>0</v>
      </c>
      <c r="L348" s="11"/>
      <c r="M348" s="41" t="n">
        <f aca="false">A348-K348</f>
        <v>0</v>
      </c>
      <c r="N348" s="42" t="n">
        <f aca="false">J348+M348</f>
        <v>0</v>
      </c>
      <c r="O348" s="43"/>
      <c r="P348" s="44" t="n">
        <f aca="false">SUM(J$4:J347)+N348</f>
        <v>316292</v>
      </c>
      <c r="Q348" s="18" t="n">
        <f aca="false">P348-A$4</f>
        <v>96292</v>
      </c>
      <c r="R348" s="1"/>
    </row>
    <row r="349" customFormat="false" ht="12" hidden="false" customHeight="false" outlineLevel="0" collapsed="false">
      <c r="A349" s="10" t="n">
        <f aca="false">IF(M348&gt;0,M348,0)</f>
        <v>0</v>
      </c>
      <c r="B349" s="30"/>
      <c r="C349" s="14" t="n">
        <v>346</v>
      </c>
      <c r="D349" s="14" t="n">
        <f aca="false">D348</f>
        <v>4.41</v>
      </c>
      <c r="E349" s="14" t="n">
        <f aca="false">D349/1.2</f>
        <v>3.675</v>
      </c>
      <c r="F349" s="32" t="n">
        <v>48914</v>
      </c>
      <c r="G349" s="8" t="n">
        <f aca="false">A349*E349/1000</f>
        <v>0</v>
      </c>
      <c r="H349" s="14" t="n">
        <f aca="false">H348</f>
        <v>1012</v>
      </c>
      <c r="I349" s="14" t="n">
        <f aca="false">I348</f>
        <v>1500</v>
      </c>
      <c r="J349" s="16" t="n">
        <f aca="false">IF(A349=0,0,I349)</f>
        <v>0</v>
      </c>
      <c r="K349" s="10" t="n">
        <f aca="false">IF(A349=0,0,J349-G349)</f>
        <v>0</v>
      </c>
      <c r="L349" s="11"/>
      <c r="M349" s="41" t="n">
        <f aca="false">A349-K349</f>
        <v>0</v>
      </c>
      <c r="N349" s="42" t="n">
        <f aca="false">J349+M349</f>
        <v>0</v>
      </c>
      <c r="O349" s="43"/>
      <c r="P349" s="44" t="n">
        <f aca="false">SUM(J$4:J348)+N349</f>
        <v>316292</v>
      </c>
      <c r="Q349" s="18" t="n">
        <f aca="false">P349-A$4</f>
        <v>96292</v>
      </c>
      <c r="R349" s="1"/>
    </row>
    <row r="350" customFormat="false" ht="12" hidden="false" customHeight="false" outlineLevel="0" collapsed="false">
      <c r="A350" s="10" t="n">
        <f aca="false">IF(M349&gt;0,M349,0)</f>
        <v>0</v>
      </c>
      <c r="B350" s="30"/>
      <c r="C350" s="14" t="n">
        <v>347</v>
      </c>
      <c r="D350" s="14" t="n">
        <f aca="false">D349</f>
        <v>4.41</v>
      </c>
      <c r="E350" s="14" t="n">
        <f aca="false">D350/1.2</f>
        <v>3.675</v>
      </c>
      <c r="F350" s="32" t="n">
        <v>48945</v>
      </c>
      <c r="G350" s="8" t="n">
        <f aca="false">A350*E350/1000</f>
        <v>0</v>
      </c>
      <c r="H350" s="14" t="n">
        <f aca="false">H349</f>
        <v>1012</v>
      </c>
      <c r="I350" s="14" t="n">
        <f aca="false">I349</f>
        <v>1500</v>
      </c>
      <c r="J350" s="16" t="n">
        <f aca="false">IF(A350=0,0,I350)</f>
        <v>0</v>
      </c>
      <c r="K350" s="10" t="n">
        <f aca="false">IF(A350=0,0,J350-G350)</f>
        <v>0</v>
      </c>
      <c r="L350" s="11"/>
      <c r="M350" s="41" t="n">
        <f aca="false">A350-K350</f>
        <v>0</v>
      </c>
      <c r="N350" s="42" t="n">
        <f aca="false">J350+M350</f>
        <v>0</v>
      </c>
      <c r="O350" s="43"/>
      <c r="P350" s="44" t="n">
        <f aca="false">SUM(J$4:J349)+N350</f>
        <v>316292</v>
      </c>
      <c r="Q350" s="18" t="n">
        <f aca="false">P350-A$4</f>
        <v>96292</v>
      </c>
      <c r="R350" s="1"/>
    </row>
    <row r="351" customFormat="false" ht="12" hidden="false" customHeight="false" outlineLevel="0" collapsed="false">
      <c r="A351" s="10" t="n">
        <f aca="false">IF(M350&gt;0,M350,0)</f>
        <v>0</v>
      </c>
      <c r="B351" s="30"/>
      <c r="C351" s="14" t="n">
        <v>348</v>
      </c>
      <c r="D351" s="14" t="n">
        <f aca="false">D350</f>
        <v>4.41</v>
      </c>
      <c r="E351" s="14" t="n">
        <f aca="false">D351/1.2</f>
        <v>3.675</v>
      </c>
      <c r="F351" s="32" t="n">
        <v>48976</v>
      </c>
      <c r="G351" s="8" t="n">
        <f aca="false">A351*E351/1000</f>
        <v>0</v>
      </c>
      <c r="H351" s="14" t="n">
        <f aca="false">H350</f>
        <v>1012</v>
      </c>
      <c r="I351" s="14" t="n">
        <f aca="false">I350</f>
        <v>1500</v>
      </c>
      <c r="J351" s="16" t="n">
        <f aca="false">IF(A351=0,0,I351)</f>
        <v>0</v>
      </c>
      <c r="K351" s="10" t="n">
        <f aca="false">IF(A351=0,0,J351-G351)</f>
        <v>0</v>
      </c>
      <c r="L351" s="11"/>
      <c r="M351" s="41" t="n">
        <f aca="false">A351-K351</f>
        <v>0</v>
      </c>
      <c r="N351" s="42" t="n">
        <f aca="false">J351+M351</f>
        <v>0</v>
      </c>
      <c r="O351" s="43"/>
      <c r="P351" s="44" t="n">
        <f aca="false">SUM(J$4:J350)+N351</f>
        <v>316292</v>
      </c>
      <c r="Q351" s="18" t="n">
        <f aca="false">P351-A$4</f>
        <v>96292</v>
      </c>
      <c r="R351" s="1"/>
    </row>
    <row r="352" customFormat="false" ht="12" hidden="false" customHeight="false" outlineLevel="0" collapsed="false">
      <c r="A352" s="10" t="n">
        <f aca="false">IF(M351&gt;0,M351,0)</f>
        <v>0</v>
      </c>
      <c r="B352" s="30" t="n">
        <v>30</v>
      </c>
      <c r="C352" s="14" t="n">
        <v>349</v>
      </c>
      <c r="D352" s="14" t="n">
        <f aca="false">D351</f>
        <v>4.41</v>
      </c>
      <c r="E352" s="14" t="n">
        <f aca="false">D352/1.2</f>
        <v>3.675</v>
      </c>
      <c r="F352" s="32" t="n">
        <v>49004</v>
      </c>
      <c r="G352" s="8" t="n">
        <f aca="false">A352*E352/1000</f>
        <v>0</v>
      </c>
      <c r="H352" s="14" t="n">
        <f aca="false">H351</f>
        <v>1012</v>
      </c>
      <c r="I352" s="14" t="n">
        <f aca="false">I351</f>
        <v>1500</v>
      </c>
      <c r="J352" s="16" t="n">
        <f aca="false">IF(A352=0,0,I352)</f>
        <v>0</v>
      </c>
      <c r="K352" s="10" t="n">
        <f aca="false">IF(A352=0,0,J352-G352)</f>
        <v>0</v>
      </c>
      <c r="L352" s="11"/>
      <c r="M352" s="41" t="n">
        <f aca="false">A352-K352</f>
        <v>0</v>
      </c>
      <c r="N352" s="42" t="n">
        <f aca="false">J352+M352</f>
        <v>0</v>
      </c>
      <c r="O352" s="43"/>
      <c r="P352" s="44" t="n">
        <f aca="false">SUM(J$4:J351)+N352</f>
        <v>316292</v>
      </c>
      <c r="Q352" s="18" t="n">
        <f aca="false">P352-A$4</f>
        <v>96292</v>
      </c>
      <c r="R352" s="1"/>
    </row>
    <row r="353" customFormat="false" ht="12" hidden="false" customHeight="false" outlineLevel="0" collapsed="false">
      <c r="A353" s="10" t="n">
        <f aca="false">IF(M352&gt;0,M352,0)</f>
        <v>0</v>
      </c>
      <c r="B353" s="30"/>
      <c r="C353" s="14" t="n">
        <v>350</v>
      </c>
      <c r="D353" s="14" t="n">
        <f aca="false">D352</f>
        <v>4.41</v>
      </c>
      <c r="E353" s="14" t="n">
        <f aca="false">D353/1.2</f>
        <v>3.675</v>
      </c>
      <c r="F353" s="32" t="n">
        <v>49035</v>
      </c>
      <c r="G353" s="8" t="n">
        <f aca="false">A353*E353/1000</f>
        <v>0</v>
      </c>
      <c r="H353" s="14" t="n">
        <f aca="false">H352</f>
        <v>1012</v>
      </c>
      <c r="I353" s="14" t="n">
        <f aca="false">I352</f>
        <v>1500</v>
      </c>
      <c r="J353" s="16" t="n">
        <f aca="false">IF(A353=0,0,I353)</f>
        <v>0</v>
      </c>
      <c r="K353" s="10" t="n">
        <f aca="false">IF(A353=0,0,J353-G353)</f>
        <v>0</v>
      </c>
      <c r="L353" s="11"/>
      <c r="M353" s="41" t="n">
        <f aca="false">A353-K353</f>
        <v>0</v>
      </c>
      <c r="N353" s="42" t="n">
        <f aca="false">J353+M353</f>
        <v>0</v>
      </c>
      <c r="O353" s="43"/>
      <c r="P353" s="44" t="n">
        <f aca="false">SUM(J$4:J352)+N353</f>
        <v>316292</v>
      </c>
      <c r="Q353" s="18" t="n">
        <f aca="false">P353-A$4</f>
        <v>96292</v>
      </c>
      <c r="R353" s="1"/>
    </row>
    <row r="354" customFormat="false" ht="12" hidden="false" customHeight="false" outlineLevel="0" collapsed="false">
      <c r="A354" s="10" t="n">
        <f aca="false">IF(M353&gt;0,M353,0)</f>
        <v>0</v>
      </c>
      <c r="B354" s="30"/>
      <c r="C354" s="14" t="n">
        <v>351</v>
      </c>
      <c r="D354" s="14" t="n">
        <f aca="false">D353</f>
        <v>4.41</v>
      </c>
      <c r="E354" s="14" t="n">
        <f aca="false">D354/1.2</f>
        <v>3.675</v>
      </c>
      <c r="F354" s="32" t="n">
        <v>49065</v>
      </c>
      <c r="G354" s="8" t="n">
        <f aca="false">A354*E354/1000</f>
        <v>0</v>
      </c>
      <c r="H354" s="14" t="n">
        <f aca="false">H353</f>
        <v>1012</v>
      </c>
      <c r="I354" s="14" t="n">
        <f aca="false">I353</f>
        <v>1500</v>
      </c>
      <c r="J354" s="16" t="n">
        <f aca="false">IF(A354=0,0,I354)</f>
        <v>0</v>
      </c>
      <c r="K354" s="10" t="n">
        <f aca="false">IF(A354=0,0,J354-G354)</f>
        <v>0</v>
      </c>
      <c r="L354" s="11"/>
      <c r="M354" s="41" t="n">
        <f aca="false">A354-K354</f>
        <v>0</v>
      </c>
      <c r="N354" s="42" t="n">
        <f aca="false">J354+M354</f>
        <v>0</v>
      </c>
      <c r="O354" s="43"/>
      <c r="P354" s="44" t="n">
        <f aca="false">SUM(J$4:J353)+N354</f>
        <v>316292</v>
      </c>
      <c r="Q354" s="18" t="n">
        <f aca="false">P354-A$4</f>
        <v>96292</v>
      </c>
      <c r="R354" s="1"/>
    </row>
    <row r="355" customFormat="false" ht="12" hidden="false" customHeight="false" outlineLevel="0" collapsed="false">
      <c r="A355" s="10" t="n">
        <f aca="false">IF(M354&gt;0,M354,0)</f>
        <v>0</v>
      </c>
      <c r="B355" s="30"/>
      <c r="C355" s="14" t="n">
        <v>352</v>
      </c>
      <c r="D355" s="14" t="n">
        <f aca="false">D354</f>
        <v>4.41</v>
      </c>
      <c r="E355" s="14" t="n">
        <f aca="false">D355/1.2</f>
        <v>3.675</v>
      </c>
      <c r="F355" s="32" t="n">
        <v>49096</v>
      </c>
      <c r="G355" s="8" t="n">
        <f aca="false">A355*E355/1000</f>
        <v>0</v>
      </c>
      <c r="H355" s="14" t="n">
        <f aca="false">H354</f>
        <v>1012</v>
      </c>
      <c r="I355" s="14" t="n">
        <f aca="false">I354</f>
        <v>1500</v>
      </c>
      <c r="J355" s="16" t="n">
        <f aca="false">IF(A355=0,0,I355)</f>
        <v>0</v>
      </c>
      <c r="K355" s="10" t="n">
        <f aca="false">IF(A355=0,0,J355-G355)</f>
        <v>0</v>
      </c>
      <c r="L355" s="11"/>
      <c r="M355" s="41" t="n">
        <f aca="false">A355-K355</f>
        <v>0</v>
      </c>
      <c r="N355" s="42" t="n">
        <f aca="false">J355+M355</f>
        <v>0</v>
      </c>
      <c r="O355" s="43"/>
      <c r="P355" s="44" t="n">
        <f aca="false">SUM(J$4:J354)+N355</f>
        <v>316292</v>
      </c>
      <c r="Q355" s="18" t="n">
        <f aca="false">P355-A$4</f>
        <v>96292</v>
      </c>
      <c r="R355" s="1"/>
    </row>
    <row r="356" customFormat="false" ht="12" hidden="false" customHeight="false" outlineLevel="0" collapsed="false">
      <c r="A356" s="10" t="n">
        <f aca="false">IF(M355&gt;0,M355,0)</f>
        <v>0</v>
      </c>
      <c r="B356" s="30"/>
      <c r="C356" s="14" t="n">
        <v>353</v>
      </c>
      <c r="D356" s="14" t="n">
        <f aca="false">D355</f>
        <v>4.41</v>
      </c>
      <c r="E356" s="14" t="n">
        <f aca="false">D356/1.2</f>
        <v>3.675</v>
      </c>
      <c r="F356" s="32" t="n">
        <v>49126</v>
      </c>
      <c r="G356" s="8" t="n">
        <f aca="false">A356*E356/1000</f>
        <v>0</v>
      </c>
      <c r="H356" s="14" t="n">
        <f aca="false">H355</f>
        <v>1012</v>
      </c>
      <c r="I356" s="14" t="n">
        <f aca="false">I355</f>
        <v>1500</v>
      </c>
      <c r="J356" s="16" t="n">
        <f aca="false">IF(A356=0,0,I356)</f>
        <v>0</v>
      </c>
      <c r="K356" s="10" t="n">
        <f aca="false">IF(A356=0,0,J356-G356)</f>
        <v>0</v>
      </c>
      <c r="L356" s="11"/>
      <c r="M356" s="41" t="n">
        <f aca="false">A356-K356</f>
        <v>0</v>
      </c>
      <c r="N356" s="42" t="n">
        <f aca="false">J356+M356</f>
        <v>0</v>
      </c>
      <c r="O356" s="43"/>
      <c r="P356" s="44" t="n">
        <f aca="false">SUM(J$4:J355)+N356</f>
        <v>316292</v>
      </c>
      <c r="Q356" s="18" t="n">
        <f aca="false">P356-A$4</f>
        <v>96292</v>
      </c>
      <c r="R356" s="1"/>
    </row>
    <row r="357" customFormat="false" ht="12" hidden="false" customHeight="false" outlineLevel="0" collapsed="false">
      <c r="A357" s="10" t="n">
        <f aca="false">IF(M356&gt;0,M356,0)</f>
        <v>0</v>
      </c>
      <c r="B357" s="30"/>
      <c r="C357" s="14" t="n">
        <v>354</v>
      </c>
      <c r="D357" s="14" t="n">
        <f aca="false">D356</f>
        <v>4.41</v>
      </c>
      <c r="E357" s="14" t="n">
        <f aca="false">D357/1.2</f>
        <v>3.675</v>
      </c>
      <c r="F357" s="32" t="n">
        <v>49157</v>
      </c>
      <c r="G357" s="8" t="n">
        <f aca="false">A357*E357/1000</f>
        <v>0</v>
      </c>
      <c r="H357" s="14" t="n">
        <f aca="false">H356</f>
        <v>1012</v>
      </c>
      <c r="I357" s="14" t="n">
        <f aca="false">I356</f>
        <v>1500</v>
      </c>
      <c r="J357" s="16" t="n">
        <f aca="false">IF(A357=0,0,I357)</f>
        <v>0</v>
      </c>
      <c r="K357" s="10" t="n">
        <f aca="false">IF(A357=0,0,J357-G357)</f>
        <v>0</v>
      </c>
      <c r="L357" s="11"/>
      <c r="M357" s="41" t="n">
        <f aca="false">A357-K357</f>
        <v>0</v>
      </c>
      <c r="N357" s="42" t="n">
        <f aca="false">J357+M357</f>
        <v>0</v>
      </c>
      <c r="O357" s="43"/>
      <c r="P357" s="44" t="n">
        <f aca="false">SUM(J$4:J356)+N357</f>
        <v>316292</v>
      </c>
      <c r="Q357" s="18" t="n">
        <f aca="false">P357-A$4</f>
        <v>96292</v>
      </c>
      <c r="R357" s="1"/>
    </row>
    <row r="358" customFormat="false" ht="12" hidden="false" customHeight="false" outlineLevel="0" collapsed="false">
      <c r="A358" s="10" t="n">
        <f aca="false">IF(M357&gt;0,M357,0)</f>
        <v>0</v>
      </c>
      <c r="B358" s="30"/>
      <c r="C358" s="14" t="n">
        <v>355</v>
      </c>
      <c r="D358" s="14" t="n">
        <f aca="false">D357</f>
        <v>4.41</v>
      </c>
      <c r="E358" s="14" t="n">
        <f aca="false">D358/1.2</f>
        <v>3.675</v>
      </c>
      <c r="F358" s="32" t="n">
        <v>49188</v>
      </c>
      <c r="G358" s="8" t="n">
        <f aca="false">A358*E358/1000</f>
        <v>0</v>
      </c>
      <c r="H358" s="14" t="n">
        <f aca="false">H357</f>
        <v>1012</v>
      </c>
      <c r="I358" s="14" t="n">
        <f aca="false">I357</f>
        <v>1500</v>
      </c>
      <c r="J358" s="16" t="n">
        <f aca="false">IF(A358=0,0,I358)</f>
        <v>0</v>
      </c>
      <c r="K358" s="10" t="n">
        <f aca="false">IF(A358=0,0,J358-G358)</f>
        <v>0</v>
      </c>
      <c r="L358" s="11"/>
      <c r="M358" s="41" t="n">
        <f aca="false">A358-K358</f>
        <v>0</v>
      </c>
      <c r="N358" s="42" t="n">
        <f aca="false">J358+M358</f>
        <v>0</v>
      </c>
      <c r="O358" s="43"/>
      <c r="P358" s="44" t="n">
        <f aca="false">SUM(J$4:J357)+N358</f>
        <v>316292</v>
      </c>
      <c r="Q358" s="18" t="n">
        <f aca="false">P358-A$4</f>
        <v>96292</v>
      </c>
      <c r="R358" s="1"/>
    </row>
    <row r="359" customFormat="false" ht="12" hidden="false" customHeight="false" outlineLevel="0" collapsed="false">
      <c r="A359" s="10" t="n">
        <f aca="false">IF(M358&gt;0,M358,0)</f>
        <v>0</v>
      </c>
      <c r="B359" s="30"/>
      <c r="C359" s="14" t="n">
        <v>356</v>
      </c>
      <c r="D359" s="14" t="n">
        <f aca="false">D358</f>
        <v>4.41</v>
      </c>
      <c r="E359" s="14" t="n">
        <f aca="false">D359/1.2</f>
        <v>3.675</v>
      </c>
      <c r="F359" s="32" t="n">
        <v>49218</v>
      </c>
      <c r="G359" s="8" t="n">
        <f aca="false">A359*E359/1000</f>
        <v>0</v>
      </c>
      <c r="H359" s="14" t="n">
        <f aca="false">H358</f>
        <v>1012</v>
      </c>
      <c r="I359" s="14" t="n">
        <f aca="false">I358</f>
        <v>1500</v>
      </c>
      <c r="J359" s="16" t="n">
        <f aca="false">IF(A359=0,0,I359)</f>
        <v>0</v>
      </c>
      <c r="K359" s="10" t="n">
        <f aca="false">IF(A359=0,0,J359-G359)</f>
        <v>0</v>
      </c>
      <c r="L359" s="11"/>
      <c r="M359" s="41" t="n">
        <f aca="false">A359-K359</f>
        <v>0</v>
      </c>
      <c r="N359" s="42" t="n">
        <f aca="false">J359+M359</f>
        <v>0</v>
      </c>
      <c r="O359" s="43"/>
      <c r="P359" s="44" t="n">
        <f aca="false">SUM(J$4:J358)+N359</f>
        <v>316292</v>
      </c>
      <c r="Q359" s="18" t="n">
        <f aca="false">P359-A$4</f>
        <v>96292</v>
      </c>
      <c r="R359" s="1"/>
    </row>
    <row r="360" customFormat="false" ht="12" hidden="false" customHeight="false" outlineLevel="0" collapsed="false">
      <c r="A360" s="10" t="n">
        <f aca="false">IF(M359&gt;0,M359,0)</f>
        <v>0</v>
      </c>
      <c r="B360" s="30"/>
      <c r="C360" s="14" t="n">
        <v>357</v>
      </c>
      <c r="D360" s="14" t="n">
        <f aca="false">D359</f>
        <v>4.41</v>
      </c>
      <c r="E360" s="14" t="n">
        <f aca="false">D360/1.2</f>
        <v>3.675</v>
      </c>
      <c r="F360" s="32" t="n">
        <v>49249</v>
      </c>
      <c r="G360" s="8" t="n">
        <f aca="false">A360*E360/1000</f>
        <v>0</v>
      </c>
      <c r="H360" s="14" t="n">
        <f aca="false">H359</f>
        <v>1012</v>
      </c>
      <c r="I360" s="14" t="n">
        <f aca="false">I359</f>
        <v>1500</v>
      </c>
      <c r="J360" s="16" t="n">
        <f aca="false">IF(A360=0,0,I360)</f>
        <v>0</v>
      </c>
      <c r="K360" s="10" t="n">
        <f aca="false">IF(A360=0,0,J360-G360)</f>
        <v>0</v>
      </c>
      <c r="L360" s="11"/>
      <c r="M360" s="41" t="n">
        <f aca="false">A360-K360</f>
        <v>0</v>
      </c>
      <c r="N360" s="42" t="n">
        <f aca="false">J360+M360</f>
        <v>0</v>
      </c>
      <c r="O360" s="43"/>
      <c r="P360" s="44" t="n">
        <f aca="false">SUM(J$4:J359)+N360</f>
        <v>316292</v>
      </c>
      <c r="Q360" s="18" t="n">
        <f aca="false">P360-A$4</f>
        <v>96292</v>
      </c>
      <c r="R360" s="1"/>
    </row>
    <row r="361" customFormat="false" ht="12" hidden="false" customHeight="false" outlineLevel="0" collapsed="false">
      <c r="A361" s="10" t="n">
        <f aca="false">IF(M360&gt;0,M360,0)</f>
        <v>0</v>
      </c>
      <c r="B361" s="30"/>
      <c r="C361" s="14" t="n">
        <v>358</v>
      </c>
      <c r="D361" s="14" t="n">
        <f aca="false">D360</f>
        <v>4.41</v>
      </c>
      <c r="E361" s="14" t="n">
        <f aca="false">D361/1.2</f>
        <v>3.675</v>
      </c>
      <c r="F361" s="32" t="n">
        <v>49279</v>
      </c>
      <c r="G361" s="8" t="n">
        <f aca="false">A361*E361/1000</f>
        <v>0</v>
      </c>
      <c r="H361" s="14" t="n">
        <f aca="false">H360</f>
        <v>1012</v>
      </c>
      <c r="I361" s="14" t="n">
        <f aca="false">I360</f>
        <v>1500</v>
      </c>
      <c r="J361" s="16" t="n">
        <f aca="false">IF(A361=0,0,I361)</f>
        <v>0</v>
      </c>
      <c r="K361" s="10" t="n">
        <f aca="false">IF(A361=0,0,J361-G361)</f>
        <v>0</v>
      </c>
      <c r="L361" s="11"/>
      <c r="M361" s="41" t="n">
        <f aca="false">A361-K361</f>
        <v>0</v>
      </c>
      <c r="N361" s="42" t="n">
        <f aca="false">J361+M361</f>
        <v>0</v>
      </c>
      <c r="O361" s="43"/>
      <c r="P361" s="44" t="n">
        <f aca="false">SUM(J$4:J360)+N361</f>
        <v>316292</v>
      </c>
      <c r="Q361" s="18" t="n">
        <f aca="false">P361-A$4</f>
        <v>96292</v>
      </c>
      <c r="R361" s="1"/>
    </row>
    <row r="362" customFormat="false" ht="12" hidden="false" customHeight="false" outlineLevel="0" collapsed="false">
      <c r="A362" s="10" t="n">
        <f aca="false">IF(M361&gt;0,M361,0)</f>
        <v>0</v>
      </c>
      <c r="B362" s="30"/>
      <c r="C362" s="14" t="n">
        <v>359</v>
      </c>
      <c r="D362" s="14" t="n">
        <f aca="false">D361</f>
        <v>4.41</v>
      </c>
      <c r="E362" s="14" t="n">
        <f aca="false">D362/1.2</f>
        <v>3.675</v>
      </c>
      <c r="F362" s="32" t="n">
        <v>49310</v>
      </c>
      <c r="G362" s="8" t="n">
        <f aca="false">A362*E362/1000</f>
        <v>0</v>
      </c>
      <c r="H362" s="14" t="n">
        <f aca="false">H361</f>
        <v>1012</v>
      </c>
      <c r="I362" s="14" t="n">
        <f aca="false">I361</f>
        <v>1500</v>
      </c>
      <c r="J362" s="16" t="n">
        <f aca="false">IF(A362=0,0,I362)</f>
        <v>0</v>
      </c>
      <c r="K362" s="10" t="n">
        <f aca="false">IF(A362=0,0,J362-G362)</f>
        <v>0</v>
      </c>
      <c r="L362" s="11"/>
      <c r="M362" s="41" t="n">
        <f aca="false">A362-K362</f>
        <v>0</v>
      </c>
      <c r="N362" s="42" t="n">
        <f aca="false">J362+M362</f>
        <v>0</v>
      </c>
      <c r="O362" s="43"/>
      <c r="P362" s="44" t="n">
        <f aca="false">SUM(J$4:J361)+N362</f>
        <v>316292</v>
      </c>
      <c r="Q362" s="18" t="n">
        <f aca="false">P362-A$4</f>
        <v>96292</v>
      </c>
      <c r="R362" s="1"/>
    </row>
    <row r="363" customFormat="false" ht="12" hidden="false" customHeight="false" outlineLevel="0" collapsed="false">
      <c r="A363" s="10" t="n">
        <f aca="false">IF(M362&gt;0,M362,0)</f>
        <v>0</v>
      </c>
      <c r="B363" s="30"/>
      <c r="C363" s="14" t="n">
        <v>360</v>
      </c>
      <c r="D363" s="14" t="n">
        <f aca="false">D362</f>
        <v>4.41</v>
      </c>
      <c r="E363" s="14" t="n">
        <f aca="false">D363/1.2</f>
        <v>3.675</v>
      </c>
      <c r="F363" s="32" t="n">
        <v>49341</v>
      </c>
      <c r="G363" s="8" t="n">
        <f aca="false">A363*E363/1000</f>
        <v>0</v>
      </c>
      <c r="H363" s="14" t="n">
        <f aca="false">H362</f>
        <v>1012</v>
      </c>
      <c r="I363" s="14" t="n">
        <f aca="false">I362</f>
        <v>1500</v>
      </c>
      <c r="J363" s="16" t="n">
        <f aca="false">IF(A363=0,0,I363)</f>
        <v>0</v>
      </c>
      <c r="K363" s="10" t="n">
        <f aca="false">IF(A363=0,0,J363-G363)</f>
        <v>0</v>
      </c>
      <c r="L363" s="11"/>
      <c r="M363" s="41" t="n">
        <f aca="false">A363-K363</f>
        <v>0</v>
      </c>
      <c r="N363" s="42" t="n">
        <f aca="false">J363+M363</f>
        <v>0</v>
      </c>
      <c r="O363" s="43"/>
      <c r="P363" s="44" t="n">
        <f aca="false">SUM(J$4:J362)+N363</f>
        <v>316292</v>
      </c>
      <c r="Q363" s="18" t="n">
        <f aca="false">P363-A$4</f>
        <v>96292</v>
      </c>
      <c r="R363" s="1"/>
      <c r="S363" s="1" t="n">
        <v>184601.774956191</v>
      </c>
    </row>
    <row r="364" s="69" customFormat="true" ht="12" hidden="false" customHeight="false" outlineLevel="0" collapsed="false">
      <c r="A364" s="12"/>
      <c r="F364" s="70"/>
      <c r="G364" s="71"/>
      <c r="J364" s="72"/>
      <c r="K364" s="73"/>
      <c r="L364" s="11"/>
      <c r="M364" s="74"/>
      <c r="O364" s="11"/>
      <c r="P364" s="12"/>
    </row>
    <row r="367" customFormat="false" ht="12" hidden="false" customHeight="false" outlineLevel="0" collapsed="false">
      <c r="A367" s="1" t="n">
        <v>0</v>
      </c>
      <c r="D367" s="1" t="n">
        <f aca="false">IF(A367,A369,A371)</f>
        <v>0</v>
      </c>
    </row>
    <row r="369" customFormat="false" ht="12.75" hidden="false" customHeight="false" outlineLevel="0" collapsed="false">
      <c r="A369" s="45" t="s">
        <v>15</v>
      </c>
    </row>
    <row r="370" customFormat="false" ht="12" hidden="false" customHeight="false" outlineLevel="0" collapsed="false">
      <c r="Q370" s="4" t="n">
        <v>178550</v>
      </c>
    </row>
    <row r="371" customFormat="false" ht="12.75" hidden="false" customHeight="false" outlineLevel="0" collapsed="false">
      <c r="A371" s="45"/>
    </row>
  </sheetData>
  <mergeCells count="30">
    <mergeCell ref="B4:B15"/>
    <mergeCell ref="B16:B27"/>
    <mergeCell ref="B28:B39"/>
    <mergeCell ref="B40:B51"/>
    <mergeCell ref="B52:B63"/>
    <mergeCell ref="B64:B75"/>
    <mergeCell ref="B76:B87"/>
    <mergeCell ref="B88:B99"/>
    <mergeCell ref="B100:B111"/>
    <mergeCell ref="B112:B123"/>
    <mergeCell ref="B124:B135"/>
    <mergeCell ref="B136:B147"/>
    <mergeCell ref="B148:B159"/>
    <mergeCell ref="B160:B171"/>
    <mergeCell ref="B172:B183"/>
    <mergeCell ref="B184:B195"/>
    <mergeCell ref="B196:B207"/>
    <mergeCell ref="B208:B219"/>
    <mergeCell ref="B220:B231"/>
    <mergeCell ref="B232:B243"/>
    <mergeCell ref="B244:B255"/>
    <mergeCell ref="B256:B267"/>
    <mergeCell ref="B268:B279"/>
    <mergeCell ref="B280:B291"/>
    <mergeCell ref="B292:B303"/>
    <mergeCell ref="B304:B315"/>
    <mergeCell ref="B316:B327"/>
    <mergeCell ref="B328:B339"/>
    <mergeCell ref="B340:B351"/>
    <mergeCell ref="B352:B363"/>
  </mergeCells>
  <printOptions headings="false" gridLines="false" gridLinesSet="true" horizontalCentered="false" verticalCentered="false"/>
  <pageMargins left="0.379861111111111" right="0.340277777777778" top="0.240277777777778" bottom="0.1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g</cp:lastModifiedBy>
  <cp:lastPrinted>2005-01-23T13:50:30Z</cp:lastPrinted>
  <dcterms:modified xsi:type="dcterms:W3CDTF">2005-04-26T00:19:50Z</dcterms:modified>
  <cp:revision>0</cp:revision>
  <dc:subject/>
  <dc:title/>
</cp:coreProperties>
</file>