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9"/>
  </bookViews>
  <sheets>
    <sheet name="郑明明" sheetId="1" state="visible" r:id="rId2"/>
    <sheet name="玉兰油" sheetId="2" state="visible" r:id="rId3"/>
    <sheet name="安利" sheetId="3" state="visible" r:id="rId4"/>
    <sheet name="欧莱雅" sheetId="4" state="visible" r:id="rId5"/>
    <sheet name="丸美" sheetId="5" state="visible" r:id="rId6"/>
    <sheet name="欧泊莱" sheetId="6" state="visible" r:id="rId7"/>
    <sheet name="一朵" sheetId="7" state="visible" r:id="rId8"/>
    <sheet name="美宝莲" sheetId="8" state="visible" r:id="rId9"/>
    <sheet name="蝶妆" sheetId="9" state="visible" r:id="rId10"/>
    <sheet name="美伊娜多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7" uniqueCount="1428">
  <si>
    <r>
      <rPr>
        <b val="true"/>
        <sz val="12"/>
        <rFont val="Noto Sans"/>
        <family val="2"/>
      </rPr>
      <t xml:space="preserve">集采为零售价的</t>
    </r>
    <r>
      <rPr>
        <b val="true"/>
        <sz val="12"/>
        <rFont val="宋体"/>
        <family val="0"/>
        <charset val="134"/>
      </rPr>
      <t xml:space="preserve">75%</t>
    </r>
  </si>
  <si>
    <t xml:space="preserve">品名</t>
  </si>
  <si>
    <t xml:space="preserve">零售价</t>
  </si>
  <si>
    <t xml:space="preserve">集采价  </t>
  </si>
  <si>
    <t xml:space="preserve">集采价 </t>
  </si>
  <si>
    <t xml:space="preserve">生化雪清系列</t>
  </si>
  <si>
    <t xml:space="preserve">生化雪清精华素</t>
  </si>
  <si>
    <t xml:space="preserve">晶莹系列</t>
  </si>
  <si>
    <r>
      <rPr>
        <sz val="10"/>
        <rFont val="Noto Sans"/>
        <family val="2"/>
      </rPr>
      <t xml:space="preserve">肤色修颜液（</t>
    </r>
    <r>
      <rPr>
        <sz val="10"/>
        <rFont val="宋体"/>
        <family val="0"/>
        <charset val="134"/>
      </rPr>
      <t xml:space="preserve">FD</t>
    </r>
    <r>
      <rPr>
        <sz val="10"/>
        <rFont val="Noto Sans"/>
        <family val="2"/>
      </rPr>
      <t xml:space="preserve">）</t>
    </r>
  </si>
  <si>
    <t xml:space="preserve">生化雪清眼皱精华素</t>
  </si>
  <si>
    <r>
      <rPr>
        <sz val="10"/>
        <rFont val="Noto Sans"/>
        <family val="2"/>
      </rPr>
      <t xml:space="preserve">晶莹粉底液（</t>
    </r>
    <r>
      <rPr>
        <sz val="10"/>
        <rFont val="宋体"/>
        <family val="0"/>
        <charset val="134"/>
      </rPr>
      <t xml:space="preserve">FD</t>
    </r>
    <r>
      <rPr>
        <sz val="10"/>
        <rFont val="Noto Sans"/>
        <family val="2"/>
      </rPr>
      <t xml:space="preserve">）</t>
    </r>
  </si>
  <si>
    <t xml:space="preserve">生化雪清面霜</t>
  </si>
  <si>
    <t xml:space="preserve">新晶莹蜜粉</t>
  </si>
  <si>
    <t xml:space="preserve">生化雪清面膜</t>
  </si>
  <si>
    <t xml:space="preserve">晶莹粉饼</t>
  </si>
  <si>
    <t xml:space="preserve">生化雪清肌肤调理液</t>
  </si>
  <si>
    <t xml:space="preserve">生化雪清营养液</t>
  </si>
  <si>
    <t xml:space="preserve">持久系列</t>
  </si>
  <si>
    <r>
      <rPr>
        <sz val="10"/>
        <rFont val="Noto Sans"/>
        <family val="2"/>
      </rPr>
      <t xml:space="preserve">持久修颜液</t>
    </r>
    <r>
      <rPr>
        <sz val="10"/>
        <rFont val="宋体"/>
        <family val="0"/>
        <charset val="134"/>
      </rPr>
      <t xml:space="preserve">(CJ)</t>
    </r>
  </si>
  <si>
    <t xml:space="preserve">生化雪清深层洁面乳</t>
  </si>
  <si>
    <r>
      <rPr>
        <sz val="10"/>
        <rFont val="Noto Sans"/>
        <family val="2"/>
      </rPr>
      <t xml:space="preserve">持久粉底液</t>
    </r>
    <r>
      <rPr>
        <sz val="10"/>
        <rFont val="宋体"/>
        <family val="0"/>
        <charset val="134"/>
      </rPr>
      <t xml:space="preserve">(CJ)</t>
    </r>
  </si>
  <si>
    <t xml:space="preserve">生化雪清眼胶</t>
  </si>
  <si>
    <t xml:space="preserve">持久口红</t>
  </si>
  <si>
    <t xml:space="preserve">生化雪清眼膜</t>
  </si>
  <si>
    <t xml:space="preserve">持久睫毛膏</t>
  </si>
  <si>
    <t xml:space="preserve">生化雪清保湿乳液</t>
  </si>
  <si>
    <r>
      <rPr>
        <sz val="10"/>
        <rFont val="Noto Sans"/>
        <family val="2"/>
      </rPr>
      <t xml:space="preserve">生化雪清旅行装</t>
    </r>
    <r>
      <rPr>
        <sz val="10"/>
        <rFont val="宋体"/>
        <family val="0"/>
        <charset val="134"/>
      </rPr>
      <t xml:space="preserve">I</t>
    </r>
  </si>
  <si>
    <t xml:space="preserve">葩蜜儿系列</t>
  </si>
  <si>
    <t xml:space="preserve">葩蜜儿透明蜜粉</t>
  </si>
  <si>
    <r>
      <rPr>
        <sz val="10"/>
        <rFont val="Noto Sans"/>
        <family val="2"/>
      </rPr>
      <t xml:space="preserve">生化雪清旅行装</t>
    </r>
    <r>
      <rPr>
        <sz val="10"/>
        <rFont val="宋体"/>
        <family val="0"/>
        <charset val="134"/>
      </rPr>
      <t xml:space="preserve">II</t>
    </r>
  </si>
  <si>
    <t xml:space="preserve">葩蜜儿粉饼</t>
  </si>
  <si>
    <t xml:space="preserve">生化雪清按摩膏</t>
  </si>
  <si>
    <t xml:space="preserve">葩蜜儿胭脂</t>
  </si>
  <si>
    <t xml:space="preserve">东方霜</t>
  </si>
  <si>
    <t xml:space="preserve">葩蜜儿眼影</t>
  </si>
  <si>
    <t xml:space="preserve">雪清礼盒</t>
  </si>
  <si>
    <t xml:space="preserve">葩蜜儿口红</t>
  </si>
  <si>
    <t xml:space="preserve">葩蜜儿粉底液</t>
  </si>
  <si>
    <t xml:space="preserve">基层修护系列</t>
  </si>
  <si>
    <t xml:space="preserve">基层修护因子眼霜</t>
  </si>
  <si>
    <t xml:space="preserve">葩蜜儿翘长睫毛膏</t>
  </si>
  <si>
    <t xml:space="preserve">基层修护因子颈霜</t>
  </si>
  <si>
    <t xml:space="preserve">葩蜜儿粉饼（简装）</t>
  </si>
  <si>
    <t xml:space="preserve">基层修护因子美白面</t>
  </si>
  <si>
    <t xml:space="preserve">基因美白保湿精华露</t>
  </si>
  <si>
    <r>
      <rPr>
        <b val="true"/>
        <sz val="11"/>
        <rFont val="Times New Roman"/>
        <family val="1"/>
      </rPr>
      <t xml:space="preserve">FL</t>
    </r>
    <r>
      <rPr>
        <b val="true"/>
        <sz val="11"/>
        <rFont val="Noto Sans"/>
        <family val="2"/>
      </rPr>
      <t xml:space="preserve">彩装系列</t>
    </r>
  </si>
  <si>
    <r>
      <rPr>
        <sz val="10"/>
        <rFont val="宋体"/>
        <family val="0"/>
        <charset val="134"/>
      </rPr>
      <t xml:space="preserve">FL</t>
    </r>
    <r>
      <rPr>
        <sz val="10"/>
        <rFont val="Noto Sans"/>
        <family val="2"/>
      </rPr>
      <t xml:space="preserve">晶莹两用粉饼</t>
    </r>
  </si>
  <si>
    <t xml:space="preserve">基因基层修护因子洁面乳</t>
  </si>
  <si>
    <r>
      <rPr>
        <sz val="10"/>
        <rFont val="宋体"/>
        <family val="0"/>
        <charset val="134"/>
      </rPr>
      <t xml:space="preserve">FL</t>
    </r>
    <r>
      <rPr>
        <sz val="10"/>
        <rFont val="Noto Sans"/>
        <family val="2"/>
      </rPr>
      <t xml:space="preserve">晶莹粉饼</t>
    </r>
  </si>
  <si>
    <t xml:space="preserve">基因基层因子乳液</t>
  </si>
  <si>
    <r>
      <rPr>
        <sz val="10"/>
        <rFont val="宋体"/>
        <family val="0"/>
        <charset val="134"/>
      </rPr>
      <t xml:space="preserve">FL</t>
    </r>
    <r>
      <rPr>
        <sz val="10"/>
        <rFont val="Noto Sans"/>
        <family val="2"/>
      </rPr>
      <t xml:space="preserve">晶莹散粉</t>
    </r>
  </si>
  <si>
    <r>
      <rPr>
        <sz val="10"/>
        <rFont val="Noto Sans"/>
        <family val="2"/>
      </rPr>
      <t xml:space="preserve">基层修护因子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滋）</t>
    </r>
  </si>
  <si>
    <r>
      <rPr>
        <sz val="10"/>
        <rFont val="宋体"/>
        <family val="0"/>
        <charset val="134"/>
      </rPr>
      <t xml:space="preserve">FL</t>
    </r>
    <r>
      <rPr>
        <sz val="10"/>
        <rFont val="Noto Sans"/>
        <family val="2"/>
      </rPr>
      <t xml:space="preserve">恒彩唇膏</t>
    </r>
  </si>
  <si>
    <t xml:space="preserve">基层修护因子霜</t>
  </si>
  <si>
    <r>
      <rPr>
        <sz val="10"/>
        <rFont val="宋体"/>
        <family val="0"/>
        <charset val="134"/>
      </rPr>
      <t xml:space="preserve">FL</t>
    </r>
    <r>
      <rPr>
        <sz val="10"/>
        <rFont val="Noto Sans"/>
        <family val="2"/>
      </rPr>
      <t xml:space="preserve">润彩唇膏</t>
    </r>
  </si>
  <si>
    <r>
      <rPr>
        <sz val="10"/>
        <rFont val="宋体"/>
        <family val="0"/>
        <charset val="134"/>
      </rPr>
      <t xml:space="preserve">FL</t>
    </r>
    <r>
      <rPr>
        <sz val="10"/>
        <rFont val="Noto Sans"/>
        <family val="2"/>
      </rPr>
      <t xml:space="preserve">明透唇彩</t>
    </r>
  </si>
  <si>
    <t xml:space="preserve">丝系列</t>
  </si>
  <si>
    <r>
      <rPr>
        <sz val="10"/>
        <rFont val="Noto Sans"/>
        <family val="2"/>
      </rPr>
      <t xml:space="preserve">活力营养霜（</t>
    </r>
    <r>
      <rPr>
        <sz val="10"/>
        <rFont val="宋体"/>
        <family val="0"/>
        <charset val="134"/>
      </rPr>
      <t xml:space="preserve">JC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FL</t>
    </r>
    <r>
      <rPr>
        <sz val="10"/>
        <rFont val="Noto Sans"/>
        <family val="2"/>
      </rPr>
      <t xml:space="preserve">俏密睫毛膏</t>
    </r>
  </si>
  <si>
    <r>
      <rPr>
        <sz val="10"/>
        <rFont val="Noto Sans"/>
        <family val="2"/>
      </rPr>
      <t xml:space="preserve">活力再生霜（</t>
    </r>
    <r>
      <rPr>
        <sz val="10"/>
        <rFont val="宋体"/>
        <family val="0"/>
        <charset val="134"/>
      </rPr>
      <t xml:space="preserve">JC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FL</t>
    </r>
    <r>
      <rPr>
        <sz val="10"/>
        <rFont val="Noto Sans"/>
        <family val="2"/>
      </rPr>
      <t xml:space="preserve">持久俏密睫毛膏</t>
    </r>
  </si>
  <si>
    <r>
      <rPr>
        <sz val="10"/>
        <rFont val="Noto Sans"/>
        <family val="2"/>
      </rPr>
      <t xml:space="preserve">滋润爽肤液（</t>
    </r>
    <r>
      <rPr>
        <sz val="10"/>
        <rFont val="宋体"/>
        <family val="0"/>
        <charset val="134"/>
      </rPr>
      <t xml:space="preserve">JC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FL</t>
    </r>
    <r>
      <rPr>
        <sz val="10"/>
        <rFont val="Noto Sans"/>
        <family val="2"/>
      </rPr>
      <t xml:space="preserve">柔魅胭脂</t>
    </r>
  </si>
  <si>
    <r>
      <rPr>
        <sz val="10"/>
        <rFont val="Noto Sans"/>
        <family val="2"/>
      </rPr>
      <t xml:space="preserve">卸妆乳液（</t>
    </r>
    <r>
      <rPr>
        <sz val="10"/>
        <rFont val="宋体"/>
        <family val="0"/>
        <charset val="134"/>
      </rPr>
      <t xml:space="preserve">JC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FL</t>
    </r>
    <r>
      <rPr>
        <sz val="10"/>
        <rFont val="Noto Sans"/>
        <family val="2"/>
      </rPr>
      <t xml:space="preserve">炫彩眼影</t>
    </r>
  </si>
  <si>
    <r>
      <rPr>
        <sz val="10"/>
        <rFont val="Noto Sans"/>
        <family val="2"/>
      </rPr>
      <t xml:space="preserve">活力脱屑霜（</t>
    </r>
    <r>
      <rPr>
        <sz val="10"/>
        <rFont val="宋体"/>
        <family val="0"/>
        <charset val="134"/>
      </rPr>
      <t xml:space="preserve">JC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FL</t>
    </r>
    <r>
      <rPr>
        <sz val="10"/>
        <rFont val="Noto Sans"/>
        <family val="2"/>
      </rPr>
      <t xml:space="preserve">幻彩眼影</t>
    </r>
  </si>
  <si>
    <r>
      <rPr>
        <sz val="10"/>
        <rFont val="Noto Sans"/>
        <family val="2"/>
      </rPr>
      <t xml:space="preserve">修护眼胶（</t>
    </r>
    <r>
      <rPr>
        <sz val="10"/>
        <rFont val="宋体"/>
        <family val="0"/>
        <charset val="134"/>
      </rPr>
      <t xml:space="preserve">JC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FL</t>
    </r>
    <r>
      <rPr>
        <sz val="10"/>
        <rFont val="Noto Sans"/>
        <family val="2"/>
      </rPr>
      <t xml:space="preserve">眉笔</t>
    </r>
  </si>
  <si>
    <r>
      <rPr>
        <sz val="10"/>
        <rFont val="Noto Sans"/>
        <family val="2"/>
      </rPr>
      <t xml:space="preserve">水果面膜（</t>
    </r>
    <r>
      <rPr>
        <sz val="10"/>
        <rFont val="宋体"/>
        <family val="0"/>
        <charset val="134"/>
      </rPr>
      <t xml:space="preserve">JC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FL</t>
    </r>
    <r>
      <rPr>
        <sz val="10"/>
        <rFont val="Noto Sans"/>
        <family val="2"/>
      </rPr>
      <t xml:space="preserve">眼线笔</t>
    </r>
  </si>
  <si>
    <t xml:space="preserve">丝礼盒</t>
  </si>
  <si>
    <r>
      <rPr>
        <sz val="10"/>
        <rFont val="宋体"/>
        <family val="0"/>
        <charset val="134"/>
      </rPr>
      <t xml:space="preserve">FL</t>
    </r>
    <r>
      <rPr>
        <sz val="10"/>
        <rFont val="Noto Sans"/>
        <family val="2"/>
      </rPr>
      <t xml:space="preserve">唇笔</t>
    </r>
  </si>
  <si>
    <r>
      <rPr>
        <sz val="10"/>
        <rFont val="宋体"/>
        <family val="0"/>
        <charset val="134"/>
      </rPr>
      <t xml:space="preserve">FL</t>
    </r>
    <r>
      <rPr>
        <sz val="10"/>
        <rFont val="Noto Sans"/>
        <family val="2"/>
      </rPr>
      <t xml:space="preserve">眉刷</t>
    </r>
  </si>
  <si>
    <t xml:space="preserve">雪系列</t>
  </si>
  <si>
    <r>
      <rPr>
        <sz val="10"/>
        <rFont val="Noto Sans"/>
        <family val="2"/>
      </rPr>
      <t xml:space="preserve">嫩白洗面膏（</t>
    </r>
    <r>
      <rPr>
        <sz val="10"/>
        <rFont val="宋体"/>
        <family val="0"/>
        <charset val="134"/>
      </rPr>
      <t xml:space="preserve">MB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FL</t>
    </r>
    <r>
      <rPr>
        <sz val="10"/>
        <rFont val="Noto Sans"/>
        <family val="2"/>
      </rPr>
      <t xml:space="preserve">眼线笔刷</t>
    </r>
  </si>
  <si>
    <r>
      <rPr>
        <sz val="10"/>
        <rFont val="Noto Sans"/>
        <family val="2"/>
      </rPr>
      <t xml:space="preserve">嫩白精华液（</t>
    </r>
    <r>
      <rPr>
        <sz val="10"/>
        <rFont val="宋体"/>
        <family val="0"/>
        <charset val="134"/>
      </rPr>
      <t xml:space="preserve">MB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FL</t>
    </r>
    <r>
      <rPr>
        <sz val="10"/>
        <rFont val="Noto Sans"/>
        <family val="2"/>
      </rPr>
      <t xml:space="preserve">唇刷</t>
    </r>
  </si>
  <si>
    <r>
      <rPr>
        <sz val="10"/>
        <rFont val="Noto Sans"/>
        <family val="2"/>
      </rPr>
      <t xml:space="preserve">嫩白面霜（</t>
    </r>
    <r>
      <rPr>
        <sz val="10"/>
        <rFont val="宋体"/>
        <family val="0"/>
        <charset val="134"/>
      </rPr>
      <t xml:space="preserve">MB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FL</t>
    </r>
    <r>
      <rPr>
        <sz val="10"/>
        <rFont val="Noto Sans"/>
        <family val="2"/>
      </rPr>
      <t xml:space="preserve">眉笔（简）</t>
    </r>
  </si>
  <si>
    <r>
      <rPr>
        <sz val="10"/>
        <rFont val="Noto Sans"/>
        <family val="2"/>
      </rPr>
      <t xml:space="preserve">白如玉（</t>
    </r>
    <r>
      <rPr>
        <sz val="10"/>
        <rFont val="宋体"/>
        <family val="0"/>
        <charset val="134"/>
      </rPr>
      <t xml:space="preserve">MB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FL</t>
    </r>
    <r>
      <rPr>
        <sz val="10"/>
        <rFont val="Noto Sans"/>
        <family val="2"/>
      </rPr>
      <t xml:space="preserve">眼线笔（简）</t>
    </r>
  </si>
  <si>
    <r>
      <rPr>
        <sz val="10"/>
        <rFont val="Noto Sans"/>
        <family val="2"/>
      </rPr>
      <t xml:space="preserve">嫩白面膜（</t>
    </r>
    <r>
      <rPr>
        <sz val="10"/>
        <rFont val="宋体"/>
        <family val="0"/>
        <charset val="134"/>
      </rPr>
      <t xml:space="preserve">MB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FL</t>
    </r>
    <r>
      <rPr>
        <sz val="10"/>
        <rFont val="Noto Sans"/>
        <family val="2"/>
      </rPr>
      <t xml:space="preserve">唇笔（简）</t>
    </r>
  </si>
  <si>
    <r>
      <rPr>
        <sz val="10"/>
        <rFont val="Noto Sans"/>
        <family val="2"/>
      </rPr>
      <t xml:space="preserve">漂白面膜（</t>
    </r>
    <r>
      <rPr>
        <sz val="10"/>
        <rFont val="宋体"/>
        <family val="0"/>
        <charset val="134"/>
      </rPr>
      <t xml:space="preserve">MB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FL</t>
    </r>
    <r>
      <rPr>
        <sz val="10"/>
        <rFont val="Noto Sans"/>
        <family val="2"/>
      </rPr>
      <t xml:space="preserve">简装粉饼</t>
    </r>
  </si>
  <si>
    <r>
      <rPr>
        <sz val="10"/>
        <rFont val="Noto Sans"/>
        <family val="2"/>
      </rPr>
      <t xml:space="preserve">嫩白乳液（</t>
    </r>
    <r>
      <rPr>
        <sz val="10"/>
        <rFont val="宋体"/>
        <family val="0"/>
        <charset val="134"/>
      </rPr>
      <t xml:space="preserve">MB</t>
    </r>
    <r>
      <rPr>
        <sz val="10"/>
        <rFont val="Noto Sans"/>
        <family val="2"/>
      </rPr>
      <t xml:space="preserve">）</t>
    </r>
  </si>
  <si>
    <t xml:space="preserve">修护隔离霜</t>
  </si>
  <si>
    <t xml:space="preserve">其他产品</t>
  </si>
  <si>
    <t xml:space="preserve">洁肤棉</t>
  </si>
  <si>
    <t xml:space="preserve">雪礼盒</t>
  </si>
  <si>
    <t xml:space="preserve">化妆套刷</t>
  </si>
  <si>
    <t xml:space="preserve">新眉笔芯</t>
  </si>
  <si>
    <t xml:space="preserve">光系列</t>
  </si>
  <si>
    <r>
      <rPr>
        <sz val="10"/>
        <rFont val="Noto Sans"/>
        <family val="2"/>
      </rPr>
      <t xml:space="preserve">防晒肤色修颜液（</t>
    </r>
    <r>
      <rPr>
        <sz val="10"/>
        <rFont val="宋体"/>
        <family val="0"/>
        <charset val="134"/>
      </rPr>
      <t xml:space="preserve">FS</t>
    </r>
    <r>
      <rPr>
        <sz val="10"/>
        <rFont val="Noto Sans"/>
        <family val="2"/>
      </rPr>
      <t xml:space="preserve">）</t>
    </r>
  </si>
  <si>
    <t xml:space="preserve">植物消刺蜜</t>
  </si>
  <si>
    <r>
      <rPr>
        <sz val="10"/>
        <rFont val="Noto Sans"/>
        <family val="2"/>
      </rPr>
      <t xml:space="preserve">防晒晶莹粉底液（</t>
    </r>
    <r>
      <rPr>
        <sz val="10"/>
        <rFont val="宋体"/>
        <family val="0"/>
        <charset val="134"/>
      </rPr>
      <t xml:space="preserve">F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春之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宽光谱防晒奶</t>
    </r>
    <r>
      <rPr>
        <sz val="10"/>
        <rFont val="宋体"/>
        <family val="0"/>
        <charset val="134"/>
      </rPr>
      <t xml:space="preserve">SPF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春之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宽光谱防晒奶</t>
    </r>
    <r>
      <rPr>
        <sz val="10"/>
        <rFont val="宋体"/>
        <family val="0"/>
        <charset val="134"/>
      </rPr>
      <t xml:space="preserve">SPF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S</t>
    </r>
    <r>
      <rPr>
        <sz val="10"/>
        <rFont val="Noto Sans"/>
        <family val="2"/>
      </rPr>
      <t xml:space="preserve">）</t>
    </r>
  </si>
  <si>
    <t xml:space="preserve">紫色空礼盒</t>
  </si>
  <si>
    <r>
      <rPr>
        <sz val="10"/>
        <rFont val="Noto Sans"/>
        <family val="2"/>
      </rPr>
      <t xml:space="preserve">宽光谱防晒奶</t>
    </r>
    <r>
      <rPr>
        <sz val="10"/>
        <rFont val="宋体"/>
        <family val="0"/>
        <charset val="134"/>
      </rPr>
      <t xml:space="preserve">SPF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S</t>
    </r>
    <r>
      <rPr>
        <sz val="10"/>
        <rFont val="Noto Sans"/>
        <family val="2"/>
      </rPr>
      <t xml:space="preserve">）</t>
    </r>
  </si>
  <si>
    <t xml:space="preserve">两用粉饼</t>
  </si>
  <si>
    <r>
      <rPr>
        <sz val="10"/>
        <rFont val="Noto Sans"/>
        <family val="2"/>
      </rPr>
      <t xml:space="preserve">防晒晶莹粉饼（</t>
    </r>
    <r>
      <rPr>
        <sz val="10"/>
        <rFont val="宋体"/>
        <family val="0"/>
        <charset val="134"/>
      </rPr>
      <t xml:space="preserve">FS</t>
    </r>
    <r>
      <rPr>
        <sz val="10"/>
        <rFont val="Noto Sans"/>
        <family val="2"/>
      </rPr>
      <t xml:space="preserve">）</t>
    </r>
  </si>
  <si>
    <t xml:space="preserve">缤纷口红</t>
  </si>
  <si>
    <r>
      <rPr>
        <sz val="10"/>
        <rFont val="Noto Sans"/>
        <family val="2"/>
      </rPr>
      <t xml:space="preserve">防晒简装粉饼（</t>
    </r>
    <r>
      <rPr>
        <sz val="10"/>
        <rFont val="宋体"/>
        <family val="0"/>
        <charset val="134"/>
      </rPr>
      <t xml:space="preserve">FS</t>
    </r>
    <r>
      <rPr>
        <sz val="10"/>
        <rFont val="Noto Sans"/>
        <family val="2"/>
      </rPr>
      <t xml:space="preserve">）</t>
    </r>
  </si>
  <si>
    <t xml:space="preserve">新简装粉饼</t>
  </si>
  <si>
    <t xml:space="preserve">晒后修护晚乳</t>
  </si>
  <si>
    <t xml:space="preserve">新唇线笔芯</t>
  </si>
  <si>
    <t xml:space="preserve">新眼线笔芯</t>
  </si>
  <si>
    <t xml:space="preserve">消毒护手霜</t>
  </si>
  <si>
    <t xml:space="preserve">柔丝全身滋润雾</t>
  </si>
  <si>
    <t xml:space="preserve">全身脱屑渚喱</t>
  </si>
  <si>
    <t xml:space="preserve">全身精华浴露</t>
  </si>
  <si>
    <t xml:space="preserve">全身套装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套礼盒</t>
    </r>
  </si>
  <si>
    <r>
      <rPr>
        <b val="true"/>
        <sz val="12"/>
        <rFont val="Noto Sans"/>
        <family val="2"/>
      </rPr>
      <t xml:space="preserve">集采为零售价的</t>
    </r>
    <r>
      <rPr>
        <b val="true"/>
        <sz val="12"/>
        <rFont val="Times New Roman"/>
        <family val="1"/>
      </rPr>
      <t xml:space="preserve">85</t>
    </r>
    <r>
      <rPr>
        <b val="true"/>
        <sz val="12"/>
        <rFont val="宋体"/>
        <family val="0"/>
        <charset val="134"/>
      </rPr>
      <t xml:space="preserve">%</t>
    </r>
  </si>
  <si>
    <t xml:space="preserve">商品编号</t>
  </si>
  <si>
    <t xml:space="preserve">商品全名</t>
  </si>
  <si>
    <t xml:space="preserve">集采价</t>
  </si>
  <si>
    <t xml:space="preserve">玉兰油净白莹采净肤棉（补充装）</t>
  </si>
  <si>
    <t xml:space="preserve">玉兰油净白莹采净肤棉（正式装）</t>
  </si>
  <si>
    <r>
      <rPr>
        <sz val="11"/>
        <rFont val="Noto Sans"/>
        <family val="2"/>
      </rPr>
      <t xml:space="preserve">玉兰油多效修护霜</t>
    </r>
    <r>
      <rPr>
        <sz val="11"/>
        <rFont val="宋体"/>
        <family val="0"/>
        <charset val="134"/>
      </rPr>
      <t xml:space="preserve">50G</t>
    </r>
  </si>
  <si>
    <r>
      <rPr>
        <sz val="11"/>
        <rFont val="Noto Sans"/>
        <family val="2"/>
      </rPr>
      <t xml:space="preserve">玉兰油多效修护精华霜</t>
    </r>
    <r>
      <rPr>
        <sz val="11"/>
        <rFont val="_x000b__x000c_"/>
        <family val="2"/>
      </rPr>
      <t xml:space="preserve">30</t>
    </r>
    <r>
      <rPr>
        <sz val="11"/>
        <rFont val="宋体"/>
        <family val="0"/>
        <charset val="134"/>
      </rPr>
      <t xml:space="preserve">G</t>
    </r>
  </si>
  <si>
    <r>
      <rPr>
        <sz val="11"/>
        <rFont val="Noto Sans"/>
        <family val="2"/>
      </rPr>
      <t xml:space="preserve">玉兰油多效修护霜</t>
    </r>
    <r>
      <rPr>
        <sz val="11"/>
        <rFont val="宋体"/>
        <family val="0"/>
        <charset val="134"/>
      </rPr>
      <t xml:space="preserve">50G-SPF15</t>
    </r>
  </si>
  <si>
    <r>
      <rPr>
        <sz val="11"/>
        <rFont val="Noto Sans"/>
        <family val="2"/>
      </rPr>
      <t xml:space="preserve">玉兰油活肤洁面乳</t>
    </r>
    <r>
      <rPr>
        <sz val="11"/>
        <rFont val="宋体"/>
        <family val="0"/>
        <charset val="134"/>
      </rPr>
      <t xml:space="preserve">100G</t>
    </r>
  </si>
  <si>
    <r>
      <rPr>
        <sz val="11"/>
        <rFont val="Noto Sans"/>
        <family val="2"/>
      </rPr>
      <t xml:space="preserve">玉兰油活肤精华霜</t>
    </r>
    <r>
      <rPr>
        <sz val="11"/>
        <rFont val="宋体"/>
        <family val="0"/>
        <charset val="134"/>
      </rPr>
      <t xml:space="preserve">50G</t>
    </r>
  </si>
  <si>
    <r>
      <rPr>
        <sz val="11"/>
        <rFont val="Noto Sans"/>
        <family val="2"/>
      </rPr>
      <t xml:space="preserve">玉兰油活肤美白露</t>
    </r>
    <r>
      <rPr>
        <sz val="11"/>
        <rFont val="宋体"/>
        <family val="0"/>
        <charset val="134"/>
      </rPr>
      <t xml:space="preserve">75ML</t>
    </r>
  </si>
  <si>
    <t xml:space="preserve">玉兰油净白赋采霜</t>
  </si>
  <si>
    <r>
      <rPr>
        <sz val="11"/>
        <rFont val="Noto Sans"/>
        <family val="2"/>
      </rPr>
      <t xml:space="preserve">玉兰油净白亮采修护露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霜</t>
    </r>
  </si>
  <si>
    <t xml:space="preserve">玉兰油净白唤肤精华</t>
  </si>
  <si>
    <r>
      <rPr>
        <sz val="11"/>
        <rFont val="Noto Sans"/>
        <family val="2"/>
      </rPr>
      <t xml:space="preserve">玉兰油净白亮采修护霜</t>
    </r>
    <r>
      <rPr>
        <sz val="11"/>
        <rFont val="宋体"/>
        <family val="0"/>
        <charset val="134"/>
      </rPr>
      <t xml:space="preserve">50G</t>
    </r>
  </si>
  <si>
    <t xml:space="preserve">玉兰油毛孔细致护肤精华</t>
  </si>
  <si>
    <r>
      <rPr>
        <sz val="11"/>
        <rFont val="Noto Sans"/>
        <family val="2"/>
      </rPr>
      <t xml:space="preserve">玉兰油美白防晒润肤露</t>
    </r>
    <r>
      <rPr>
        <sz val="11"/>
        <rFont val="宋体"/>
        <family val="0"/>
        <charset val="134"/>
      </rPr>
      <t xml:space="preserve">75ML</t>
    </r>
  </si>
  <si>
    <r>
      <rPr>
        <sz val="11"/>
        <rFont val="Noto Sans"/>
        <family val="2"/>
      </rPr>
      <t xml:space="preserve">玉兰油美白防晒润肤霜</t>
    </r>
    <r>
      <rPr>
        <sz val="11"/>
        <rFont val="宋体"/>
        <family val="0"/>
        <charset val="134"/>
      </rPr>
      <t xml:space="preserve">50G</t>
    </r>
  </si>
  <si>
    <t xml:space="preserve">玉兰油美白焕彩面膜盒</t>
  </si>
  <si>
    <t xml:space="preserve">玉兰油营养水润面膜</t>
  </si>
  <si>
    <r>
      <rPr>
        <sz val="11"/>
        <rFont val="Noto Sans"/>
        <family val="2"/>
      </rPr>
      <t xml:space="preserve">玉兰油美白润肤露</t>
    </r>
    <r>
      <rPr>
        <sz val="11"/>
        <rFont val="宋体"/>
        <family val="0"/>
        <charset val="134"/>
      </rPr>
      <t xml:space="preserve">75ML</t>
    </r>
  </si>
  <si>
    <r>
      <rPr>
        <sz val="11"/>
        <rFont val="Noto Sans"/>
        <family val="2"/>
      </rPr>
      <t xml:space="preserve">玉兰油美白润肤霜</t>
    </r>
    <r>
      <rPr>
        <sz val="11"/>
        <rFont val="宋体"/>
        <family val="0"/>
        <charset val="134"/>
      </rPr>
      <t xml:space="preserve">50G</t>
    </r>
  </si>
  <si>
    <t xml:space="preserve">玉兰油清透平衡露</t>
  </si>
  <si>
    <r>
      <rPr>
        <sz val="11"/>
        <rFont val="Noto Sans"/>
        <family val="2"/>
      </rPr>
      <t xml:space="preserve">玉兰油深层去脂洁面乳</t>
    </r>
    <r>
      <rPr>
        <sz val="11"/>
        <rFont val="宋体"/>
        <family val="0"/>
        <charset val="134"/>
      </rPr>
      <t xml:space="preserve">100G</t>
    </r>
  </si>
  <si>
    <r>
      <rPr>
        <sz val="11"/>
        <rFont val="Noto Sans"/>
        <family val="2"/>
      </rPr>
      <t xml:space="preserve">玉兰油水晶凝露</t>
    </r>
    <r>
      <rPr>
        <sz val="11"/>
        <rFont val="宋体"/>
        <family val="0"/>
        <charset val="134"/>
      </rPr>
      <t xml:space="preserve">50G</t>
    </r>
  </si>
  <si>
    <t xml:space="preserve">玉兰油新生细致滋润乳</t>
  </si>
  <si>
    <t xml:space="preserve">玉兰油新生修护精华</t>
  </si>
  <si>
    <t xml:space="preserve">玉兰油新生护理防晒露</t>
  </si>
  <si>
    <r>
      <rPr>
        <sz val="11"/>
        <rFont val="Noto Sans"/>
        <family val="2"/>
      </rPr>
      <t xml:space="preserve">玉兰油莹肌亮肤液</t>
    </r>
    <r>
      <rPr>
        <sz val="11"/>
        <rFont val="宋体"/>
        <family val="0"/>
        <charset val="134"/>
      </rPr>
      <t xml:space="preserve">75ML</t>
    </r>
  </si>
  <si>
    <r>
      <rPr>
        <sz val="11"/>
        <rFont val="Noto Sans"/>
        <family val="2"/>
      </rPr>
      <t xml:space="preserve">玉兰油营养霜</t>
    </r>
    <r>
      <rPr>
        <sz val="11"/>
        <rFont val="宋体"/>
        <family val="0"/>
        <charset val="134"/>
      </rPr>
      <t xml:space="preserve">50G</t>
    </r>
  </si>
  <si>
    <r>
      <rPr>
        <sz val="11"/>
        <rFont val="Noto Sans"/>
        <family val="2"/>
      </rPr>
      <t xml:space="preserve">玉兰油滋润露</t>
    </r>
    <r>
      <rPr>
        <sz val="11"/>
        <rFont val="宋体"/>
        <family val="0"/>
        <charset val="134"/>
      </rPr>
      <t xml:space="preserve">75ML</t>
    </r>
  </si>
  <si>
    <r>
      <rPr>
        <sz val="11"/>
        <rFont val="Noto Sans"/>
        <family val="2"/>
      </rPr>
      <t xml:space="preserve">玉兰油滋润霜</t>
    </r>
    <r>
      <rPr>
        <sz val="11"/>
        <rFont val="宋体"/>
        <family val="0"/>
        <charset val="134"/>
      </rPr>
      <t xml:space="preserve">50G</t>
    </r>
  </si>
  <si>
    <r>
      <rPr>
        <sz val="11"/>
        <rFont val="Noto Sans"/>
        <family val="2"/>
      </rPr>
      <t xml:space="preserve">玉兰油乳液嫩白洁面乳</t>
    </r>
    <r>
      <rPr>
        <sz val="11"/>
        <rFont val="宋体"/>
        <family val="0"/>
        <charset val="134"/>
      </rPr>
      <t xml:space="preserve">100ML</t>
    </r>
  </si>
  <si>
    <r>
      <rPr>
        <sz val="11"/>
        <rFont val="Noto Sans"/>
        <family val="2"/>
      </rPr>
      <t xml:space="preserve">玉兰油水润保湿泡沫洁面乳</t>
    </r>
    <r>
      <rPr>
        <sz val="11"/>
        <rFont val="宋体"/>
        <family val="0"/>
        <charset val="134"/>
      </rPr>
      <t xml:space="preserve">100ML</t>
    </r>
  </si>
  <si>
    <r>
      <rPr>
        <sz val="11"/>
        <rFont val="Noto Sans"/>
        <family val="2"/>
      </rPr>
      <t xml:space="preserve">玉兰油清透毛孔洁面乳</t>
    </r>
    <r>
      <rPr>
        <sz val="11"/>
        <rFont val="宋体"/>
        <family val="0"/>
        <charset val="134"/>
      </rPr>
      <t xml:space="preserve">100ML</t>
    </r>
  </si>
  <si>
    <t xml:space="preserve">玉兰油眼部滋养凝露</t>
  </si>
  <si>
    <r>
      <rPr>
        <sz val="11"/>
        <rFont val="Noto Sans"/>
        <family val="2"/>
      </rPr>
      <t xml:space="preserve">玉兰油乳液蛋白乳液白滑面膜</t>
    </r>
    <r>
      <rPr>
        <sz val="11"/>
        <rFont val="宋体"/>
        <family val="0"/>
        <charset val="134"/>
      </rPr>
      <t xml:space="preserve">(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玉兰油润白亮彩眼部精华露</t>
  </si>
  <si>
    <t xml:space="preserve">玉兰油净白莹彩调理精华露</t>
  </si>
  <si>
    <r>
      <rPr>
        <b val="true"/>
        <sz val="11"/>
        <rFont val="Noto Sans"/>
        <family val="2"/>
      </rPr>
      <t xml:space="preserve">安利产品（集采为零售价的</t>
    </r>
    <r>
      <rPr>
        <b val="true"/>
        <sz val="11"/>
        <rFont val="Times New Roman"/>
        <family val="1"/>
      </rPr>
      <t xml:space="preserve">70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系列</t>
  </si>
  <si>
    <t xml:space="preserve">单价</t>
  </si>
  <si>
    <t xml:space="preserve">安利产品之一——纽崔莱营养保健</t>
  </si>
  <si>
    <t xml:space="preserve">营养蛋白质粉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片装 </t>
    </r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片装 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营养胶囊（９０粒） </t>
    </r>
  </si>
  <si>
    <r>
      <rPr>
        <sz val="11"/>
        <rFont val="Noto Sans"/>
        <family val="2"/>
      </rPr>
      <t xml:space="preserve">小麦胚芽油营养胶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小麦胚芽油营养胶囊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粒</t>
    </r>
  </si>
  <si>
    <t xml:space="preserve">果蔬纤维素嚼片</t>
  </si>
  <si>
    <t xml:space="preserve">深海鲑鱼油胶囊 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装 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片装 </t>
    </r>
  </si>
  <si>
    <t xml:space="preserve">钙镁片</t>
  </si>
  <si>
    <t xml:space="preserve">铁质叶酸片</t>
  </si>
  <si>
    <t xml:space="preserve">银杏健忆胶囊</t>
  </si>
  <si>
    <t xml:space="preserve">儿童高蛋白饮品</t>
  </si>
  <si>
    <t xml:space="preserve">多种营养片</t>
  </si>
  <si>
    <t xml:space="preserve">儿童钙镁片</t>
  </si>
  <si>
    <t xml:space="preserve">儿童铁质片</t>
  </si>
  <si>
    <t xml:space="preserve">安利产品之二——家居护理</t>
  </si>
  <si>
    <t xml:space="preserve">乐新多用途浓缩清洁剂 </t>
  </si>
  <si>
    <t xml:space="preserve">速洁浓缩去渍剂</t>
  </si>
  <si>
    <t xml:space="preserve">碟新浓缩洗洁精</t>
  </si>
  <si>
    <t xml:space="preserve">透丽浓缩玻璃清洁剂</t>
  </si>
  <si>
    <t xml:space="preserve">绿茵浓缩空气清新剂</t>
  </si>
  <si>
    <t xml:space="preserve">丽宝磨粒亮洁剂</t>
  </si>
  <si>
    <t xml:space="preserve">典雅家具亮洁剂 </t>
  </si>
  <si>
    <r>
      <rPr>
        <sz val="11"/>
        <rFont val="Times New Roman"/>
        <family val="1"/>
      </rPr>
      <t xml:space="preserve">Amway</t>
    </r>
    <r>
      <rPr>
        <sz val="11"/>
        <rFont val="Noto Sans"/>
        <family val="2"/>
      </rPr>
      <t xml:space="preserve">皮革亮洁剂</t>
    </r>
  </si>
  <si>
    <t xml:space="preserve">丝白洗衣液</t>
  </si>
  <si>
    <t xml:space="preserve">丝白纤细衣物洗涤剂</t>
  </si>
  <si>
    <r>
      <rPr>
        <sz val="11"/>
        <rFont val="Times New Roman"/>
        <family val="1"/>
      </rPr>
      <t xml:space="preserve">Amway</t>
    </r>
    <r>
      <rPr>
        <sz val="11"/>
        <rFont val="Noto Sans"/>
        <family val="2"/>
      </rPr>
      <t xml:space="preserve">预洗喷洁剂</t>
    </r>
  </si>
  <si>
    <r>
      <rPr>
        <sz val="11"/>
        <rFont val="Times New Roman"/>
        <family val="1"/>
      </rPr>
      <t xml:space="preserve">Amway</t>
    </r>
    <r>
      <rPr>
        <sz val="11"/>
        <rFont val="Noto Sans"/>
        <family val="2"/>
      </rPr>
      <t xml:space="preserve">预洗洁衣液</t>
    </r>
  </si>
  <si>
    <t xml:space="preserve">安利产品之三——个人护理</t>
  </si>
  <si>
    <t xml:space="preserve">丝婷洁净调理二合一洗发露</t>
  </si>
  <si>
    <t xml:space="preserve">丝婷滋润调理洗发露</t>
  </si>
  <si>
    <t xml:space="preserve">丝婷清爽调理洗发露</t>
  </si>
  <si>
    <t xml:space="preserve">丝婷去屑调理洗发露</t>
  </si>
  <si>
    <t xml:space="preserve">丝婷柔顺润泽护发素</t>
  </si>
  <si>
    <t xml:space="preserve">丝婷去屑调理护发素</t>
  </si>
  <si>
    <t xml:space="preserve">丝婷保湿顺发喷雾</t>
  </si>
  <si>
    <t xml:space="preserve">丝婷深层修护润发乳</t>
  </si>
  <si>
    <t xml:space="preserve">丝婷清爽造型着哩</t>
  </si>
  <si>
    <t xml:space="preserve">丝婷持久造型定性水</t>
  </si>
  <si>
    <t xml:space="preserve">必速抗菌净手凝露</t>
  </si>
  <si>
    <t xml:space="preserve">雅蜜润肤沐浴露</t>
  </si>
  <si>
    <t xml:space="preserve">雅蜜润肤露</t>
  </si>
  <si>
    <t xml:space="preserve">雅蜜润肤蜜露香皂</t>
  </si>
  <si>
    <t xml:space="preserve">美体适走珠止汗露</t>
  </si>
  <si>
    <t xml:space="preserve">丽齿健多效含氟牙膏</t>
  </si>
  <si>
    <t xml:space="preserve">丽齿健浓缩漱口水 </t>
  </si>
  <si>
    <t xml:space="preserve">丽齿健薄荷口腔清新喷雾剂</t>
  </si>
  <si>
    <t xml:space="preserve">安利产品之四——雅姿系列</t>
  </si>
  <si>
    <t xml:space="preserve">安利•雅姿美白系列套装</t>
  </si>
  <si>
    <r>
      <rPr>
        <sz val="11"/>
        <rFont val="Noto Sans"/>
        <family val="2"/>
      </rPr>
      <t xml:space="preserve">安利•雅姿轻柔面部卸妆乳</t>
    </r>
    <r>
      <rPr>
        <sz val="11"/>
        <rFont val="宋体"/>
        <family val="0"/>
        <charset val="134"/>
      </rPr>
      <t xml:space="preserve">125ml</t>
    </r>
  </si>
  <si>
    <r>
      <rPr>
        <sz val="11"/>
        <rFont val="Noto Sans"/>
        <family val="2"/>
      </rPr>
      <t xml:space="preserve">安利•雅姿眼部及唇部卸妆液</t>
    </r>
    <r>
      <rPr>
        <sz val="11"/>
        <rFont val="宋体"/>
        <family val="0"/>
        <charset val="134"/>
      </rPr>
      <t xml:space="preserve">120ml</t>
    </r>
  </si>
  <si>
    <r>
      <rPr>
        <sz val="11"/>
        <rFont val="Noto Sans"/>
        <family val="2"/>
      </rPr>
      <t xml:space="preserve">安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雅姿滋养夜间活肤乳霜</t>
    </r>
    <r>
      <rPr>
        <sz val="11"/>
        <rFont val="宋体"/>
        <family val="0"/>
        <charset val="134"/>
      </rPr>
      <t xml:space="preserve">50ml</t>
    </r>
  </si>
  <si>
    <r>
      <rPr>
        <sz val="11"/>
        <rFont val="Noto Sans"/>
        <family val="2"/>
      </rPr>
      <t xml:space="preserve">安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雅姿活肤调理精华液 </t>
    </r>
    <r>
      <rPr>
        <sz val="11"/>
        <rFont val="宋体"/>
        <family val="0"/>
        <charset val="134"/>
      </rPr>
      <t xml:space="preserve">30ml</t>
    </r>
  </si>
  <si>
    <r>
      <rPr>
        <sz val="11"/>
        <rFont val="Noto Sans"/>
        <family val="2"/>
      </rPr>
      <t xml:space="preserve">安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雅姿保湿修护眼霜</t>
    </r>
    <r>
      <rPr>
        <sz val="11"/>
        <rFont val="宋体"/>
        <family val="0"/>
        <charset val="134"/>
      </rPr>
      <t xml:space="preserve">15ml</t>
    </r>
  </si>
  <si>
    <r>
      <rPr>
        <sz val="11"/>
        <rFont val="Noto Sans"/>
        <family val="2"/>
      </rPr>
      <t xml:space="preserve">安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雅姿美白精华素</t>
    </r>
    <r>
      <rPr>
        <sz val="11"/>
        <rFont val="宋体"/>
        <family val="0"/>
        <charset val="134"/>
      </rPr>
      <t xml:space="preserve">30ml</t>
    </r>
  </si>
  <si>
    <r>
      <rPr>
        <sz val="11"/>
        <rFont val="Noto Sans"/>
        <family val="2"/>
      </rPr>
      <t xml:space="preserve">安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雅姿清爽平衡乳霜</t>
    </r>
    <r>
      <rPr>
        <sz val="11"/>
        <rFont val="宋体"/>
        <family val="0"/>
        <charset val="134"/>
      </rPr>
      <t xml:space="preserve">75ml</t>
    </r>
  </si>
  <si>
    <r>
      <rPr>
        <sz val="11"/>
        <rFont val="Noto Sans"/>
        <family val="2"/>
      </rPr>
      <t xml:space="preserve">安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雅姿盈润唇膏</t>
    </r>
    <r>
      <rPr>
        <sz val="11"/>
        <rFont val="宋体"/>
        <family val="0"/>
        <charset val="134"/>
      </rPr>
      <t xml:space="preserve">3g</t>
    </r>
    <r>
      <rPr>
        <sz val="11"/>
        <rFont val="Noto Sans"/>
        <family val="2"/>
      </rPr>
      <t xml:space="preserve">（亮橘红）</t>
    </r>
  </si>
  <si>
    <t xml:space="preserve">安利滋润套装（中性至干性皮肤适用）</t>
  </si>
  <si>
    <r>
      <rPr>
        <sz val="11"/>
        <rFont val="Noto Sans"/>
        <family val="2"/>
      </rPr>
      <t xml:space="preserve">安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雅姿盈润唇膏</t>
    </r>
    <r>
      <rPr>
        <sz val="11"/>
        <rFont val="宋体"/>
        <family val="0"/>
        <charset val="134"/>
      </rPr>
      <t xml:space="preserve">3g</t>
    </r>
    <r>
      <rPr>
        <sz val="11"/>
        <rFont val="Noto Sans"/>
        <family val="2"/>
      </rPr>
      <t xml:space="preserve">（砖红）</t>
    </r>
  </si>
  <si>
    <r>
      <rPr>
        <sz val="11"/>
        <rFont val="Noto Sans"/>
        <family val="2"/>
      </rPr>
      <t xml:space="preserve">安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雅姿美白乳液</t>
    </r>
    <r>
      <rPr>
        <sz val="11"/>
        <rFont val="宋体"/>
        <family val="0"/>
        <charset val="134"/>
      </rPr>
      <t xml:space="preserve">100ml</t>
    </r>
  </si>
  <si>
    <r>
      <rPr>
        <sz val="11"/>
        <rFont val="Noto Sans"/>
        <family val="2"/>
      </rPr>
      <t xml:space="preserve">安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雅姿清爽控油紧肤水</t>
    </r>
    <r>
      <rPr>
        <sz val="11"/>
        <rFont val="宋体"/>
        <family val="0"/>
        <charset val="134"/>
      </rPr>
      <t xml:space="preserve">250ml</t>
    </r>
  </si>
  <si>
    <r>
      <rPr>
        <sz val="11"/>
        <rFont val="Noto Sans"/>
        <family val="2"/>
      </rPr>
      <t xml:space="preserve">安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雅姿清爽泡沫洁面露</t>
    </r>
    <r>
      <rPr>
        <sz val="11"/>
        <rFont val="宋体"/>
        <family val="0"/>
        <charset val="134"/>
      </rPr>
      <t xml:space="preserve">125ml</t>
    </r>
  </si>
  <si>
    <r>
      <rPr>
        <sz val="11"/>
        <rFont val="Noto Sans"/>
        <family val="2"/>
      </rPr>
      <t xml:space="preserve">安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雅姿滋润活肤洁面乳</t>
    </r>
    <r>
      <rPr>
        <sz val="11"/>
        <rFont val="宋体"/>
        <family val="0"/>
        <charset val="134"/>
      </rPr>
      <t xml:space="preserve">125ml</t>
    </r>
  </si>
  <si>
    <r>
      <rPr>
        <sz val="11"/>
        <rFont val="Noto Sans"/>
        <family val="2"/>
      </rPr>
      <t xml:space="preserve">安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雅姿复合果酸活肤精华液</t>
    </r>
    <r>
      <rPr>
        <sz val="11"/>
        <rFont val="宋体"/>
        <family val="0"/>
        <charset val="134"/>
      </rPr>
      <t xml:space="preserve">30ml </t>
    </r>
  </si>
  <si>
    <r>
      <rPr>
        <sz val="11"/>
        <rFont val="Noto Sans"/>
        <family val="2"/>
      </rPr>
      <t xml:space="preserve">安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雅姿深层保湿面膜</t>
    </r>
    <r>
      <rPr>
        <sz val="11"/>
        <rFont val="宋体"/>
        <family val="0"/>
        <charset val="134"/>
      </rPr>
      <t xml:space="preserve">100ml</t>
    </r>
  </si>
  <si>
    <r>
      <rPr>
        <sz val="11"/>
        <rFont val="Noto Sans"/>
        <family val="2"/>
      </rPr>
      <t xml:space="preserve">安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雅姿紧致淡纹精华液 </t>
    </r>
  </si>
  <si>
    <r>
      <rPr>
        <sz val="11"/>
        <rFont val="Noto Sans"/>
        <family val="2"/>
      </rPr>
      <t xml:space="preserve">安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雅姿滋养夜间活肤乳液</t>
    </r>
    <r>
      <rPr>
        <sz val="11"/>
        <rFont val="宋体"/>
        <family val="0"/>
        <charset val="134"/>
      </rPr>
      <t xml:space="preserve">50ml</t>
    </r>
  </si>
  <si>
    <r>
      <rPr>
        <sz val="11"/>
        <rFont val="Noto Sans"/>
        <family val="2"/>
      </rPr>
      <t xml:space="preserve">安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雅姿清爽套装</t>
    </r>
  </si>
  <si>
    <r>
      <rPr>
        <sz val="11"/>
        <rFont val="Noto Sans"/>
        <family val="2"/>
      </rPr>
      <t xml:space="preserve">安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雅姿滋养日间防护乳霜 </t>
    </r>
    <r>
      <rPr>
        <sz val="11"/>
        <rFont val="宋体"/>
        <family val="0"/>
        <charset val="134"/>
      </rPr>
      <t xml:space="preserve">50ml</t>
    </r>
  </si>
  <si>
    <r>
      <rPr>
        <sz val="11"/>
        <rFont val="Noto Sans"/>
        <family val="2"/>
      </rPr>
      <t xml:space="preserve">安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雅姿柔润按摩霜</t>
    </r>
    <r>
      <rPr>
        <sz val="11"/>
        <rFont val="宋体"/>
        <family val="0"/>
        <charset val="134"/>
      </rPr>
      <t xml:space="preserve">120g</t>
    </r>
  </si>
  <si>
    <r>
      <rPr>
        <sz val="11"/>
        <rFont val="Noto Sans"/>
        <family val="2"/>
      </rPr>
      <t xml:space="preserve">安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雅姿胭脂粉</t>
    </r>
  </si>
  <si>
    <r>
      <rPr>
        <sz val="11"/>
        <rFont val="Noto Sans"/>
        <family val="2"/>
      </rPr>
      <t xml:space="preserve">安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雅姿色彩润唇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润唇膏</t>
    </r>
    <r>
      <rPr>
        <sz val="11"/>
        <rFont val="宋体"/>
        <family val="0"/>
        <charset val="134"/>
      </rPr>
      <t xml:space="preserve">3g</t>
    </r>
  </si>
  <si>
    <r>
      <rPr>
        <sz val="11"/>
        <rFont val="Noto Sans"/>
        <family val="2"/>
      </rPr>
      <t xml:space="preserve">安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雅姿滋润防护乳霜</t>
    </r>
    <r>
      <rPr>
        <sz val="11"/>
        <rFont val="宋体"/>
        <family val="0"/>
        <charset val="134"/>
      </rPr>
      <t xml:space="preserve">35013 75ml</t>
    </r>
  </si>
  <si>
    <r>
      <rPr>
        <sz val="11"/>
        <rFont val="Noto Sans"/>
        <family val="2"/>
      </rPr>
      <t xml:space="preserve">安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雅姿磨砂洁面乳</t>
    </r>
    <r>
      <rPr>
        <sz val="11"/>
        <rFont val="宋体"/>
        <family val="0"/>
        <charset val="134"/>
      </rPr>
      <t xml:space="preserve">31096 100ml</t>
    </r>
  </si>
  <si>
    <r>
      <rPr>
        <sz val="11"/>
        <rFont val="Noto Sans"/>
        <family val="2"/>
      </rPr>
      <t xml:space="preserve">安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雅姿洁净面膜</t>
    </r>
    <r>
      <rPr>
        <sz val="11"/>
        <rFont val="宋体"/>
        <family val="0"/>
        <charset val="134"/>
      </rPr>
      <t xml:space="preserve">31097 75ml</t>
    </r>
  </si>
  <si>
    <r>
      <rPr>
        <sz val="11"/>
        <rFont val="Noto Sans"/>
        <family val="2"/>
      </rPr>
      <t xml:space="preserve">安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雅姿美白修护笔</t>
    </r>
    <r>
      <rPr>
        <sz val="11"/>
        <rFont val="宋体"/>
        <family val="0"/>
        <charset val="134"/>
      </rPr>
      <t xml:space="preserve">30091 0.25g</t>
    </r>
  </si>
  <si>
    <r>
      <rPr>
        <sz val="11"/>
        <rFont val="Noto Sans"/>
        <family val="2"/>
      </rPr>
      <t xml:space="preserve">安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雅姿美白面膜</t>
    </r>
    <r>
      <rPr>
        <sz val="11"/>
        <rFont val="宋体"/>
        <family val="0"/>
        <charset val="134"/>
      </rPr>
      <t xml:space="preserve">30281 75ml</t>
    </r>
  </si>
  <si>
    <r>
      <rPr>
        <sz val="11"/>
        <rFont val="Noto Sans"/>
        <family val="2"/>
      </rPr>
      <t xml:space="preserve">安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雅姿盈润唇膏</t>
    </r>
    <r>
      <rPr>
        <sz val="11"/>
        <rFont val="宋体"/>
        <family val="0"/>
        <charset val="134"/>
      </rPr>
      <t xml:space="preserve">3g32139</t>
    </r>
  </si>
  <si>
    <r>
      <rPr>
        <sz val="11"/>
        <rFont val="Noto Sans"/>
        <family val="2"/>
      </rPr>
      <t xml:space="preserve">安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雅姿盈润唇膏</t>
    </r>
    <r>
      <rPr>
        <sz val="11"/>
        <rFont val="宋体"/>
        <family val="0"/>
        <charset val="134"/>
      </rPr>
      <t xml:space="preserve">3g(</t>
    </r>
    <r>
      <rPr>
        <sz val="11"/>
        <rFont val="Noto Sans"/>
        <family val="2"/>
      </rPr>
      <t xml:space="preserve">水晶玫瑰）</t>
    </r>
  </si>
  <si>
    <r>
      <rPr>
        <sz val="11"/>
        <rFont val="Noto Sans"/>
        <family val="2"/>
      </rPr>
      <t xml:space="preserve">安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雅姿盈润唇膏</t>
    </r>
    <r>
      <rPr>
        <sz val="11"/>
        <rFont val="宋体"/>
        <family val="0"/>
        <charset val="134"/>
      </rPr>
      <t xml:space="preserve">3g</t>
    </r>
    <r>
      <rPr>
        <sz val="11"/>
        <rFont val="Noto Sans"/>
        <family val="2"/>
      </rPr>
      <t xml:space="preserve">（蜜糖红）</t>
    </r>
  </si>
  <si>
    <r>
      <rPr>
        <sz val="11"/>
        <rFont val="Noto Sans"/>
        <family val="2"/>
      </rPr>
      <t xml:space="preserve">安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雅姿盈润唇膏</t>
    </r>
    <r>
      <rPr>
        <sz val="11"/>
        <rFont val="宋体"/>
        <family val="0"/>
        <charset val="134"/>
      </rPr>
      <t xml:space="preserve">3g</t>
    </r>
    <r>
      <rPr>
        <sz val="11"/>
        <rFont val="Noto Sans"/>
        <family val="2"/>
      </rPr>
      <t xml:space="preserve">（蜜糖棕）</t>
    </r>
  </si>
  <si>
    <r>
      <rPr>
        <sz val="11"/>
        <rFont val="Noto Sans"/>
        <family val="2"/>
      </rPr>
      <t xml:space="preserve">安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雅姿盈润唇膏</t>
    </r>
    <r>
      <rPr>
        <sz val="11"/>
        <rFont val="宋体"/>
        <family val="0"/>
        <charset val="134"/>
      </rPr>
      <t xml:space="preserve">3g(</t>
    </r>
    <r>
      <rPr>
        <sz val="11"/>
        <rFont val="Noto Sans"/>
        <family val="2"/>
      </rPr>
      <t xml:space="preserve">金铜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雅姿盈润唇膏</t>
    </r>
    <r>
      <rPr>
        <sz val="11"/>
        <rFont val="宋体"/>
        <family val="0"/>
        <charset val="134"/>
      </rPr>
      <t xml:space="preserve">3g</t>
    </r>
    <r>
      <rPr>
        <sz val="11"/>
        <rFont val="Noto Sans"/>
        <family val="2"/>
      </rPr>
      <t xml:space="preserve">（李子冰）</t>
    </r>
  </si>
  <si>
    <r>
      <rPr>
        <sz val="11"/>
        <rFont val="Noto Sans"/>
        <family val="2"/>
      </rPr>
      <t xml:space="preserve">安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雅姿盈润唇膏</t>
    </r>
    <r>
      <rPr>
        <sz val="11"/>
        <rFont val="宋体"/>
        <family val="0"/>
        <charset val="134"/>
      </rPr>
      <t xml:space="preserve">3g</t>
    </r>
    <r>
      <rPr>
        <sz val="11"/>
        <rFont val="Noto Sans"/>
        <family val="2"/>
      </rPr>
      <t xml:space="preserve">（闪金色）</t>
    </r>
  </si>
  <si>
    <r>
      <rPr>
        <sz val="11"/>
        <rFont val="Noto Sans"/>
        <family val="2"/>
      </rPr>
      <t xml:space="preserve">安利雅姿清爽控油紧肤水</t>
    </r>
    <r>
      <rPr>
        <sz val="11"/>
        <rFont val="宋体"/>
        <family val="0"/>
        <charset val="134"/>
      </rPr>
      <t xml:space="preserve">250ml</t>
    </r>
  </si>
  <si>
    <r>
      <rPr>
        <sz val="11"/>
        <rFont val="Noto Sans"/>
        <family val="2"/>
      </rPr>
      <t xml:space="preserve">安利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雅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润肤露 </t>
    </r>
    <r>
      <rPr>
        <sz val="11"/>
        <rFont val="宋体"/>
        <family val="0"/>
        <charset val="134"/>
      </rPr>
      <t xml:space="preserve">350ml</t>
    </r>
  </si>
  <si>
    <r>
      <rPr>
        <sz val="11"/>
        <rFont val="Noto Sans"/>
        <family val="2"/>
      </rPr>
      <t xml:space="preserve">安利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雅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净面膜</t>
    </r>
    <r>
      <rPr>
        <sz val="11"/>
        <rFont val="宋体"/>
        <family val="0"/>
        <charset val="134"/>
      </rPr>
      <t xml:space="preserve">75ml</t>
    </r>
  </si>
  <si>
    <r>
      <rPr>
        <sz val="11"/>
        <rFont val="Noto Sans"/>
        <family val="2"/>
      </rPr>
      <t xml:space="preserve">安利雅姿保湿修护眼霜</t>
    </r>
    <r>
      <rPr>
        <sz val="11"/>
        <rFont val="宋体"/>
        <family val="0"/>
        <charset val="134"/>
      </rPr>
      <t xml:space="preserve">15ml</t>
    </r>
  </si>
  <si>
    <r>
      <rPr>
        <sz val="11"/>
        <rFont val="Noto Sans"/>
        <family val="2"/>
      </rPr>
      <t xml:space="preserve">安利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雅姿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特效果酸活肤精华液 </t>
    </r>
    <r>
      <rPr>
        <sz val="11"/>
        <rFont val="宋体"/>
        <family val="0"/>
        <charset val="134"/>
      </rPr>
      <t xml:space="preserve">30ml</t>
    </r>
  </si>
  <si>
    <r>
      <rPr>
        <sz val="11"/>
        <rFont val="Noto Sans"/>
        <family val="2"/>
      </rPr>
      <t xml:space="preserve">安利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滋润乳霜 </t>
    </r>
    <r>
      <rPr>
        <sz val="11"/>
        <rFont val="宋体"/>
        <family val="0"/>
        <charset val="134"/>
      </rPr>
      <t xml:space="preserve">75ml</t>
    </r>
  </si>
  <si>
    <r>
      <rPr>
        <sz val="11"/>
        <rFont val="Noto Sans"/>
        <family val="2"/>
      </rPr>
      <t xml:space="preserve">安利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清爽泡沫洁面露</t>
    </r>
    <r>
      <rPr>
        <sz val="11"/>
        <rFont val="宋体"/>
        <family val="0"/>
        <charset val="134"/>
      </rPr>
      <t xml:space="preserve">125ml</t>
    </r>
  </si>
  <si>
    <r>
      <rPr>
        <sz val="11"/>
        <rFont val="Noto Sans"/>
        <family val="2"/>
      </rPr>
      <t xml:space="preserve">安利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眼部及唇部卸妆液 </t>
    </r>
    <r>
      <rPr>
        <sz val="11"/>
        <rFont val="宋体"/>
        <family val="0"/>
        <charset val="134"/>
      </rPr>
      <t xml:space="preserve">120ml</t>
    </r>
  </si>
  <si>
    <r>
      <rPr>
        <sz val="11"/>
        <rFont val="Noto Sans"/>
        <family val="2"/>
      </rPr>
      <t xml:space="preserve">安利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雅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滋润系列套装</t>
    </r>
  </si>
  <si>
    <r>
      <rPr>
        <sz val="11"/>
        <rFont val="Noto Sans"/>
        <family val="2"/>
      </rPr>
      <t xml:space="preserve">安利乳滋养夜间活肤乳液</t>
    </r>
    <r>
      <rPr>
        <sz val="11"/>
        <rFont val="宋体"/>
        <family val="0"/>
        <charset val="134"/>
      </rPr>
      <t xml:space="preserve">50ml</t>
    </r>
  </si>
  <si>
    <r>
      <rPr>
        <sz val="11"/>
        <rFont val="Noto Sans"/>
        <family val="2"/>
      </rPr>
      <t xml:space="preserve">安利滋养夜间活肤乳霜</t>
    </r>
    <r>
      <rPr>
        <sz val="11"/>
        <rFont val="宋体"/>
        <family val="0"/>
        <charset val="134"/>
      </rPr>
      <t xml:space="preserve">50ml</t>
    </r>
  </si>
  <si>
    <r>
      <rPr>
        <sz val="11"/>
        <rFont val="Noto Sans"/>
        <family val="2"/>
      </rPr>
      <t xml:space="preserve">安利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清爽系列套装 </t>
    </r>
  </si>
  <si>
    <r>
      <rPr>
        <sz val="11"/>
        <rFont val="Noto Sans"/>
        <family val="2"/>
      </rPr>
      <t xml:space="preserve">安利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雅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白乳液 </t>
    </r>
    <r>
      <rPr>
        <sz val="11"/>
        <rFont val="宋体"/>
        <family val="0"/>
        <charset val="134"/>
      </rPr>
      <t xml:space="preserve">100ml</t>
    </r>
  </si>
  <si>
    <r>
      <rPr>
        <sz val="11"/>
        <rFont val="Noto Sans"/>
        <family val="2"/>
      </rPr>
      <t xml:space="preserve">安利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雅姿美白紧肤水 </t>
    </r>
    <r>
      <rPr>
        <sz val="11"/>
        <rFont val="宋体"/>
        <family val="0"/>
        <charset val="134"/>
      </rPr>
      <t xml:space="preserve">150ml</t>
    </r>
  </si>
  <si>
    <r>
      <rPr>
        <sz val="11"/>
        <rFont val="Noto Sans"/>
        <family val="2"/>
      </rPr>
      <t xml:space="preserve">安利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雅姿美白洁面素 </t>
    </r>
    <r>
      <rPr>
        <sz val="11"/>
        <rFont val="宋体"/>
        <family val="0"/>
        <charset val="134"/>
      </rPr>
      <t xml:space="preserve">60g</t>
    </r>
  </si>
  <si>
    <r>
      <rPr>
        <b val="true"/>
        <sz val="11"/>
        <rFont val="Noto Sans"/>
        <family val="2"/>
      </rPr>
      <t xml:space="preserve">欧莱雅产品表（集采价格为商场零售价的</t>
    </r>
    <r>
      <rPr>
        <b val="true"/>
        <sz val="11"/>
        <rFont val="宋体"/>
        <family val="0"/>
        <charset val="134"/>
      </rPr>
      <t xml:space="preserve">8.5</t>
    </r>
    <r>
      <rPr>
        <b val="true"/>
        <sz val="11"/>
        <rFont val="Noto Sans"/>
        <family val="2"/>
      </rPr>
      <t xml:space="preserve">折）</t>
    </r>
  </si>
  <si>
    <t xml:space="preserve">产品名称</t>
  </si>
  <si>
    <t xml:space="preserve">商场零售价</t>
  </si>
  <si>
    <t xml:space="preserve">集采价格</t>
  </si>
  <si>
    <t xml:space="preserve">雪颜三重美白系列</t>
  </si>
  <si>
    <r>
      <rPr>
        <sz val="11"/>
        <rFont val="Noto Sans"/>
        <family val="2"/>
      </rPr>
      <t xml:space="preserve">欧莱雅雪颜三重美白柔肤水</t>
    </r>
    <r>
      <rPr>
        <sz val="11"/>
        <rFont val="Times New Roman"/>
        <family val="1"/>
      </rPr>
      <t xml:space="preserve">200ml</t>
    </r>
  </si>
  <si>
    <r>
      <rPr>
        <sz val="11"/>
        <rFont val="Noto Sans"/>
        <family val="2"/>
      </rPr>
      <t xml:space="preserve">欧莱雅雪颜三重美白润肤霜</t>
    </r>
    <r>
      <rPr>
        <sz val="11"/>
        <rFont val="Times New Roman"/>
        <family val="1"/>
      </rPr>
      <t xml:space="preserve">SPF15 50ml</t>
    </r>
  </si>
  <si>
    <r>
      <rPr>
        <sz val="11"/>
        <rFont val="Noto Sans"/>
        <family val="2"/>
      </rPr>
      <t xml:space="preserve">欧莱雅雪颜三重美白洁面膏</t>
    </r>
    <r>
      <rPr>
        <sz val="11"/>
        <rFont val="Times New Roman"/>
        <family val="1"/>
      </rPr>
      <t xml:space="preserve">100ml</t>
    </r>
  </si>
  <si>
    <r>
      <rPr>
        <sz val="11"/>
        <rFont val="Noto Sans"/>
        <family val="2"/>
      </rPr>
      <t xml:space="preserve">欧莱雅雪颜三重美白夜间修护霜</t>
    </r>
    <r>
      <rPr>
        <sz val="11"/>
        <rFont val="Times New Roman"/>
        <family val="1"/>
      </rPr>
      <t xml:space="preserve">50ml</t>
    </r>
  </si>
  <si>
    <r>
      <rPr>
        <sz val="11"/>
        <rFont val="Noto Sans"/>
        <family val="2"/>
      </rPr>
      <t xml:space="preserve">欧莱雅雪颜三重美白精华素</t>
    </r>
    <r>
      <rPr>
        <sz val="11"/>
        <rFont val="Times New Roman"/>
        <family val="1"/>
      </rPr>
      <t xml:space="preserve">30ml</t>
    </r>
  </si>
  <si>
    <t xml:space="preserve">欧莱雅雪颜活性美白面膜</t>
  </si>
  <si>
    <r>
      <rPr>
        <sz val="11"/>
        <rFont val="Noto Sans"/>
        <family val="2"/>
      </rPr>
      <t xml:space="preserve">欧莱雅雪颜三重美白瞬间净白露</t>
    </r>
    <r>
      <rPr>
        <sz val="11"/>
        <rFont val="Times New Roman"/>
        <family val="1"/>
      </rPr>
      <t xml:space="preserve">190ml</t>
    </r>
  </si>
  <si>
    <t xml:space="preserve">清润系列</t>
  </si>
  <si>
    <r>
      <rPr>
        <sz val="11"/>
        <rFont val="Noto Sans"/>
        <family val="2"/>
      </rPr>
      <t xml:space="preserve">欧莱雅清润全日保湿乳霜（混合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油）</t>
    </r>
    <r>
      <rPr>
        <sz val="11"/>
        <rFont val="Times New Roman"/>
        <family val="1"/>
      </rPr>
      <t xml:space="preserve">50ml</t>
    </r>
  </si>
  <si>
    <r>
      <rPr>
        <sz val="11"/>
        <rFont val="Noto Sans"/>
        <family val="2"/>
      </rPr>
      <t xml:space="preserve">欧莱雅清润全日保湿乳霜（干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中）</t>
    </r>
    <r>
      <rPr>
        <sz val="11"/>
        <rFont val="Times New Roman"/>
        <family val="1"/>
      </rPr>
      <t xml:space="preserve">50ml</t>
    </r>
  </si>
  <si>
    <r>
      <rPr>
        <sz val="11"/>
        <rFont val="Noto Sans"/>
        <family val="2"/>
      </rPr>
      <t xml:space="preserve">欧莱雅清润泡沫洁面者喱（混合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油）</t>
    </r>
    <r>
      <rPr>
        <sz val="11"/>
        <rFont val="Times New Roman"/>
        <family val="1"/>
      </rPr>
      <t xml:space="preserve">100ml</t>
    </r>
  </si>
  <si>
    <r>
      <rPr>
        <sz val="11"/>
        <rFont val="Noto Sans"/>
        <family val="2"/>
      </rPr>
      <t xml:space="preserve">欧莱雅清润泡沫洁面膏（干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中）</t>
    </r>
    <r>
      <rPr>
        <sz val="11"/>
        <rFont val="Times New Roman"/>
        <family val="1"/>
      </rPr>
      <t xml:space="preserve">100ml</t>
    </r>
  </si>
  <si>
    <r>
      <rPr>
        <sz val="11"/>
        <rFont val="Noto Sans"/>
        <family val="2"/>
      </rPr>
      <t xml:space="preserve">欧莱雅清润爽肤水（混合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油）</t>
    </r>
    <r>
      <rPr>
        <sz val="11"/>
        <rFont val="Times New Roman"/>
        <family val="1"/>
      </rPr>
      <t xml:space="preserve">200ml</t>
    </r>
  </si>
  <si>
    <r>
      <rPr>
        <sz val="11"/>
        <rFont val="Noto Sans"/>
        <family val="2"/>
      </rPr>
      <t xml:space="preserve">欧莱雅清润爽肤水（干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中）</t>
    </r>
    <r>
      <rPr>
        <sz val="11"/>
        <rFont val="Times New Roman"/>
        <family val="1"/>
      </rPr>
      <t xml:space="preserve">200ml</t>
    </r>
  </si>
  <si>
    <r>
      <rPr>
        <sz val="11"/>
        <rFont val="Noto Sans"/>
        <family val="2"/>
      </rPr>
      <t xml:space="preserve">欧莱雅清润眼周乳霜</t>
    </r>
    <r>
      <rPr>
        <sz val="11"/>
        <rFont val="Times New Roman"/>
        <family val="1"/>
      </rPr>
      <t xml:space="preserve">15ml</t>
    </r>
  </si>
  <si>
    <r>
      <rPr>
        <sz val="11"/>
        <rFont val="Noto Sans"/>
        <family val="2"/>
      </rPr>
      <t xml:space="preserve">欧莱雅清润水分者喱</t>
    </r>
    <r>
      <rPr>
        <sz val="11"/>
        <rFont val="Times New Roman"/>
        <family val="1"/>
      </rPr>
      <t xml:space="preserve">50ml</t>
    </r>
  </si>
  <si>
    <r>
      <rPr>
        <sz val="11"/>
        <rFont val="Noto Sans"/>
        <family val="2"/>
      </rPr>
      <t xml:space="preserve">欧莱雅清润舒体保湿喷乳</t>
    </r>
    <r>
      <rPr>
        <sz val="11"/>
        <rFont val="宋体"/>
        <family val="0"/>
        <charset val="134"/>
      </rPr>
      <t xml:space="preserve">150ml</t>
    </r>
  </si>
  <si>
    <t xml:space="preserve">明效新颜系列</t>
  </si>
  <si>
    <r>
      <rPr>
        <sz val="11"/>
        <rFont val="Noto Sans"/>
        <family val="2"/>
      </rPr>
      <t xml:space="preserve">欧莱雅明效啫哩柔肤水</t>
    </r>
    <r>
      <rPr>
        <sz val="11"/>
        <rFont val="Times New Roman"/>
        <family val="1"/>
      </rPr>
      <t xml:space="preserve">200ml</t>
    </r>
  </si>
  <si>
    <r>
      <rPr>
        <sz val="11"/>
        <rFont val="Noto Sans"/>
        <family val="2"/>
      </rPr>
      <t xml:space="preserve">欧莱雅明效新颜洁面膏</t>
    </r>
    <r>
      <rPr>
        <sz val="11"/>
        <rFont val="Times New Roman"/>
        <family val="1"/>
      </rPr>
      <t xml:space="preserve">100ml</t>
    </r>
  </si>
  <si>
    <r>
      <rPr>
        <sz val="11"/>
        <rFont val="Noto Sans"/>
        <family val="2"/>
      </rPr>
      <t xml:space="preserve">欧莱雅明效新颜滋润霜</t>
    </r>
    <r>
      <rPr>
        <sz val="11"/>
        <rFont val="Times New Roman"/>
        <family val="1"/>
      </rPr>
      <t xml:space="preserve">SPF15 50ml</t>
    </r>
  </si>
  <si>
    <r>
      <rPr>
        <sz val="11"/>
        <rFont val="Noto Sans"/>
        <family val="2"/>
      </rPr>
      <t xml:space="preserve">欧莱雅明效新颜滋润霜</t>
    </r>
    <r>
      <rPr>
        <sz val="11"/>
        <rFont val="Times New Roman"/>
        <family val="1"/>
      </rPr>
      <t xml:space="preserve">50ml</t>
    </r>
  </si>
  <si>
    <t xml:space="preserve">欧莱雅明效新颜精华素</t>
  </si>
  <si>
    <t xml:space="preserve">复颜系列</t>
  </si>
  <si>
    <r>
      <rPr>
        <sz val="11"/>
        <rFont val="Noto Sans"/>
        <family val="2"/>
      </rPr>
      <t xml:space="preserve">欧莱雅复颜抗皱紧肤霜</t>
    </r>
    <r>
      <rPr>
        <sz val="11"/>
        <rFont val="Times New Roman"/>
        <family val="1"/>
      </rPr>
      <t xml:space="preserve">SPF18 50ml</t>
    </r>
  </si>
  <si>
    <r>
      <rPr>
        <sz val="11"/>
        <rFont val="Noto Sans"/>
        <family val="2"/>
      </rPr>
      <t xml:space="preserve">欧莱雅复颜抗皱紧肤霜</t>
    </r>
    <r>
      <rPr>
        <sz val="11"/>
        <rFont val="Times New Roman"/>
        <family val="1"/>
      </rPr>
      <t xml:space="preserve">50ml</t>
    </r>
  </si>
  <si>
    <t xml:space="preserve">抗皱紧肤晚霜</t>
  </si>
  <si>
    <r>
      <rPr>
        <sz val="11"/>
        <rFont val="Noto Sans"/>
        <family val="2"/>
      </rPr>
      <t xml:space="preserve">欧莱雅复颜抗皱紧致眼霜</t>
    </r>
    <r>
      <rPr>
        <sz val="11"/>
        <rFont val="Times New Roman"/>
        <family val="1"/>
      </rPr>
      <t xml:space="preserve">15ml</t>
    </r>
  </si>
  <si>
    <r>
      <rPr>
        <sz val="11"/>
        <rFont val="Noto Sans"/>
        <family val="2"/>
      </rPr>
      <t xml:space="preserve">欧莱雅舒颜除皱修纹日霜</t>
    </r>
    <r>
      <rPr>
        <sz val="11"/>
        <rFont val="宋体"/>
        <family val="0"/>
        <charset val="134"/>
      </rPr>
      <t xml:space="preserve">50ML</t>
    </r>
  </si>
  <si>
    <t xml:space="preserve">纤体紧致系列</t>
  </si>
  <si>
    <r>
      <rPr>
        <sz val="11"/>
        <rFont val="Noto Sans"/>
        <family val="2"/>
      </rPr>
      <t xml:space="preserve">欧莱雅活力焕肤磨砂者喱</t>
    </r>
    <r>
      <rPr>
        <sz val="11"/>
        <rFont val="Times New Roman"/>
        <family val="1"/>
      </rPr>
      <t xml:space="preserve">200ml</t>
    </r>
  </si>
  <si>
    <r>
      <rPr>
        <sz val="11"/>
        <rFont val="Noto Sans"/>
        <family val="2"/>
      </rPr>
      <t xml:space="preserve">欧莱雅纤体紧致者喱</t>
    </r>
    <r>
      <rPr>
        <sz val="11"/>
        <rFont val="Times New Roman"/>
        <family val="1"/>
      </rPr>
      <t xml:space="preserve">200ml</t>
    </r>
  </si>
  <si>
    <t xml:space="preserve">欧莱雅凝养炕干燥紧致美体乳</t>
  </si>
  <si>
    <r>
      <rPr>
        <sz val="11"/>
        <rFont val="Noto Sans"/>
        <family val="2"/>
      </rPr>
      <t xml:space="preserve">欧莱雅凝养抗干燥滋润霜</t>
    </r>
    <r>
      <rPr>
        <sz val="11"/>
        <rFont val="Times New Roman"/>
        <family val="1"/>
      </rPr>
      <t xml:space="preserve">50ml</t>
    </r>
  </si>
  <si>
    <t xml:space="preserve">彩装系列</t>
  </si>
  <si>
    <r>
      <rPr>
        <sz val="11"/>
        <rFont val="Noto Sans"/>
        <family val="2"/>
      </rPr>
      <t xml:space="preserve">欧莱雅纷莹护发染发乳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欧莱雅纷莹护发染发乳</t>
    </r>
    <r>
      <rPr>
        <sz val="11"/>
        <rFont val="宋体"/>
        <family val="0"/>
        <charset val="134"/>
      </rPr>
      <t xml:space="preserve">36#</t>
    </r>
    <r>
      <rPr>
        <sz val="11"/>
        <rFont val="Noto Sans"/>
        <family val="2"/>
      </rPr>
      <t xml:space="preserve">樱桃巧克力</t>
    </r>
  </si>
  <si>
    <r>
      <rPr>
        <sz val="11"/>
        <rFont val="Noto Sans"/>
        <family val="2"/>
      </rPr>
      <t xml:space="preserve">欧莱雅纷莹护发染发乳</t>
    </r>
    <r>
      <rPr>
        <sz val="11"/>
        <rFont val="宋体"/>
        <family val="0"/>
        <charset val="134"/>
      </rPr>
      <t xml:space="preserve">56#</t>
    </r>
    <r>
      <rPr>
        <sz val="11"/>
        <rFont val="Noto Sans"/>
        <family val="2"/>
      </rPr>
      <t xml:space="preserve">加强红棕</t>
    </r>
  </si>
  <si>
    <r>
      <rPr>
        <sz val="11"/>
        <rFont val="Noto Sans"/>
        <family val="2"/>
      </rPr>
      <t xml:space="preserve">欧莱雅纷莹护发染发乳</t>
    </r>
    <r>
      <rPr>
        <sz val="11"/>
        <rFont val="宋体"/>
        <family val="0"/>
        <charset val="134"/>
      </rPr>
      <t xml:space="preserve">59#</t>
    </r>
    <r>
      <rPr>
        <sz val="11"/>
        <rFont val="Noto Sans"/>
        <family val="2"/>
      </rPr>
      <t xml:space="preserve">浓金棕色</t>
    </r>
  </si>
  <si>
    <r>
      <rPr>
        <sz val="11"/>
        <rFont val="Noto Sans"/>
        <family val="2"/>
      </rPr>
      <t xml:space="preserve">欧莱雅纷莹护发染发乳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欧莱雅纷莹护发染发乳</t>
    </r>
    <r>
      <rPr>
        <sz val="11"/>
        <rFont val="宋体"/>
        <family val="0"/>
        <charset val="134"/>
      </rPr>
      <t xml:space="preserve">66#</t>
    </r>
    <r>
      <rPr>
        <sz val="11"/>
        <rFont val="Noto Sans"/>
        <family val="2"/>
      </rPr>
      <t xml:space="preserve">加强浅红棕色</t>
    </r>
  </si>
  <si>
    <r>
      <rPr>
        <sz val="11"/>
        <rFont val="Noto Sans"/>
        <family val="2"/>
      </rPr>
      <t xml:space="preserve">欧莱雅纷莹护发染发乳</t>
    </r>
    <r>
      <rPr>
        <sz val="11"/>
        <rFont val="宋体"/>
        <family val="0"/>
        <charset val="134"/>
      </rPr>
      <t xml:space="preserve">74#</t>
    </r>
    <r>
      <rPr>
        <sz val="11"/>
        <rFont val="Noto Sans"/>
        <family val="2"/>
      </rPr>
      <t xml:space="preserve">加强铜金色</t>
    </r>
  </si>
  <si>
    <r>
      <rPr>
        <sz val="11"/>
        <rFont val="Noto Sans"/>
        <family val="2"/>
      </rPr>
      <t xml:space="preserve">欧莱雅纷莹护发染发乳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欧莱雅纷莹护发染发乳</t>
    </r>
    <r>
      <rPr>
        <sz val="11"/>
        <rFont val="宋体"/>
        <family val="0"/>
        <charset val="134"/>
      </rPr>
      <t xml:space="preserve">83#</t>
    </r>
    <r>
      <rPr>
        <sz val="11"/>
        <rFont val="Noto Sans"/>
        <family val="2"/>
      </rPr>
      <t xml:space="preserve">加强金色</t>
    </r>
  </si>
  <si>
    <r>
      <rPr>
        <sz val="11"/>
        <rFont val="Noto Sans"/>
        <family val="2"/>
      </rPr>
      <t xml:space="preserve">欧莱雅纷莹护发染发乳</t>
    </r>
    <r>
      <rPr>
        <sz val="11"/>
        <rFont val="宋体"/>
        <family val="0"/>
        <charset val="134"/>
      </rPr>
      <t xml:space="preserve">54#</t>
    </r>
  </si>
  <si>
    <r>
      <rPr>
        <sz val="11"/>
        <rFont val="Noto Sans"/>
        <family val="2"/>
      </rPr>
      <t xml:space="preserve">欧莱雅纷莹护发染发乳</t>
    </r>
    <r>
      <rPr>
        <sz val="11"/>
        <rFont val="宋体"/>
        <family val="0"/>
        <charset val="134"/>
      </rPr>
      <t xml:space="preserve">545#</t>
    </r>
  </si>
  <si>
    <r>
      <rPr>
        <sz val="11"/>
        <rFont val="Noto Sans"/>
        <family val="2"/>
      </rPr>
      <t xml:space="preserve">欧莱雅惊艳特长滋养睫毛膏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欧莱雅惊艳特长滋养睫毛膏防水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欧莱雅立体构朔防水睫毛膏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黑色</t>
    </r>
  </si>
  <si>
    <t xml:space="preserve">欧莱雅立体构朔睫毛膏（黑色）</t>
  </si>
  <si>
    <r>
      <rPr>
        <sz val="11"/>
        <rFont val="Noto Sans"/>
        <family val="2"/>
      </rPr>
      <t xml:space="preserve">欧莱雅魅力炫彩液体唇膏</t>
    </r>
    <r>
      <rPr>
        <sz val="11"/>
        <rFont val="宋体"/>
        <family val="0"/>
        <charset val="134"/>
      </rPr>
      <t xml:space="preserve">01#</t>
    </r>
  </si>
  <si>
    <r>
      <rPr>
        <sz val="11"/>
        <rFont val="Noto Sans"/>
        <family val="2"/>
      </rPr>
      <t xml:space="preserve">欧莱雅魅力炫彩液体唇膏</t>
    </r>
    <r>
      <rPr>
        <sz val="11"/>
        <rFont val="宋体"/>
        <family val="0"/>
        <charset val="134"/>
      </rPr>
      <t xml:space="preserve">05#</t>
    </r>
  </si>
  <si>
    <r>
      <rPr>
        <sz val="11"/>
        <rFont val="Noto Sans"/>
        <family val="2"/>
      </rPr>
      <t xml:space="preserve">欧莱雅魅力炫彩液体唇膏</t>
    </r>
    <r>
      <rPr>
        <sz val="11"/>
        <rFont val="宋体"/>
        <family val="0"/>
        <charset val="134"/>
      </rPr>
      <t xml:space="preserve">07#</t>
    </r>
  </si>
  <si>
    <r>
      <rPr>
        <sz val="11"/>
        <rFont val="Noto Sans"/>
        <family val="2"/>
      </rPr>
      <t xml:space="preserve">欧莱雅魅力炫彩液体唇膏</t>
    </r>
    <r>
      <rPr>
        <sz val="11"/>
        <rFont val="宋体"/>
        <family val="0"/>
        <charset val="134"/>
      </rPr>
      <t xml:space="preserve">10#</t>
    </r>
  </si>
  <si>
    <r>
      <rPr>
        <sz val="11"/>
        <rFont val="Noto Sans"/>
        <family val="2"/>
      </rPr>
      <t xml:space="preserve">欧莱雅魅力炫彩液体唇膏</t>
    </r>
    <r>
      <rPr>
        <sz val="11"/>
        <rFont val="宋体"/>
        <family val="0"/>
        <charset val="134"/>
      </rPr>
      <t xml:space="preserve">11#</t>
    </r>
  </si>
  <si>
    <r>
      <rPr>
        <sz val="11"/>
        <rFont val="Noto Sans"/>
        <family val="2"/>
      </rPr>
      <t xml:space="preserve">欧莱雅魅力炫彩液体唇膏</t>
    </r>
    <r>
      <rPr>
        <sz val="11"/>
        <rFont val="宋体"/>
        <family val="0"/>
        <charset val="134"/>
      </rPr>
      <t xml:space="preserve">13#</t>
    </r>
  </si>
  <si>
    <r>
      <rPr>
        <sz val="11"/>
        <rFont val="Noto Sans"/>
        <family val="2"/>
      </rPr>
      <t xml:space="preserve">欧莱雅魅力炫彩液体唇膏</t>
    </r>
    <r>
      <rPr>
        <sz val="11"/>
        <rFont val="宋体"/>
        <family val="0"/>
        <charset val="134"/>
      </rPr>
      <t xml:space="preserve">14#</t>
    </r>
  </si>
  <si>
    <r>
      <rPr>
        <sz val="11"/>
        <rFont val="Noto Sans"/>
        <family val="2"/>
      </rPr>
      <t xml:space="preserve">欧莱雅魅力炫彩液体唇膏</t>
    </r>
    <r>
      <rPr>
        <sz val="11"/>
        <rFont val="宋体"/>
        <family val="0"/>
        <charset val="134"/>
      </rPr>
      <t xml:space="preserve">15#</t>
    </r>
  </si>
  <si>
    <r>
      <rPr>
        <sz val="11"/>
        <rFont val="Noto Sans"/>
        <family val="2"/>
      </rPr>
      <t xml:space="preserve">欧莱雅魅力炫彩液体唇膏</t>
    </r>
    <r>
      <rPr>
        <sz val="11"/>
        <rFont val="宋体"/>
        <family val="0"/>
        <charset val="134"/>
      </rPr>
      <t xml:space="preserve">16#</t>
    </r>
  </si>
  <si>
    <r>
      <rPr>
        <sz val="11"/>
        <rFont val="Noto Sans"/>
        <family val="2"/>
      </rPr>
      <t xml:space="preserve">欧莱雅魅力炫彩液体唇膏</t>
    </r>
    <r>
      <rPr>
        <sz val="11"/>
        <rFont val="宋体"/>
        <family val="0"/>
        <charset val="134"/>
      </rPr>
      <t xml:space="preserve">19#</t>
    </r>
  </si>
  <si>
    <r>
      <rPr>
        <sz val="11"/>
        <rFont val="Noto Sans"/>
        <family val="2"/>
      </rPr>
      <t xml:space="preserve">欧莱雅魅力炫彩液体唇膏</t>
    </r>
    <r>
      <rPr>
        <sz val="11"/>
        <rFont val="宋体"/>
        <family val="0"/>
        <charset val="134"/>
      </rPr>
      <t xml:space="preserve">20#</t>
    </r>
  </si>
  <si>
    <r>
      <rPr>
        <sz val="11"/>
        <rFont val="Noto Sans"/>
        <family val="2"/>
      </rPr>
      <t xml:space="preserve">欧莱雅魅力炫彩液体唇膏</t>
    </r>
    <r>
      <rPr>
        <sz val="11"/>
        <rFont val="宋体"/>
        <family val="0"/>
        <charset val="134"/>
      </rPr>
      <t xml:space="preserve">21#</t>
    </r>
  </si>
  <si>
    <r>
      <rPr>
        <sz val="11"/>
        <rFont val="Noto Sans"/>
        <family val="2"/>
      </rPr>
      <t xml:space="preserve">欧莱雅魅力炫彩液体唇膏</t>
    </r>
    <r>
      <rPr>
        <sz val="11"/>
        <rFont val="宋体"/>
        <family val="0"/>
        <charset val="134"/>
      </rPr>
      <t xml:space="preserve">29#</t>
    </r>
  </si>
  <si>
    <r>
      <rPr>
        <sz val="11"/>
        <rFont val="Noto Sans"/>
        <family val="2"/>
      </rPr>
      <t xml:space="preserve">欧莱雅魅力炫彩液体唇膏</t>
    </r>
    <r>
      <rPr>
        <sz val="11"/>
        <rFont val="宋体"/>
        <family val="0"/>
        <charset val="134"/>
      </rPr>
      <t xml:space="preserve">30#</t>
    </r>
  </si>
  <si>
    <r>
      <rPr>
        <sz val="11"/>
        <rFont val="Noto Sans"/>
        <family val="2"/>
      </rPr>
      <t xml:space="preserve">欧莱雅魅力炫彩液体唇膏</t>
    </r>
    <r>
      <rPr>
        <sz val="11"/>
        <rFont val="宋体"/>
        <family val="0"/>
        <charset val="134"/>
      </rPr>
      <t xml:space="preserve">31#</t>
    </r>
  </si>
  <si>
    <r>
      <rPr>
        <sz val="11"/>
        <rFont val="Noto Sans"/>
        <family val="2"/>
      </rPr>
      <t xml:space="preserve">欧莱雅魅力炫彩液体唇膏</t>
    </r>
    <r>
      <rPr>
        <sz val="11"/>
        <rFont val="宋体"/>
        <family val="0"/>
        <charset val="134"/>
      </rPr>
      <t xml:space="preserve">32#</t>
    </r>
  </si>
  <si>
    <r>
      <rPr>
        <sz val="11"/>
        <rFont val="Noto Sans"/>
        <family val="2"/>
      </rPr>
      <t xml:space="preserve">欧莱雅魅力炫彩液体唇膏</t>
    </r>
    <r>
      <rPr>
        <sz val="11"/>
        <rFont val="宋体"/>
        <family val="0"/>
        <charset val="134"/>
      </rPr>
      <t xml:space="preserve">33#</t>
    </r>
  </si>
  <si>
    <r>
      <rPr>
        <sz val="11"/>
        <rFont val="Noto Sans"/>
        <family val="2"/>
      </rPr>
      <t xml:space="preserve">欧莱雅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度卷翘睫毛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欧莱雅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度卷翘睫毛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欧莱雅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度卷翘睫毛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棕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欧莱雅铂彩无敌持久滋润唇膏</t>
    </r>
    <r>
      <rPr>
        <sz val="11"/>
        <rFont val="宋体"/>
        <family val="0"/>
        <charset val="134"/>
      </rPr>
      <t xml:space="preserve">3.4g</t>
    </r>
    <r>
      <rPr>
        <sz val="11"/>
        <rFont val="Noto Sans"/>
        <family val="2"/>
      </rPr>
      <t xml:space="preserve">（各种色号）</t>
    </r>
  </si>
  <si>
    <t xml:space="preserve">欧莱雅凝养护唇膏</t>
  </si>
  <si>
    <t xml:space="preserve">其他护肤系列</t>
  </si>
  <si>
    <t xml:space="preserve">欧莱雅净界痘痘修护者哩</t>
  </si>
  <si>
    <t xml:space="preserve">欧莱雅净界清爽净化紧肤水</t>
  </si>
  <si>
    <t xml:space="preserve">欧莱雅净界清脂去油润肤露</t>
  </si>
  <si>
    <t xml:space="preserve">欧莱雅净界深层净化者喱</t>
  </si>
  <si>
    <t xml:space="preserve">欧莱雅净界深层去角质洁面者哩</t>
  </si>
  <si>
    <t xml:space="preserve">欧莱雅轻柔泡沫洁面嗜喱</t>
  </si>
  <si>
    <r>
      <rPr>
        <sz val="11"/>
        <rFont val="Noto Sans"/>
        <family val="2"/>
      </rPr>
      <t xml:space="preserve">欧莱雅新轻柔洁面卸妆乳液</t>
    </r>
    <r>
      <rPr>
        <sz val="11"/>
        <rFont val="宋体"/>
        <family val="0"/>
        <charset val="134"/>
      </rPr>
      <t xml:space="preserve">200ML</t>
    </r>
  </si>
  <si>
    <t xml:space="preserve">欧莱雅新轻柔紧肤水</t>
  </si>
  <si>
    <t xml:space="preserve">欧莱雅眼周护理乳霜</t>
  </si>
  <si>
    <r>
      <rPr>
        <sz val="11"/>
        <rFont val="Noto Sans"/>
        <family val="2"/>
      </rPr>
      <t xml:space="preserve">细肤毛孔紧致精华素</t>
    </r>
    <r>
      <rPr>
        <sz val="11"/>
        <rFont val="宋体"/>
        <family val="0"/>
        <charset val="134"/>
      </rPr>
      <t xml:space="preserve">30ML</t>
    </r>
  </si>
  <si>
    <r>
      <rPr>
        <sz val="11"/>
        <rFont val="Noto Sans"/>
        <family val="2"/>
      </rPr>
      <t xml:space="preserve">细肤毛孔紧致润肤乳</t>
    </r>
    <r>
      <rPr>
        <sz val="11"/>
        <rFont val="宋体"/>
        <family val="0"/>
        <charset val="134"/>
      </rPr>
      <t xml:space="preserve">50ML</t>
    </r>
  </si>
  <si>
    <r>
      <rPr>
        <sz val="11"/>
        <rFont val="Noto Sans"/>
        <family val="2"/>
      </rPr>
      <t xml:space="preserve">细肤毛孔紧致深层洁面膏</t>
    </r>
    <r>
      <rPr>
        <sz val="11"/>
        <rFont val="宋体"/>
        <family val="0"/>
        <charset val="134"/>
      </rPr>
      <t xml:space="preserve">100ML</t>
    </r>
  </si>
  <si>
    <r>
      <rPr>
        <sz val="11"/>
        <rFont val="Noto Sans"/>
        <family val="2"/>
      </rPr>
      <t xml:space="preserve">细肤毛孔紧致收缩水</t>
    </r>
    <r>
      <rPr>
        <sz val="11"/>
        <rFont val="宋体"/>
        <family val="0"/>
        <charset val="134"/>
      </rPr>
      <t xml:space="preserve">200ML</t>
    </r>
  </si>
  <si>
    <r>
      <rPr>
        <sz val="11"/>
        <rFont val="Noto Sans"/>
        <family val="2"/>
      </rPr>
      <t xml:space="preserve">欧莱雅多重防晒隔离露</t>
    </r>
    <r>
      <rPr>
        <sz val="11"/>
        <rFont val="宋体"/>
        <family val="0"/>
        <charset val="134"/>
      </rPr>
      <t xml:space="preserve">SPF30</t>
    </r>
  </si>
  <si>
    <t xml:space="preserve">欧莱雅沁润抗干体</t>
  </si>
  <si>
    <r>
      <rPr>
        <b val="true"/>
        <sz val="12"/>
        <rFont val="Noto Sans"/>
        <family val="2"/>
      </rPr>
      <t xml:space="preserve">丸美产品表（集采价格为商场零售价的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Times New Roman"/>
        <family val="1"/>
      </rPr>
      <t xml:space="preserve">.5</t>
    </r>
    <r>
      <rPr>
        <b val="true"/>
        <sz val="12"/>
        <rFont val="Noto Sans"/>
        <family val="2"/>
      </rPr>
      <t xml:space="preserve">折）</t>
    </r>
  </si>
  <si>
    <t xml:space="preserve">代码</t>
  </si>
  <si>
    <t xml:space="preserve">名称</t>
  </si>
  <si>
    <t xml:space="preserve">丸美商场装</t>
  </si>
  <si>
    <t xml:space="preserve">MS001</t>
  </si>
  <si>
    <r>
      <rPr>
        <sz val="10.5"/>
        <rFont val="Noto Sans"/>
        <family val="2"/>
      </rPr>
      <t xml:space="preserve">全效卸妆洗颜料 </t>
    </r>
    <r>
      <rPr>
        <sz val="10.5"/>
        <rFont val="Times New Roman"/>
        <family val="1"/>
      </rPr>
      <t xml:space="preserve">75g</t>
    </r>
  </si>
  <si>
    <t xml:space="preserve">水活系列（适合年轻人或皮肤偏油的人群）</t>
  </si>
  <si>
    <t xml:space="preserve">MH001</t>
  </si>
  <si>
    <t xml:space="preserve">水活晶莹洁面乳</t>
  </si>
  <si>
    <t xml:space="preserve">MS002</t>
  </si>
  <si>
    <r>
      <rPr>
        <sz val="10.5"/>
        <rFont val="Noto Sans"/>
        <family val="2"/>
      </rPr>
      <t xml:space="preserve">无油爽面清肌晶</t>
    </r>
    <r>
      <rPr>
        <sz val="10.5"/>
        <rFont val="Times New Roman"/>
        <family val="1"/>
      </rPr>
      <t xml:space="preserve">100ml</t>
    </r>
  </si>
  <si>
    <t xml:space="preserve">MH002</t>
  </si>
  <si>
    <t xml:space="preserve">水活柔敏洁面乳</t>
  </si>
  <si>
    <t xml:space="preserve">MS003</t>
  </si>
  <si>
    <r>
      <rPr>
        <sz val="10.5"/>
        <rFont val="Noto Sans"/>
        <family val="2"/>
      </rPr>
      <t xml:space="preserve">去死皮洁面泡沫</t>
    </r>
    <r>
      <rPr>
        <sz val="10.5"/>
        <rFont val="Times New Roman"/>
        <family val="1"/>
      </rPr>
      <t xml:space="preserve">100ml</t>
    </r>
  </si>
  <si>
    <t xml:space="preserve">MH003</t>
  </si>
  <si>
    <t xml:space="preserve">水活晶莹茉莉花卉水</t>
  </si>
  <si>
    <t xml:space="preserve">MS004</t>
  </si>
  <si>
    <t xml:space="preserve">活颜悦色洁面乳</t>
  </si>
  <si>
    <t xml:space="preserve">MH004</t>
  </si>
  <si>
    <t xml:space="preserve">水活柔敏玫瑰花卉水</t>
  </si>
  <si>
    <t xml:space="preserve">MS005</t>
  </si>
  <si>
    <t xml:space="preserve">嫩白红润雪肌精</t>
  </si>
  <si>
    <t xml:space="preserve">MH005</t>
  </si>
  <si>
    <t xml:space="preserve">水活晶莹嫩白乳</t>
  </si>
  <si>
    <t xml:space="preserve">MS006</t>
  </si>
  <si>
    <t xml:space="preserve">控脂清莹美容液</t>
  </si>
  <si>
    <t xml:space="preserve">MH006</t>
  </si>
  <si>
    <t xml:space="preserve">水活柔敏平衡乳</t>
  </si>
  <si>
    <t xml:space="preserve">MS007</t>
  </si>
  <si>
    <t xml:space="preserve">匀白祛黄活肤日霜</t>
  </si>
  <si>
    <t xml:space="preserve">MH007</t>
  </si>
  <si>
    <t xml:space="preserve">水活晶莹嫩白霜</t>
  </si>
  <si>
    <t xml:space="preserve">MS008</t>
  </si>
  <si>
    <t xml:space="preserve">匀白祛黄活肤乳</t>
  </si>
  <si>
    <t xml:space="preserve">MH008</t>
  </si>
  <si>
    <t xml:space="preserve">水活柔敏平衡霜</t>
  </si>
  <si>
    <t xml:space="preserve">MS009</t>
  </si>
  <si>
    <t xml:space="preserve">抗皱赋活醒肤晚霜</t>
  </si>
  <si>
    <t xml:space="preserve">MH009</t>
  </si>
  <si>
    <t xml:space="preserve">水活晶莹修护凝露</t>
  </si>
  <si>
    <t xml:space="preserve">MS010</t>
  </si>
  <si>
    <t xml:space="preserve">抗皱赋活醒肤乳</t>
  </si>
  <si>
    <t xml:space="preserve">MH010</t>
  </si>
  <si>
    <t xml:space="preserve">水活柔敏舒缓凝露</t>
  </si>
  <si>
    <t xml:space="preserve">MS011</t>
  </si>
  <si>
    <t xml:space="preserve">全天候优白隔离阳光霜</t>
  </si>
  <si>
    <t xml:space="preserve">MH011</t>
  </si>
  <si>
    <t xml:space="preserve">水活晶莹嫩白粉蜜</t>
  </si>
  <si>
    <t xml:space="preserve">MS012</t>
  </si>
  <si>
    <r>
      <rPr>
        <sz val="10.5"/>
        <rFont val="Times New Roman"/>
        <family val="1"/>
      </rPr>
      <t xml:space="preserve">UA</t>
    </r>
    <r>
      <rPr>
        <sz val="10.5"/>
        <rFont val="Noto Sans"/>
        <family val="2"/>
      </rPr>
      <t xml:space="preserve">双重防护太阳乳</t>
    </r>
  </si>
  <si>
    <t xml:space="preserve">MH012</t>
  </si>
  <si>
    <t xml:space="preserve">水活柔敏净白粉蜜</t>
  </si>
  <si>
    <t xml:space="preserve">MS013</t>
  </si>
  <si>
    <t xml:space="preserve">抗晒黑净白冻胶</t>
  </si>
  <si>
    <t xml:space="preserve">MH013</t>
  </si>
  <si>
    <t xml:space="preserve">超效晶莹水精华</t>
  </si>
  <si>
    <t xml:space="preserve">MS014</t>
  </si>
  <si>
    <t xml:space="preserve">祛痘无印特效血清</t>
  </si>
  <si>
    <t xml:space="preserve">MH014</t>
  </si>
  <si>
    <t xml:space="preserve">红血丝修护精华</t>
  </si>
  <si>
    <t xml:space="preserve">MS015</t>
  </si>
  <si>
    <t xml:space="preserve">漂黑消肿眼晚霜</t>
  </si>
  <si>
    <t xml:space="preserve">MH015</t>
  </si>
  <si>
    <t xml:space="preserve">超凡眼部精华</t>
  </si>
  <si>
    <t xml:space="preserve">MS016</t>
  </si>
  <si>
    <t xml:space="preserve">祛皱除袋眼凝胶</t>
  </si>
  <si>
    <t xml:space="preserve">MH016</t>
  </si>
  <si>
    <t xml:space="preserve">瞬间舒缓水眼膜</t>
  </si>
  <si>
    <t xml:space="preserve">MS017</t>
  </si>
  <si>
    <t xml:space="preserve">眼部多元细胞修护素</t>
  </si>
  <si>
    <t xml:space="preserve">MH017</t>
  </si>
  <si>
    <t xml:space="preserve">柔敏舒缓温泉泥膜</t>
  </si>
  <si>
    <t xml:space="preserve">MS018</t>
  </si>
  <si>
    <r>
      <rPr>
        <sz val="10.5"/>
        <rFont val="Noto Sans"/>
        <family val="2"/>
      </rPr>
      <t xml:space="preserve">核酸（</t>
    </r>
    <r>
      <rPr>
        <sz val="10.5"/>
        <rFont val="Times New Roman"/>
        <family val="1"/>
      </rPr>
      <t xml:space="preserve">DNA</t>
    </r>
    <r>
      <rPr>
        <sz val="10.5"/>
        <rFont val="Noto Sans"/>
        <family val="2"/>
      </rPr>
      <t xml:space="preserve">）修护再生面膜</t>
    </r>
  </si>
  <si>
    <t xml:space="preserve">MH018</t>
  </si>
  <si>
    <t xml:space="preserve">晶莹剔透修护水原膜</t>
  </si>
  <si>
    <t xml:space="preserve">MS019</t>
  </si>
  <si>
    <r>
      <rPr>
        <sz val="10.5"/>
        <rFont val="Noto Sans"/>
        <family val="2"/>
      </rPr>
      <t xml:space="preserve">核酸（</t>
    </r>
    <r>
      <rPr>
        <sz val="10.5"/>
        <rFont val="Times New Roman"/>
        <family val="1"/>
      </rPr>
      <t xml:space="preserve">DNA</t>
    </r>
    <r>
      <rPr>
        <sz val="10.5"/>
        <rFont val="Noto Sans"/>
        <family val="2"/>
      </rPr>
      <t xml:space="preserve">）修护再生眼膜</t>
    </r>
  </si>
  <si>
    <t xml:space="preserve">MS020</t>
  </si>
  <si>
    <t xml:space="preserve">水分渗透敷面凝胶</t>
  </si>
  <si>
    <t xml:space="preserve">MS021</t>
  </si>
  <si>
    <t xml:space="preserve">细白深层滋养面膜</t>
  </si>
  <si>
    <t xml:space="preserve">嫩白防晒系列</t>
  </si>
  <si>
    <t xml:space="preserve">MF001</t>
  </si>
  <si>
    <t xml:space="preserve">嫩白清爽洁面膏</t>
  </si>
  <si>
    <t xml:space="preserve">MS022</t>
  </si>
  <si>
    <t xml:space="preserve">活肌紧肤按摩霜</t>
  </si>
  <si>
    <t xml:space="preserve">MF002</t>
  </si>
  <si>
    <t xml:space="preserve">嫩白晶莹矿泉喷雾</t>
  </si>
  <si>
    <t xml:space="preserve">MS023</t>
  </si>
  <si>
    <t xml:space="preserve">双效角质清净凝胶</t>
  </si>
  <si>
    <t xml:space="preserve">MF003</t>
  </si>
  <si>
    <t xml:space="preserve">嫩白隔离精华乳</t>
  </si>
  <si>
    <t xml:space="preserve">MS024</t>
  </si>
  <si>
    <t xml:space="preserve">日夜复活焕颜纯肌精</t>
  </si>
  <si>
    <t xml:space="preserve">MF004</t>
  </si>
  <si>
    <r>
      <rPr>
        <sz val="10.5"/>
        <rFont val="Noto Sans"/>
        <family val="2"/>
      </rPr>
      <t xml:space="preserve">嫩白防晒乳</t>
    </r>
    <r>
      <rPr>
        <sz val="10.5"/>
        <rFont val="Times New Roman"/>
        <family val="1"/>
      </rPr>
      <t xml:space="preserve">SPF18 80ml</t>
    </r>
  </si>
  <si>
    <t xml:space="preserve">MS025</t>
  </si>
  <si>
    <t xml:space="preserve">双向真白润肤原聚素</t>
  </si>
  <si>
    <t xml:space="preserve">MF005</t>
  </si>
  <si>
    <r>
      <rPr>
        <sz val="10.5"/>
        <rFont val="Noto Sans"/>
        <family val="2"/>
      </rPr>
      <t xml:space="preserve">嫩白防晒乳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啫喱</t>
    </r>
    <r>
      <rPr>
        <sz val="10.5"/>
        <rFont val="Times New Roman"/>
        <family val="1"/>
      </rPr>
      <t xml:space="preserve">) SPF18 80ml</t>
    </r>
  </si>
  <si>
    <t xml:space="preserve">MS026</t>
  </si>
  <si>
    <t xml:space="preserve">水合弹力还原精华</t>
  </si>
  <si>
    <t xml:space="preserve">MF006</t>
  </si>
  <si>
    <r>
      <rPr>
        <sz val="10.5"/>
        <rFont val="Noto Sans"/>
        <family val="2"/>
      </rPr>
      <t xml:space="preserve">嫩白防晒乳</t>
    </r>
    <r>
      <rPr>
        <sz val="10.5"/>
        <rFont val="Times New Roman"/>
        <family val="1"/>
      </rPr>
      <t xml:space="preserve">SPF30 60ml</t>
    </r>
  </si>
  <si>
    <t xml:space="preserve">MS027</t>
  </si>
  <si>
    <t xml:space="preserve">莹白调理露</t>
  </si>
  <si>
    <t xml:space="preserve">MF007</t>
  </si>
  <si>
    <r>
      <rPr>
        <sz val="10.5"/>
        <rFont val="Noto Sans"/>
        <family val="2"/>
      </rPr>
      <t xml:space="preserve">嫩白防晒乳</t>
    </r>
    <r>
      <rPr>
        <sz val="10.5"/>
        <rFont val="Times New Roman"/>
        <family val="1"/>
      </rPr>
      <t xml:space="preserve">SPF16 15ml</t>
    </r>
  </si>
  <si>
    <t xml:space="preserve">MS028</t>
  </si>
  <si>
    <t xml:space="preserve">水分优白再造霜</t>
  </si>
  <si>
    <t xml:space="preserve">MF008</t>
  </si>
  <si>
    <t xml:space="preserve">嫩白美体乳</t>
  </si>
  <si>
    <t xml:space="preserve">MS029</t>
  </si>
  <si>
    <t xml:space="preserve">水分优白再造乳</t>
  </si>
  <si>
    <t xml:space="preserve">MS050a</t>
  </si>
  <si>
    <t xml:space="preserve">莹亮柔润口红</t>
  </si>
  <si>
    <t xml:space="preserve">MS051a</t>
  </si>
  <si>
    <t xml:space="preserve">妍白定妆粉饼（玉瓷白）</t>
  </si>
  <si>
    <t xml:space="preserve">MS052a</t>
  </si>
  <si>
    <t xml:space="preserve">素肌明白粉底精华霜（象牙白）</t>
  </si>
  <si>
    <t xml:space="preserve">MS053a</t>
  </si>
  <si>
    <t xml:space="preserve">双眸传情眼影（咖啡色）</t>
  </si>
  <si>
    <t xml:space="preserve">MS053b</t>
  </si>
  <si>
    <t xml:space="preserve">双眸传情眼影（紫色）</t>
  </si>
  <si>
    <t xml:space="preserve">MS090</t>
  </si>
  <si>
    <r>
      <rPr>
        <sz val="10.5"/>
        <rFont val="Noto Sans"/>
        <family val="2"/>
      </rPr>
      <t xml:space="preserve">丸美阳光无痕锦盒</t>
    </r>
    <r>
      <rPr>
        <sz val="10.5"/>
        <rFont val="Times New Roman"/>
        <family val="1"/>
      </rPr>
      <t xml:space="preserve">(MS002 006 012)</t>
    </r>
  </si>
  <si>
    <t xml:space="preserve">MS091</t>
  </si>
  <si>
    <r>
      <rPr>
        <sz val="10.5"/>
        <rFont val="Noto Sans"/>
        <family val="2"/>
      </rPr>
      <t xml:space="preserve">丸美美白无暇锦盒</t>
    </r>
    <r>
      <rPr>
        <sz val="10.5"/>
        <rFont val="Times New Roman"/>
        <family val="1"/>
      </rPr>
      <t xml:space="preserve">(MS003 005 008)</t>
    </r>
  </si>
  <si>
    <t xml:space="preserve">MS092</t>
  </si>
  <si>
    <r>
      <rPr>
        <sz val="10.5"/>
        <rFont val="Noto Sans"/>
        <family val="2"/>
      </rPr>
      <t xml:space="preserve">丸美青春无皱锦盒</t>
    </r>
    <r>
      <rPr>
        <sz val="10.5"/>
        <rFont val="Times New Roman"/>
        <family val="1"/>
      </rPr>
      <t xml:space="preserve">(MS004 005 010)</t>
    </r>
  </si>
  <si>
    <t xml:space="preserve">MS093</t>
  </si>
  <si>
    <r>
      <rPr>
        <sz val="10.5"/>
        <rFont val="Noto Sans"/>
        <family val="2"/>
      </rPr>
      <t xml:space="preserve">丸美晴彩动人锦盒</t>
    </r>
    <r>
      <rPr>
        <sz val="10.5"/>
        <rFont val="Times New Roman"/>
        <family val="1"/>
      </rPr>
      <t xml:space="preserve">(MS015 015 017)</t>
    </r>
  </si>
  <si>
    <t xml:space="preserve">MS094</t>
  </si>
  <si>
    <r>
      <rPr>
        <sz val="10.5"/>
        <rFont val="Noto Sans"/>
        <family val="2"/>
      </rPr>
      <t xml:space="preserve">丸美活颜悦色锦盒</t>
    </r>
    <r>
      <rPr>
        <sz val="10.5"/>
        <rFont val="Times New Roman"/>
        <family val="1"/>
      </rPr>
      <t xml:space="preserve">(MS050 051 052 053)</t>
    </r>
  </si>
  <si>
    <t xml:space="preserve">MS095</t>
  </si>
  <si>
    <r>
      <rPr>
        <sz val="10.5"/>
        <rFont val="Noto Sans"/>
        <family val="2"/>
      </rPr>
      <t xml:space="preserve">丸美涣颜新锦盒</t>
    </r>
    <r>
      <rPr>
        <sz val="10.5"/>
        <rFont val="Times New Roman"/>
        <family val="1"/>
      </rPr>
      <t xml:space="preserve">(MS021 022 023)</t>
    </r>
  </si>
  <si>
    <t xml:space="preserve">空礼盒</t>
  </si>
  <si>
    <r>
      <rPr>
        <sz val="18"/>
        <rFont val="Noto Sans"/>
        <family val="2"/>
      </rPr>
      <t xml:space="preserve">欧泊莱（集采价格为商场零售价的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折）</t>
    </r>
  </si>
  <si>
    <t xml:space="preserve">零售单价</t>
  </si>
  <si>
    <t xml:space="preserve">集采单价</t>
  </si>
  <si>
    <t xml:space="preserve">均衡卸装液</t>
  </si>
  <si>
    <t xml:space="preserve">美白防护乳</t>
  </si>
  <si>
    <t xml:space="preserve">均衡卸装霜</t>
  </si>
  <si>
    <t xml:space="preserve">美白修护膏</t>
  </si>
  <si>
    <t xml:space="preserve">均衡洁面膏</t>
  </si>
  <si>
    <t xml:space="preserve">美白修护敷膜</t>
  </si>
  <si>
    <t xml:space="preserve">均衡柔肤水</t>
  </si>
  <si>
    <t xml:space="preserve">美白快捷按摩</t>
  </si>
  <si>
    <t xml:space="preserve">均衡柔软水</t>
  </si>
  <si>
    <t xml:space="preserve">柔和洁面膏</t>
  </si>
  <si>
    <t xml:space="preserve">均衡保湿液</t>
  </si>
  <si>
    <t xml:space="preserve">滋润活肤乳</t>
  </si>
  <si>
    <t xml:space="preserve">均衡保湿霜</t>
  </si>
  <si>
    <t xml:space="preserve">滋润活肤霜</t>
  </si>
  <si>
    <t xml:space="preserve">均衡保湿乳</t>
  </si>
  <si>
    <t xml:space="preserve">复活防皱霜</t>
  </si>
  <si>
    <t xml:space="preserve">均衡日用防护</t>
  </si>
  <si>
    <t xml:space="preserve">精纯凝露</t>
  </si>
  <si>
    <t xml:space="preserve">均衡紧肤水</t>
  </si>
  <si>
    <t xml:space="preserve">精纯美白凝露</t>
  </si>
  <si>
    <t xml:space="preserve">均衡控油凝露</t>
  </si>
  <si>
    <t xml:space="preserve">调整角质敷面</t>
  </si>
  <si>
    <t xml:space="preserve">均衡补水眼霜</t>
  </si>
  <si>
    <t xml:space="preserve">净洁面霜</t>
  </si>
  <si>
    <t xml:space="preserve">均衡全效按摩</t>
  </si>
  <si>
    <t xml:space="preserve">防护美容液</t>
  </si>
  <si>
    <t xml:space="preserve">均衡换颜面膜</t>
  </si>
  <si>
    <t xml:space="preserve">活肤按摩霜</t>
  </si>
  <si>
    <t xml:space="preserve">均衡舒缓喷雾</t>
  </si>
  <si>
    <t xml:space="preserve">柔和卸妆霜</t>
  </si>
  <si>
    <t xml:space="preserve">超凡防晒乳</t>
  </si>
  <si>
    <t xml:space="preserve">眼部防皱霜</t>
  </si>
  <si>
    <t xml:space="preserve">超凡防晒条</t>
  </si>
  <si>
    <t xml:space="preserve">洗面膏</t>
  </si>
  <si>
    <t xml:space="preserve">晒后护理冻蜜</t>
  </si>
  <si>
    <t xml:space="preserve">调理护肤水</t>
  </si>
  <si>
    <r>
      <rPr>
        <sz val="11"/>
        <rFont val="Times New Roman"/>
        <family val="1"/>
      </rPr>
      <t xml:space="preserve">W</t>
    </r>
    <r>
      <rPr>
        <sz val="11"/>
        <rFont val="Noto Sans"/>
        <family val="2"/>
      </rPr>
      <t xml:space="preserve">净化洁面膏</t>
    </r>
  </si>
  <si>
    <t xml:space="preserve">保湿乳液</t>
  </si>
  <si>
    <t xml:space="preserve">美白柔软水</t>
  </si>
  <si>
    <t xml:space="preserve">保湿 乳霜</t>
  </si>
  <si>
    <t xml:space="preserve">美白活肤乳</t>
  </si>
  <si>
    <t xml:space="preserve">淡香喷雾</t>
  </si>
  <si>
    <t xml:space="preserve">美白活肤霜</t>
  </si>
  <si>
    <r>
      <rPr>
        <b val="true"/>
        <sz val="14"/>
        <rFont val="Noto Sans"/>
        <family val="2"/>
      </rPr>
      <t xml:space="preserve">一朵价格表（集采价格为商场零售价的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折）</t>
    </r>
  </si>
  <si>
    <t xml:space="preserve">编号</t>
  </si>
  <si>
    <r>
      <rPr>
        <sz val="11"/>
        <rFont val="Noto Sans"/>
        <family val="2"/>
      </rPr>
      <t xml:space="preserve">左旋</t>
    </r>
    <r>
      <rPr>
        <sz val="11"/>
        <rFont val="Times New Roman"/>
        <family val="1"/>
      </rPr>
      <t xml:space="preserve">C-</t>
    </r>
    <r>
      <rPr>
        <sz val="11"/>
        <rFont val="Noto Sans"/>
        <family val="2"/>
      </rPr>
      <t xml:space="preserve">柔肤保湿喷雾</t>
    </r>
    <r>
      <rPr>
        <sz val="11"/>
        <rFont val="Times New Roman"/>
        <family val="1"/>
      </rPr>
      <t xml:space="preserve">50ml</t>
    </r>
  </si>
  <si>
    <r>
      <rPr>
        <sz val="11"/>
        <rFont val="Noto Sans"/>
        <family val="2"/>
      </rPr>
      <t xml:space="preserve">左旋</t>
    </r>
    <r>
      <rPr>
        <sz val="11"/>
        <rFont val="Times New Roman"/>
        <family val="1"/>
      </rPr>
      <t xml:space="preserve">C-</t>
    </r>
    <r>
      <rPr>
        <sz val="11"/>
        <rFont val="Noto Sans"/>
        <family val="2"/>
      </rPr>
      <t xml:space="preserve">柔肤保湿喷雾</t>
    </r>
    <r>
      <rPr>
        <sz val="11"/>
        <rFont val="Times New Roman"/>
        <family val="1"/>
      </rPr>
      <t xml:space="preserve">100ml</t>
    </r>
  </si>
  <si>
    <r>
      <rPr>
        <sz val="11"/>
        <rFont val="Noto Sans"/>
        <family val="2"/>
      </rPr>
      <t xml:space="preserve">左旋</t>
    </r>
    <r>
      <rPr>
        <sz val="11"/>
        <rFont val="Times New Roman"/>
        <family val="1"/>
      </rPr>
      <t xml:space="preserve">C-</t>
    </r>
    <r>
      <rPr>
        <sz val="11"/>
        <rFont val="Noto Sans"/>
        <family val="2"/>
      </rPr>
      <t xml:space="preserve">新纪润白霜</t>
    </r>
  </si>
  <si>
    <r>
      <rPr>
        <sz val="11"/>
        <rFont val="Noto Sans"/>
        <family val="2"/>
      </rPr>
      <t xml:space="preserve">左旋</t>
    </r>
    <r>
      <rPr>
        <sz val="11"/>
        <rFont val="Times New Roman"/>
        <family val="1"/>
      </rPr>
      <t xml:space="preserve">C-</t>
    </r>
    <r>
      <rPr>
        <sz val="11"/>
        <rFont val="Noto Sans"/>
        <family val="2"/>
      </rPr>
      <t xml:space="preserve">活肤精华素</t>
    </r>
  </si>
  <si>
    <r>
      <rPr>
        <sz val="11"/>
        <rFont val="Noto Sans"/>
        <family val="2"/>
      </rPr>
      <t xml:space="preserve">左旋</t>
    </r>
    <r>
      <rPr>
        <sz val="11"/>
        <rFont val="Times New Roman"/>
        <family val="1"/>
      </rPr>
      <t xml:space="preserve">C-</t>
    </r>
    <r>
      <rPr>
        <sz val="11"/>
        <rFont val="Noto Sans"/>
        <family val="2"/>
      </rPr>
      <t xml:space="preserve">极致修护精华素</t>
    </r>
    <r>
      <rPr>
        <sz val="11"/>
        <rFont val="Times New Roman"/>
        <family val="1"/>
      </rPr>
      <t xml:space="preserve">30ml</t>
    </r>
  </si>
  <si>
    <r>
      <rPr>
        <sz val="11"/>
        <rFont val="Noto Sans"/>
        <family val="2"/>
      </rPr>
      <t xml:space="preserve">左旋</t>
    </r>
    <r>
      <rPr>
        <sz val="11"/>
        <rFont val="Times New Roman"/>
        <family val="1"/>
      </rPr>
      <t xml:space="preserve">C-</t>
    </r>
    <r>
      <rPr>
        <sz val="11"/>
        <rFont val="Noto Sans"/>
        <family val="2"/>
      </rPr>
      <t xml:space="preserve">冰点乳清</t>
    </r>
    <r>
      <rPr>
        <sz val="11"/>
        <rFont val="Times New Roman"/>
        <family val="1"/>
      </rPr>
      <t xml:space="preserve">60ml</t>
    </r>
  </si>
  <si>
    <t xml:space="preserve">全效修复眼霜</t>
  </si>
  <si>
    <t xml:space="preserve">长效保湿凝露</t>
  </si>
  <si>
    <t xml:space="preserve">火山泥赋活面膜</t>
  </si>
  <si>
    <t xml:space="preserve">深层除皱滋养霜</t>
  </si>
  <si>
    <r>
      <rPr>
        <sz val="11"/>
        <rFont val="Noto Sans"/>
        <family val="2"/>
      </rPr>
      <t xml:space="preserve">清爽去脂洗面奶</t>
    </r>
    <r>
      <rPr>
        <sz val="11"/>
        <rFont val="Times New Roman"/>
        <family val="1"/>
      </rPr>
      <t xml:space="preserve">100ml</t>
    </r>
  </si>
  <si>
    <t xml:space="preserve">深层美白洗面奶</t>
  </si>
  <si>
    <r>
      <rPr>
        <sz val="11"/>
        <rFont val="Times New Roman"/>
        <family val="1"/>
      </rPr>
      <t xml:space="preserve">BICATO</t>
    </r>
    <r>
      <rPr>
        <sz val="11"/>
        <rFont val="Noto Sans"/>
        <family val="2"/>
      </rPr>
      <t xml:space="preserve">活菌酵母焕肤面膜（袋）</t>
    </r>
  </si>
  <si>
    <r>
      <rPr>
        <sz val="11"/>
        <rFont val="Times New Roman"/>
        <family val="1"/>
      </rPr>
      <t xml:space="preserve">BICATO</t>
    </r>
    <r>
      <rPr>
        <sz val="11"/>
        <rFont val="Noto Sans"/>
        <family val="2"/>
      </rPr>
      <t xml:space="preserve">活菌酵母焕肤面膜（盒）</t>
    </r>
  </si>
  <si>
    <r>
      <rPr>
        <sz val="11"/>
        <rFont val="Times New Roman"/>
        <family val="1"/>
      </rPr>
      <t xml:space="preserve">BICATO</t>
    </r>
    <r>
      <rPr>
        <sz val="11"/>
        <rFont val="Noto Sans"/>
        <family val="2"/>
      </rPr>
      <t xml:space="preserve">活菌酵母焕肤眼膜（盒）</t>
    </r>
  </si>
  <si>
    <r>
      <rPr>
        <sz val="11"/>
        <rFont val="Times New Roman"/>
        <family val="1"/>
      </rPr>
      <t xml:space="preserve">BICATO</t>
    </r>
    <r>
      <rPr>
        <sz val="11"/>
        <rFont val="Noto Sans"/>
        <family val="2"/>
      </rPr>
      <t xml:space="preserve">活菌酵母焕肤精华素</t>
    </r>
    <r>
      <rPr>
        <sz val="11"/>
        <rFont val="Times New Roman"/>
        <family val="1"/>
      </rPr>
      <t xml:space="preserve">30g*12*6</t>
    </r>
  </si>
  <si>
    <r>
      <rPr>
        <sz val="11"/>
        <rFont val="Times New Roman"/>
        <family val="1"/>
      </rPr>
      <t xml:space="preserve">BICATO</t>
    </r>
    <r>
      <rPr>
        <sz val="11"/>
        <rFont val="Noto Sans"/>
        <family val="2"/>
      </rPr>
      <t xml:space="preserve">活菌酵母青春露</t>
    </r>
    <r>
      <rPr>
        <sz val="11"/>
        <rFont val="Times New Roman"/>
        <family val="1"/>
      </rPr>
      <t xml:space="preserve">60ml</t>
    </r>
  </si>
  <si>
    <r>
      <rPr>
        <sz val="11"/>
        <rFont val="Times New Roman"/>
        <family val="1"/>
      </rPr>
      <t xml:space="preserve">BICATO</t>
    </r>
    <r>
      <rPr>
        <sz val="11"/>
        <rFont val="Noto Sans"/>
        <family val="2"/>
      </rPr>
      <t xml:space="preserve">活菌酵母修护晚霜</t>
    </r>
    <r>
      <rPr>
        <sz val="11"/>
        <rFont val="Times New Roman"/>
        <family val="1"/>
      </rPr>
      <t xml:space="preserve">50g</t>
    </r>
  </si>
  <si>
    <r>
      <rPr>
        <sz val="11"/>
        <rFont val="Times New Roman"/>
        <family val="1"/>
      </rPr>
      <t xml:space="preserve">BICATO</t>
    </r>
    <r>
      <rPr>
        <sz val="11"/>
        <rFont val="Noto Sans"/>
        <family val="2"/>
      </rPr>
      <t xml:space="preserve">活菌酵母焕肤眼膜（袋）</t>
    </r>
  </si>
  <si>
    <t xml:space="preserve">活泉敛肤收缩水</t>
  </si>
  <si>
    <t xml:space="preserve">活泉平衡保湿乳</t>
  </si>
  <si>
    <t xml:space="preserve">活泉美白润泽乳</t>
  </si>
  <si>
    <t xml:space="preserve">活泉保湿柔肤水</t>
  </si>
  <si>
    <r>
      <rPr>
        <b val="true"/>
        <sz val="14"/>
        <rFont val="Noto Sans"/>
        <family val="2"/>
      </rPr>
      <t xml:space="preserve">美宝莲产品表（集采价格为商场零售价的</t>
    </r>
    <r>
      <rPr>
        <b val="true"/>
        <sz val="14"/>
        <rFont val="Times New Roman"/>
        <family val="1"/>
      </rPr>
      <t xml:space="preserve">8.5</t>
    </r>
    <r>
      <rPr>
        <b val="true"/>
        <sz val="14"/>
        <rFont val="Noto Sans"/>
        <family val="2"/>
      </rPr>
      <t xml:space="preserve">折）</t>
    </r>
  </si>
  <si>
    <t xml:space="preserve">商品编码</t>
  </si>
  <si>
    <t xml:space="preserve">商品名称</t>
  </si>
  <si>
    <t xml:space="preserve">规格</t>
  </si>
  <si>
    <t xml:space="preserve">单位</t>
  </si>
  <si>
    <t xml:space="preserve">0101</t>
  </si>
  <si>
    <t xml:space="preserve">美宝莲唇部</t>
  </si>
  <si>
    <t xml:space="preserve">010101</t>
  </si>
  <si>
    <t xml:space="preserve">水晶璀璨</t>
  </si>
  <si>
    <t xml:space="preserve">01010101</t>
  </si>
  <si>
    <r>
      <rPr>
        <sz val="10"/>
        <rFont val="Noto Sans"/>
        <family val="2"/>
      </rPr>
      <t xml:space="preserve">美宝莲水晶璀璨唇膏</t>
    </r>
    <r>
      <rPr>
        <sz val="10"/>
        <rFont val="宋体"/>
        <family val="0"/>
        <charset val="134"/>
      </rPr>
      <t xml:space="preserve">101</t>
    </r>
  </si>
  <si>
    <t xml:space="preserve">1*1</t>
  </si>
  <si>
    <t xml:space="preserve">支</t>
  </si>
  <si>
    <t xml:space="preserve">01010102</t>
  </si>
  <si>
    <r>
      <rPr>
        <sz val="10"/>
        <rFont val="Noto Sans"/>
        <family val="2"/>
      </rPr>
      <t xml:space="preserve">美宝莲水晶璀璨唇膏</t>
    </r>
    <r>
      <rPr>
        <sz val="10"/>
        <rFont val="宋体"/>
        <family val="0"/>
        <charset val="134"/>
      </rPr>
      <t xml:space="preserve">102</t>
    </r>
  </si>
  <si>
    <t xml:space="preserve">01010103</t>
  </si>
  <si>
    <r>
      <rPr>
        <sz val="10"/>
        <rFont val="Noto Sans"/>
        <family val="2"/>
      </rPr>
      <t xml:space="preserve">美宝莲水晶璀璨唇膏</t>
    </r>
    <r>
      <rPr>
        <sz val="10"/>
        <rFont val="宋体"/>
        <family val="0"/>
        <charset val="134"/>
      </rPr>
      <t xml:space="preserve">103</t>
    </r>
  </si>
  <si>
    <t xml:space="preserve">01010104</t>
  </si>
  <si>
    <r>
      <rPr>
        <sz val="10"/>
        <rFont val="Noto Sans"/>
        <family val="2"/>
      </rPr>
      <t xml:space="preserve">美宝莲水晶璀璨唇膏</t>
    </r>
    <r>
      <rPr>
        <sz val="10"/>
        <rFont val="宋体"/>
        <family val="0"/>
        <charset val="134"/>
      </rPr>
      <t xml:space="preserve">104</t>
    </r>
  </si>
  <si>
    <t xml:space="preserve">01010105</t>
  </si>
  <si>
    <r>
      <rPr>
        <sz val="10"/>
        <rFont val="Noto Sans"/>
        <family val="2"/>
      </rPr>
      <t xml:space="preserve">美宝莲水晶璀璨唇膏</t>
    </r>
    <r>
      <rPr>
        <sz val="10"/>
        <rFont val="宋体"/>
        <family val="0"/>
        <charset val="134"/>
      </rPr>
      <t xml:space="preserve">105</t>
    </r>
  </si>
  <si>
    <t xml:space="preserve">01010106</t>
  </si>
  <si>
    <r>
      <rPr>
        <sz val="10"/>
        <rFont val="Noto Sans"/>
        <family val="2"/>
      </rPr>
      <t xml:space="preserve">美宝莲水晶璀璨唇膏</t>
    </r>
    <r>
      <rPr>
        <sz val="10"/>
        <rFont val="宋体"/>
        <family val="0"/>
        <charset val="134"/>
      </rPr>
      <t xml:space="preserve">106</t>
    </r>
  </si>
  <si>
    <t xml:space="preserve">01010107</t>
  </si>
  <si>
    <r>
      <rPr>
        <sz val="10"/>
        <rFont val="Noto Sans"/>
        <family val="2"/>
      </rPr>
      <t xml:space="preserve">美宝莲水晶璀璨唇膏</t>
    </r>
    <r>
      <rPr>
        <sz val="10"/>
        <rFont val="宋体"/>
        <family val="0"/>
        <charset val="134"/>
      </rPr>
      <t xml:space="preserve">107</t>
    </r>
  </si>
  <si>
    <t xml:space="preserve">01010108</t>
  </si>
  <si>
    <r>
      <rPr>
        <sz val="10"/>
        <rFont val="Noto Sans"/>
        <family val="2"/>
      </rPr>
      <t xml:space="preserve">美宝莲水晶璀璨唇膏</t>
    </r>
    <r>
      <rPr>
        <sz val="10"/>
        <rFont val="宋体"/>
        <family val="0"/>
        <charset val="134"/>
      </rPr>
      <t xml:space="preserve">108</t>
    </r>
  </si>
  <si>
    <t xml:space="preserve">01010109</t>
  </si>
  <si>
    <r>
      <rPr>
        <sz val="10"/>
        <rFont val="Noto Sans"/>
        <family val="2"/>
      </rPr>
      <t xml:space="preserve">美宝莲水晶璀璨唇膏</t>
    </r>
    <r>
      <rPr>
        <sz val="10"/>
        <rFont val="宋体"/>
        <family val="0"/>
        <charset val="134"/>
      </rPr>
      <t xml:space="preserve">109</t>
    </r>
  </si>
  <si>
    <t xml:space="preserve">01010110</t>
  </si>
  <si>
    <r>
      <rPr>
        <sz val="10"/>
        <rFont val="Noto Sans"/>
        <family val="2"/>
      </rPr>
      <t xml:space="preserve">美宝莲水晶璀璨唇膏</t>
    </r>
    <r>
      <rPr>
        <sz val="10"/>
        <rFont val="宋体"/>
        <family val="0"/>
        <charset val="134"/>
      </rPr>
      <t xml:space="preserve">110</t>
    </r>
  </si>
  <si>
    <t xml:space="preserve">01010111</t>
  </si>
  <si>
    <r>
      <rPr>
        <sz val="10"/>
        <rFont val="Noto Sans"/>
        <family val="2"/>
      </rPr>
      <t xml:space="preserve">美宝莲水晶璀璨唇膏</t>
    </r>
    <r>
      <rPr>
        <sz val="10"/>
        <rFont val="宋体"/>
        <family val="0"/>
        <charset val="134"/>
      </rPr>
      <t xml:space="preserve">111</t>
    </r>
  </si>
  <si>
    <t xml:space="preserve">01010112</t>
  </si>
  <si>
    <r>
      <rPr>
        <sz val="10"/>
        <rFont val="Noto Sans"/>
        <family val="2"/>
      </rPr>
      <t xml:space="preserve">美宝莲水晶璀璨唇膏</t>
    </r>
    <r>
      <rPr>
        <sz val="10"/>
        <rFont val="宋体"/>
        <family val="0"/>
        <charset val="134"/>
      </rPr>
      <t xml:space="preserve">113</t>
    </r>
  </si>
  <si>
    <t xml:space="preserve">01010113</t>
  </si>
  <si>
    <r>
      <rPr>
        <sz val="10"/>
        <rFont val="Noto Sans"/>
        <family val="2"/>
      </rPr>
      <t xml:space="preserve">美宝莲水晶璀璨唇膏</t>
    </r>
    <r>
      <rPr>
        <sz val="10"/>
        <rFont val="宋体"/>
        <family val="0"/>
        <charset val="134"/>
      </rPr>
      <t xml:space="preserve">124</t>
    </r>
  </si>
  <si>
    <t xml:space="preserve">01010114</t>
  </si>
  <si>
    <r>
      <rPr>
        <sz val="10"/>
        <rFont val="Noto Sans"/>
        <family val="2"/>
      </rPr>
      <t xml:space="preserve">美宝莲水晶璀璨唇膏</t>
    </r>
    <r>
      <rPr>
        <sz val="10"/>
        <rFont val="宋体"/>
        <family val="0"/>
        <charset val="134"/>
      </rPr>
      <t xml:space="preserve">125</t>
    </r>
  </si>
  <si>
    <t xml:space="preserve">01010115</t>
  </si>
  <si>
    <r>
      <rPr>
        <sz val="10"/>
        <rFont val="Noto Sans"/>
        <family val="2"/>
      </rPr>
      <t xml:space="preserve">美宝莲水晶璀璨唇膏</t>
    </r>
    <r>
      <rPr>
        <sz val="10"/>
        <rFont val="宋体"/>
        <family val="0"/>
        <charset val="134"/>
      </rPr>
      <t xml:space="preserve">126</t>
    </r>
  </si>
  <si>
    <t xml:space="preserve">01010116</t>
  </si>
  <si>
    <r>
      <rPr>
        <sz val="10"/>
        <rFont val="Noto Sans"/>
        <family val="2"/>
      </rPr>
      <t xml:space="preserve">美宝莲水晶璀璨唇膏</t>
    </r>
    <r>
      <rPr>
        <sz val="10"/>
        <rFont val="宋体"/>
        <family val="0"/>
        <charset val="134"/>
      </rPr>
      <t xml:space="preserve">127</t>
    </r>
  </si>
  <si>
    <t xml:space="preserve">01010117</t>
  </si>
  <si>
    <r>
      <rPr>
        <sz val="10"/>
        <rFont val="Noto Sans"/>
        <family val="2"/>
      </rPr>
      <t xml:space="preserve">美宝莲水晶璀璨唇膏</t>
    </r>
    <r>
      <rPr>
        <sz val="10"/>
        <rFont val="宋体"/>
        <family val="0"/>
        <charset val="134"/>
      </rPr>
      <t xml:space="preserve">128</t>
    </r>
  </si>
  <si>
    <t xml:space="preserve">01010118</t>
  </si>
  <si>
    <r>
      <rPr>
        <sz val="10"/>
        <rFont val="Noto Sans"/>
        <family val="2"/>
      </rPr>
      <t xml:space="preserve">美宝莲水晶璀璨唇膏</t>
    </r>
    <r>
      <rPr>
        <sz val="10"/>
        <rFont val="宋体"/>
        <family val="0"/>
        <charset val="134"/>
      </rPr>
      <t xml:space="preserve">129</t>
    </r>
  </si>
  <si>
    <t xml:space="preserve">01010119</t>
  </si>
  <si>
    <r>
      <rPr>
        <sz val="10"/>
        <rFont val="Noto Sans"/>
        <family val="2"/>
      </rPr>
      <t xml:space="preserve">美宝莲水晶璀璨唇膏</t>
    </r>
    <r>
      <rPr>
        <sz val="10"/>
        <rFont val="宋体"/>
        <family val="0"/>
        <charset val="134"/>
      </rPr>
      <t xml:space="preserve">202</t>
    </r>
  </si>
  <si>
    <t xml:space="preserve">01010120</t>
  </si>
  <si>
    <r>
      <rPr>
        <sz val="10"/>
        <rFont val="Noto Sans"/>
        <family val="2"/>
      </rPr>
      <t xml:space="preserve">美宝莲水晶璀璨唇膏</t>
    </r>
    <r>
      <rPr>
        <sz val="10"/>
        <rFont val="宋体"/>
        <family val="0"/>
        <charset val="134"/>
      </rPr>
      <t xml:space="preserve">201</t>
    </r>
  </si>
  <si>
    <t xml:space="preserve">01010121</t>
  </si>
  <si>
    <r>
      <rPr>
        <sz val="10"/>
        <rFont val="Noto Sans"/>
        <family val="2"/>
      </rPr>
      <t xml:space="preserve">美宝莲水晶璀璨唇膏</t>
    </r>
    <r>
      <rPr>
        <sz val="10"/>
        <rFont val="宋体"/>
        <family val="0"/>
        <charset val="134"/>
      </rPr>
      <t xml:space="preserve">203</t>
    </r>
  </si>
  <si>
    <t xml:space="preserve">01010122</t>
  </si>
  <si>
    <r>
      <rPr>
        <sz val="10"/>
        <rFont val="Noto Sans"/>
        <family val="2"/>
      </rPr>
      <t xml:space="preserve">美宝莲水晶璀璨唇膏</t>
    </r>
    <r>
      <rPr>
        <sz val="10"/>
        <rFont val="宋体"/>
        <family val="0"/>
        <charset val="134"/>
      </rPr>
      <t xml:space="preserve">206</t>
    </r>
  </si>
  <si>
    <t xml:space="preserve">01010123</t>
  </si>
  <si>
    <r>
      <rPr>
        <sz val="10"/>
        <rFont val="Noto Sans"/>
        <family val="2"/>
      </rPr>
      <t xml:space="preserve">美宝莲水晶璀璨唇膏</t>
    </r>
    <r>
      <rPr>
        <sz val="10"/>
        <rFont val="宋体"/>
        <family val="0"/>
        <charset val="134"/>
      </rPr>
      <t xml:space="preserve">115</t>
    </r>
  </si>
  <si>
    <t xml:space="preserve">01010124</t>
  </si>
  <si>
    <r>
      <rPr>
        <sz val="10"/>
        <rFont val="Noto Sans"/>
        <family val="2"/>
      </rPr>
      <t xml:space="preserve">美宝莲水晶璀璨唇膏</t>
    </r>
    <r>
      <rPr>
        <sz val="10"/>
        <rFont val="宋体"/>
        <family val="0"/>
        <charset val="134"/>
      </rPr>
      <t xml:space="preserve">116</t>
    </r>
  </si>
  <si>
    <t xml:space="preserve">01010125</t>
  </si>
  <si>
    <r>
      <rPr>
        <sz val="10"/>
        <rFont val="Noto Sans"/>
        <family val="2"/>
      </rPr>
      <t xml:space="preserve">美宝莲水晶璀璨唇膏</t>
    </r>
    <r>
      <rPr>
        <sz val="10"/>
        <rFont val="宋体"/>
        <family val="0"/>
        <charset val="134"/>
      </rPr>
      <t xml:space="preserve">117</t>
    </r>
  </si>
  <si>
    <t xml:space="preserve">01010126</t>
  </si>
  <si>
    <r>
      <rPr>
        <sz val="10"/>
        <rFont val="Noto Sans"/>
        <family val="2"/>
      </rPr>
      <t xml:space="preserve">美宝莲水晶璀璨唇膏</t>
    </r>
    <r>
      <rPr>
        <sz val="10"/>
        <rFont val="宋体"/>
        <family val="0"/>
        <charset val="134"/>
      </rPr>
      <t xml:space="preserve">121</t>
    </r>
  </si>
  <si>
    <t xml:space="preserve">010102</t>
  </si>
  <si>
    <t xml:space="preserve">盈润</t>
  </si>
  <si>
    <t xml:space="preserve">01010201</t>
  </si>
  <si>
    <r>
      <rPr>
        <sz val="10"/>
        <rFont val="Noto Sans"/>
        <family val="2"/>
      </rPr>
      <t xml:space="preserve">美宝莲盈润唇膏</t>
    </r>
    <r>
      <rPr>
        <sz val="10"/>
        <rFont val="宋体"/>
        <family val="0"/>
        <charset val="134"/>
      </rPr>
      <t xml:space="preserve">879</t>
    </r>
  </si>
  <si>
    <t xml:space="preserve">01010202</t>
  </si>
  <si>
    <r>
      <rPr>
        <sz val="10"/>
        <rFont val="Noto Sans"/>
        <family val="2"/>
      </rPr>
      <t xml:space="preserve">美宝莲盈润唇膏</t>
    </r>
    <r>
      <rPr>
        <sz val="10"/>
        <rFont val="宋体"/>
        <family val="0"/>
        <charset val="134"/>
      </rPr>
      <t xml:space="preserve">877</t>
    </r>
  </si>
  <si>
    <t xml:space="preserve">01010203</t>
  </si>
  <si>
    <r>
      <rPr>
        <sz val="10"/>
        <rFont val="Noto Sans"/>
        <family val="2"/>
      </rPr>
      <t xml:space="preserve">美宝莲盈润唇膏</t>
    </r>
    <r>
      <rPr>
        <sz val="10"/>
        <rFont val="宋体"/>
        <family val="0"/>
        <charset val="134"/>
      </rPr>
      <t xml:space="preserve">833</t>
    </r>
  </si>
  <si>
    <t xml:space="preserve">01010204</t>
  </si>
  <si>
    <r>
      <rPr>
        <sz val="10"/>
        <rFont val="Noto Sans"/>
        <family val="2"/>
      </rPr>
      <t xml:space="preserve">美宝莲盈润唇膏</t>
    </r>
    <r>
      <rPr>
        <sz val="10"/>
        <rFont val="宋体"/>
        <family val="0"/>
        <charset val="134"/>
      </rPr>
      <t xml:space="preserve">878</t>
    </r>
  </si>
  <si>
    <t xml:space="preserve">01010205</t>
  </si>
  <si>
    <r>
      <rPr>
        <sz val="10"/>
        <rFont val="Noto Sans"/>
        <family val="2"/>
      </rPr>
      <t xml:space="preserve">美宝莲盈润唇膏</t>
    </r>
    <r>
      <rPr>
        <sz val="10"/>
        <rFont val="宋体"/>
        <family val="0"/>
        <charset val="134"/>
      </rPr>
      <t xml:space="preserve">890</t>
    </r>
  </si>
  <si>
    <t xml:space="preserve">01010206</t>
  </si>
  <si>
    <r>
      <rPr>
        <sz val="10"/>
        <rFont val="Noto Sans"/>
        <family val="2"/>
      </rPr>
      <t xml:space="preserve">美宝莲盈润唇膏</t>
    </r>
    <r>
      <rPr>
        <sz val="10"/>
        <rFont val="宋体"/>
        <family val="0"/>
        <charset val="134"/>
      </rPr>
      <t xml:space="preserve">828</t>
    </r>
  </si>
  <si>
    <t xml:space="preserve">01010207</t>
  </si>
  <si>
    <r>
      <rPr>
        <sz val="10"/>
        <rFont val="Noto Sans"/>
        <family val="2"/>
      </rPr>
      <t xml:space="preserve">美宝莲盈润唇膏</t>
    </r>
    <r>
      <rPr>
        <sz val="10"/>
        <rFont val="宋体"/>
        <family val="0"/>
        <charset val="134"/>
      </rPr>
      <t xml:space="preserve">891</t>
    </r>
  </si>
  <si>
    <t xml:space="preserve">01010208</t>
  </si>
  <si>
    <r>
      <rPr>
        <sz val="10"/>
        <rFont val="Noto Sans"/>
        <family val="2"/>
      </rPr>
      <t xml:space="preserve">美宝莲盈润唇膏</t>
    </r>
    <r>
      <rPr>
        <sz val="10"/>
        <rFont val="宋体"/>
        <family val="0"/>
        <charset val="134"/>
      </rPr>
      <t xml:space="preserve">902</t>
    </r>
  </si>
  <si>
    <t xml:space="preserve">01010209</t>
  </si>
  <si>
    <r>
      <rPr>
        <sz val="10"/>
        <rFont val="Noto Sans"/>
        <family val="2"/>
      </rPr>
      <t xml:space="preserve">美宝莲盈润唇膏</t>
    </r>
    <r>
      <rPr>
        <sz val="10"/>
        <rFont val="宋体"/>
        <family val="0"/>
        <charset val="134"/>
      </rPr>
      <t xml:space="preserve">903</t>
    </r>
  </si>
  <si>
    <t xml:space="preserve">01010210</t>
  </si>
  <si>
    <r>
      <rPr>
        <sz val="10"/>
        <rFont val="Noto Sans"/>
        <family val="2"/>
      </rPr>
      <t xml:space="preserve">美宝莲盈润唇膏</t>
    </r>
    <r>
      <rPr>
        <sz val="10"/>
        <rFont val="宋体"/>
        <family val="0"/>
        <charset val="134"/>
      </rPr>
      <t xml:space="preserve">904</t>
    </r>
  </si>
  <si>
    <t xml:space="preserve">01010211</t>
  </si>
  <si>
    <r>
      <rPr>
        <sz val="10"/>
        <rFont val="Noto Sans"/>
        <family val="2"/>
      </rPr>
      <t xml:space="preserve">美宝莲盈润唇膏</t>
    </r>
    <r>
      <rPr>
        <sz val="10"/>
        <rFont val="宋体"/>
        <family val="0"/>
        <charset val="134"/>
      </rPr>
      <t xml:space="preserve">907</t>
    </r>
  </si>
  <si>
    <t xml:space="preserve">01010212</t>
  </si>
  <si>
    <r>
      <rPr>
        <sz val="10"/>
        <rFont val="Noto Sans"/>
        <family val="2"/>
      </rPr>
      <t xml:space="preserve">美宝莲盈润唇膏</t>
    </r>
    <r>
      <rPr>
        <sz val="10"/>
        <rFont val="宋体"/>
        <family val="0"/>
        <charset val="134"/>
      </rPr>
      <t xml:space="preserve">32</t>
    </r>
  </si>
  <si>
    <t xml:space="preserve">01010213</t>
  </si>
  <si>
    <r>
      <rPr>
        <sz val="10"/>
        <rFont val="Noto Sans"/>
        <family val="2"/>
      </rPr>
      <t xml:space="preserve">美宝莲盈润唇膏</t>
    </r>
    <r>
      <rPr>
        <sz val="10"/>
        <rFont val="宋体"/>
        <family val="0"/>
        <charset val="134"/>
      </rPr>
      <t xml:space="preserve">47</t>
    </r>
  </si>
  <si>
    <t xml:space="preserve">01010214</t>
  </si>
  <si>
    <r>
      <rPr>
        <sz val="10"/>
        <rFont val="Noto Sans"/>
        <family val="2"/>
      </rPr>
      <t xml:space="preserve">美宝莲盈润唇膏</t>
    </r>
    <r>
      <rPr>
        <sz val="10"/>
        <rFont val="宋体"/>
        <family val="0"/>
        <charset val="134"/>
      </rPr>
      <t xml:space="preserve">86</t>
    </r>
  </si>
  <si>
    <t xml:space="preserve">01010215</t>
  </si>
  <si>
    <r>
      <rPr>
        <sz val="10"/>
        <rFont val="Noto Sans"/>
        <family val="2"/>
      </rPr>
      <t xml:space="preserve">美宝莲盈润唇膏</t>
    </r>
    <r>
      <rPr>
        <sz val="10"/>
        <rFont val="宋体"/>
        <family val="0"/>
        <charset val="134"/>
      </rPr>
      <t xml:space="preserve">49</t>
    </r>
  </si>
  <si>
    <t xml:space="preserve">01010216</t>
  </si>
  <si>
    <r>
      <rPr>
        <sz val="10"/>
        <rFont val="Noto Sans"/>
        <family val="2"/>
      </rPr>
      <t xml:space="preserve">美宝莲盈润唇膏</t>
    </r>
    <r>
      <rPr>
        <sz val="10"/>
        <rFont val="宋体"/>
        <family val="0"/>
        <charset val="134"/>
      </rPr>
      <t xml:space="preserve">807</t>
    </r>
  </si>
  <si>
    <t xml:space="preserve">01010217</t>
  </si>
  <si>
    <r>
      <rPr>
        <sz val="10"/>
        <rFont val="Noto Sans"/>
        <family val="2"/>
      </rPr>
      <t xml:space="preserve">美宝莲盈润唇膏</t>
    </r>
    <r>
      <rPr>
        <sz val="10"/>
        <rFont val="宋体"/>
        <family val="0"/>
        <charset val="134"/>
      </rPr>
      <t xml:space="preserve">812</t>
    </r>
  </si>
  <si>
    <t xml:space="preserve">01010218</t>
  </si>
  <si>
    <r>
      <rPr>
        <sz val="10"/>
        <rFont val="Noto Sans"/>
        <family val="2"/>
      </rPr>
      <t xml:space="preserve">美宝莲盈润唇膏</t>
    </r>
    <r>
      <rPr>
        <sz val="10"/>
        <rFont val="宋体"/>
        <family val="0"/>
        <charset val="134"/>
      </rPr>
      <t xml:space="preserve">813</t>
    </r>
  </si>
  <si>
    <t xml:space="preserve">01010219</t>
  </si>
  <si>
    <r>
      <rPr>
        <sz val="10"/>
        <rFont val="Noto Sans"/>
        <family val="2"/>
      </rPr>
      <t xml:space="preserve">美宝莲盈润唇膏</t>
    </r>
    <r>
      <rPr>
        <sz val="10"/>
        <rFont val="宋体"/>
        <family val="0"/>
        <charset val="134"/>
      </rPr>
      <t xml:space="preserve">842</t>
    </r>
  </si>
  <si>
    <t xml:space="preserve">01010220</t>
  </si>
  <si>
    <r>
      <rPr>
        <sz val="10"/>
        <rFont val="Noto Sans"/>
        <family val="2"/>
      </rPr>
      <t xml:space="preserve">美宝莲盈润唇膏</t>
    </r>
    <r>
      <rPr>
        <sz val="10"/>
        <rFont val="宋体"/>
        <family val="0"/>
        <charset val="134"/>
      </rPr>
      <t xml:space="preserve">874</t>
    </r>
  </si>
  <si>
    <t xml:space="preserve">01010221</t>
  </si>
  <si>
    <r>
      <rPr>
        <sz val="10"/>
        <rFont val="Noto Sans"/>
        <family val="2"/>
      </rPr>
      <t xml:space="preserve">美宝莲盈润唇膏</t>
    </r>
    <r>
      <rPr>
        <sz val="10"/>
        <rFont val="宋体"/>
        <family val="0"/>
        <charset val="134"/>
      </rPr>
      <t xml:space="preserve">844</t>
    </r>
  </si>
  <si>
    <t xml:space="preserve">01010222</t>
  </si>
  <si>
    <r>
      <rPr>
        <sz val="10"/>
        <rFont val="Noto Sans"/>
        <family val="2"/>
      </rPr>
      <t xml:space="preserve">美宝莲盈润唇膏</t>
    </r>
    <r>
      <rPr>
        <sz val="10"/>
        <rFont val="宋体"/>
        <family val="0"/>
        <charset val="134"/>
      </rPr>
      <t xml:space="preserve">906</t>
    </r>
  </si>
  <si>
    <t xml:space="preserve">01010223</t>
  </si>
  <si>
    <r>
      <rPr>
        <sz val="10"/>
        <rFont val="Noto Sans"/>
        <family val="2"/>
      </rPr>
      <t xml:space="preserve">美宝莲盈润唇膏</t>
    </r>
    <r>
      <rPr>
        <sz val="10"/>
        <rFont val="宋体"/>
        <family val="0"/>
        <charset val="134"/>
      </rPr>
      <t xml:space="preserve">905</t>
    </r>
  </si>
  <si>
    <t xml:space="preserve">01010224</t>
  </si>
  <si>
    <r>
      <rPr>
        <sz val="10"/>
        <rFont val="Noto Sans"/>
        <family val="2"/>
      </rPr>
      <t xml:space="preserve">美宝莲盈润唇膏</t>
    </r>
    <r>
      <rPr>
        <sz val="10"/>
        <rFont val="宋体"/>
        <family val="0"/>
        <charset val="134"/>
      </rPr>
      <t xml:space="preserve">801</t>
    </r>
  </si>
  <si>
    <t xml:space="preserve">01010225</t>
  </si>
  <si>
    <r>
      <rPr>
        <sz val="10"/>
        <rFont val="Noto Sans"/>
        <family val="2"/>
      </rPr>
      <t xml:space="preserve">美宝莲盈润唇膏</t>
    </r>
    <r>
      <rPr>
        <sz val="10"/>
        <rFont val="宋体"/>
        <family val="0"/>
        <charset val="134"/>
      </rPr>
      <t xml:space="preserve">901</t>
    </r>
  </si>
  <si>
    <t xml:space="preserve">01010226</t>
  </si>
  <si>
    <r>
      <rPr>
        <sz val="10"/>
        <rFont val="Noto Sans"/>
        <family val="2"/>
      </rPr>
      <t xml:space="preserve">美宝莲盈润唇膏</t>
    </r>
    <r>
      <rPr>
        <sz val="10"/>
        <rFont val="宋体"/>
        <family val="0"/>
        <charset val="134"/>
      </rPr>
      <t xml:space="preserve">07</t>
    </r>
  </si>
  <si>
    <t xml:space="preserve">01010227</t>
  </si>
  <si>
    <t xml:space="preserve">01010228</t>
  </si>
  <si>
    <r>
      <rPr>
        <sz val="10"/>
        <rFont val="Noto Sans"/>
        <family val="2"/>
      </rPr>
      <t xml:space="preserve">美宝莲盈润唇膏</t>
    </r>
    <r>
      <rPr>
        <sz val="10"/>
        <rFont val="宋体"/>
        <family val="0"/>
        <charset val="134"/>
      </rPr>
      <t xml:space="preserve">26</t>
    </r>
  </si>
  <si>
    <t xml:space="preserve">01010229</t>
  </si>
  <si>
    <r>
      <rPr>
        <sz val="10"/>
        <rFont val="Noto Sans"/>
        <family val="2"/>
      </rPr>
      <t xml:space="preserve">美宝莲盈润唇膏</t>
    </r>
    <r>
      <rPr>
        <sz val="10"/>
        <rFont val="宋体"/>
        <family val="0"/>
        <charset val="134"/>
      </rPr>
      <t xml:space="preserve">846</t>
    </r>
  </si>
  <si>
    <t xml:space="preserve">01010230</t>
  </si>
  <si>
    <r>
      <rPr>
        <sz val="10"/>
        <rFont val="Noto Sans"/>
        <family val="2"/>
      </rPr>
      <t xml:space="preserve">美宝莲盈润唇膏</t>
    </r>
    <r>
      <rPr>
        <sz val="10"/>
        <rFont val="宋体"/>
        <family val="0"/>
        <charset val="134"/>
      </rPr>
      <t xml:space="preserve">845</t>
    </r>
  </si>
  <si>
    <t xml:space="preserve">01010231</t>
  </si>
  <si>
    <r>
      <rPr>
        <sz val="10"/>
        <rFont val="Noto Sans"/>
        <family val="2"/>
      </rPr>
      <t xml:space="preserve">美宝莲盈润唇膏</t>
    </r>
    <r>
      <rPr>
        <sz val="10"/>
        <rFont val="宋体"/>
        <family val="0"/>
        <charset val="134"/>
      </rPr>
      <t xml:space="preserve">852</t>
    </r>
  </si>
  <si>
    <t xml:space="preserve">01010232</t>
  </si>
  <si>
    <r>
      <rPr>
        <sz val="10"/>
        <rFont val="Noto Sans"/>
        <family val="2"/>
      </rPr>
      <t xml:space="preserve">美宝莲盈润唇膏</t>
    </r>
    <r>
      <rPr>
        <sz val="10"/>
        <rFont val="宋体"/>
        <family val="0"/>
        <charset val="134"/>
      </rPr>
      <t xml:space="preserve">50</t>
    </r>
  </si>
  <si>
    <t xml:space="preserve">01010233</t>
  </si>
  <si>
    <r>
      <rPr>
        <sz val="10"/>
        <rFont val="Noto Sans"/>
        <family val="2"/>
      </rPr>
      <t xml:space="preserve">美宝莲盈润唇膏</t>
    </r>
    <r>
      <rPr>
        <sz val="10"/>
        <rFont val="宋体"/>
        <family val="0"/>
        <charset val="134"/>
      </rPr>
      <t xml:space="preserve">52</t>
    </r>
  </si>
  <si>
    <t xml:space="preserve">01010234</t>
  </si>
  <si>
    <r>
      <rPr>
        <sz val="10"/>
        <rFont val="Noto Sans"/>
        <family val="2"/>
      </rPr>
      <t xml:space="preserve">美宝莲盈润唇膏</t>
    </r>
    <r>
      <rPr>
        <sz val="10"/>
        <rFont val="宋体"/>
        <family val="0"/>
        <charset val="134"/>
      </rPr>
      <t xml:space="preserve">825</t>
    </r>
  </si>
  <si>
    <t xml:space="preserve">01010235</t>
  </si>
  <si>
    <r>
      <rPr>
        <sz val="10"/>
        <rFont val="Noto Sans"/>
        <family val="2"/>
      </rPr>
      <t xml:space="preserve">美宝莲盈润唇膏</t>
    </r>
    <r>
      <rPr>
        <sz val="10"/>
        <rFont val="宋体"/>
        <family val="0"/>
        <charset val="134"/>
      </rPr>
      <t xml:space="preserve">830</t>
    </r>
  </si>
  <si>
    <t xml:space="preserve">01010236</t>
  </si>
  <si>
    <r>
      <rPr>
        <sz val="10"/>
        <rFont val="Noto Sans"/>
        <family val="2"/>
      </rPr>
      <t xml:space="preserve">美宝莲盈润唇膏</t>
    </r>
    <r>
      <rPr>
        <sz val="10"/>
        <rFont val="宋体"/>
        <family val="0"/>
        <charset val="134"/>
      </rPr>
      <t xml:space="preserve">815</t>
    </r>
  </si>
  <si>
    <t xml:space="preserve">01010237</t>
  </si>
  <si>
    <r>
      <rPr>
        <sz val="10"/>
        <rFont val="Noto Sans"/>
        <family val="2"/>
      </rPr>
      <t xml:space="preserve">美宝莲盈润唇膏</t>
    </r>
    <r>
      <rPr>
        <sz val="10"/>
        <rFont val="宋体"/>
        <family val="0"/>
        <charset val="134"/>
      </rPr>
      <t xml:space="preserve">840</t>
    </r>
  </si>
  <si>
    <t xml:space="preserve">01010238</t>
  </si>
  <si>
    <r>
      <rPr>
        <sz val="10"/>
        <rFont val="Noto Sans"/>
        <family val="2"/>
      </rPr>
      <t xml:space="preserve">美宝莲盈润唇膏</t>
    </r>
    <r>
      <rPr>
        <sz val="10"/>
        <rFont val="宋体"/>
        <family val="0"/>
        <charset val="134"/>
      </rPr>
      <t xml:space="preserve">820</t>
    </r>
  </si>
  <si>
    <t xml:space="preserve">01010239</t>
  </si>
  <si>
    <r>
      <rPr>
        <sz val="10"/>
        <rFont val="Noto Sans"/>
        <family val="2"/>
      </rPr>
      <t xml:space="preserve">美宝莲盈润唇膏</t>
    </r>
    <r>
      <rPr>
        <sz val="10"/>
        <rFont val="宋体"/>
        <family val="0"/>
        <charset val="134"/>
      </rPr>
      <t xml:space="preserve">835</t>
    </r>
  </si>
  <si>
    <t xml:space="preserve">010103</t>
  </si>
  <si>
    <t xml:space="preserve">水晶</t>
  </si>
  <si>
    <t xml:space="preserve">01010301</t>
  </si>
  <si>
    <r>
      <rPr>
        <sz val="10"/>
        <rFont val="Noto Sans"/>
        <family val="2"/>
      </rPr>
      <t xml:space="preserve">美宝莲水晶唇膏</t>
    </r>
    <r>
      <rPr>
        <sz val="10"/>
        <rFont val="宋体"/>
        <family val="0"/>
        <charset val="134"/>
      </rPr>
      <t xml:space="preserve">08</t>
    </r>
  </si>
  <si>
    <t xml:space="preserve">01010302</t>
  </si>
  <si>
    <r>
      <rPr>
        <sz val="10"/>
        <rFont val="Noto Sans"/>
        <family val="2"/>
      </rPr>
      <t xml:space="preserve">美宝莲水晶唇膏</t>
    </r>
    <r>
      <rPr>
        <sz val="10"/>
        <rFont val="宋体"/>
        <family val="0"/>
        <charset val="134"/>
      </rPr>
      <t xml:space="preserve">10</t>
    </r>
  </si>
  <si>
    <t xml:space="preserve">01010303</t>
  </si>
  <si>
    <r>
      <rPr>
        <sz val="10"/>
        <rFont val="Noto Sans"/>
        <family val="2"/>
      </rPr>
      <t xml:space="preserve">美宝莲水晶唇膏</t>
    </r>
    <r>
      <rPr>
        <sz val="10"/>
        <rFont val="宋体"/>
        <family val="0"/>
        <charset val="134"/>
      </rPr>
      <t xml:space="preserve">20</t>
    </r>
  </si>
  <si>
    <t xml:space="preserve">01010304</t>
  </si>
  <si>
    <r>
      <rPr>
        <sz val="10"/>
        <rFont val="Noto Sans"/>
        <family val="2"/>
      </rPr>
      <t xml:space="preserve">美宝莲水晶唇膏</t>
    </r>
    <r>
      <rPr>
        <sz val="10"/>
        <rFont val="宋体"/>
        <family val="0"/>
        <charset val="134"/>
      </rPr>
      <t xml:space="preserve">02</t>
    </r>
  </si>
  <si>
    <t xml:space="preserve">01010305</t>
  </si>
  <si>
    <r>
      <rPr>
        <sz val="10"/>
        <rFont val="Noto Sans"/>
        <family val="2"/>
      </rPr>
      <t xml:space="preserve">美宝莲水晶唇膏</t>
    </r>
    <r>
      <rPr>
        <sz val="10"/>
        <rFont val="宋体"/>
        <family val="0"/>
        <charset val="134"/>
      </rPr>
      <t xml:space="preserve">03</t>
    </r>
  </si>
  <si>
    <t xml:space="preserve">01010306</t>
  </si>
  <si>
    <r>
      <rPr>
        <sz val="10"/>
        <rFont val="Noto Sans"/>
        <family val="2"/>
      </rPr>
      <t xml:space="preserve">美宝莲水晶唇膏</t>
    </r>
    <r>
      <rPr>
        <sz val="10"/>
        <rFont val="宋体"/>
        <family val="0"/>
        <charset val="134"/>
      </rPr>
      <t xml:space="preserve">04</t>
    </r>
  </si>
  <si>
    <t xml:space="preserve">01010307</t>
  </si>
  <si>
    <r>
      <rPr>
        <sz val="10"/>
        <rFont val="Noto Sans"/>
        <family val="2"/>
      </rPr>
      <t xml:space="preserve">美宝莲水晶唇膏</t>
    </r>
    <r>
      <rPr>
        <sz val="10"/>
        <rFont val="宋体"/>
        <family val="0"/>
        <charset val="134"/>
      </rPr>
      <t xml:space="preserve">05</t>
    </r>
  </si>
  <si>
    <t xml:space="preserve">01010308</t>
  </si>
  <si>
    <r>
      <rPr>
        <sz val="10"/>
        <rFont val="Noto Sans"/>
        <family val="2"/>
      </rPr>
      <t xml:space="preserve">美宝莲水晶唇膏</t>
    </r>
    <r>
      <rPr>
        <sz val="10"/>
        <rFont val="宋体"/>
        <family val="0"/>
        <charset val="134"/>
      </rPr>
      <t xml:space="preserve">07</t>
    </r>
  </si>
  <si>
    <t xml:space="preserve">01010309</t>
  </si>
  <si>
    <r>
      <rPr>
        <sz val="10"/>
        <rFont val="Noto Sans"/>
        <family val="2"/>
      </rPr>
      <t xml:space="preserve">美宝莲水晶唇膏</t>
    </r>
    <r>
      <rPr>
        <sz val="10"/>
        <rFont val="宋体"/>
        <family val="0"/>
        <charset val="134"/>
      </rPr>
      <t xml:space="preserve">11</t>
    </r>
  </si>
  <si>
    <t xml:space="preserve">01010310</t>
  </si>
  <si>
    <r>
      <rPr>
        <sz val="10"/>
        <rFont val="Noto Sans"/>
        <family val="2"/>
      </rPr>
      <t xml:space="preserve">美宝莲水晶唇膏</t>
    </r>
    <r>
      <rPr>
        <sz val="10"/>
        <rFont val="宋体"/>
        <family val="0"/>
        <charset val="134"/>
      </rPr>
      <t xml:space="preserve">12</t>
    </r>
  </si>
  <si>
    <t xml:space="preserve">01010311</t>
  </si>
  <si>
    <r>
      <rPr>
        <sz val="10"/>
        <rFont val="Noto Sans"/>
        <family val="2"/>
      </rPr>
      <t xml:space="preserve">美宝莲水晶唇膏</t>
    </r>
    <r>
      <rPr>
        <sz val="10"/>
        <rFont val="宋体"/>
        <family val="0"/>
        <charset val="134"/>
      </rPr>
      <t xml:space="preserve">21</t>
    </r>
  </si>
  <si>
    <t xml:space="preserve">01010312</t>
  </si>
  <si>
    <r>
      <rPr>
        <sz val="10"/>
        <rFont val="Noto Sans"/>
        <family val="2"/>
      </rPr>
      <t xml:space="preserve">美宝莲水晶唇膏</t>
    </r>
    <r>
      <rPr>
        <sz val="10"/>
        <rFont val="宋体"/>
        <family val="0"/>
        <charset val="134"/>
      </rPr>
      <t xml:space="preserve">23</t>
    </r>
  </si>
  <si>
    <t xml:space="preserve">01010313</t>
  </si>
  <si>
    <r>
      <rPr>
        <sz val="10"/>
        <rFont val="Noto Sans"/>
        <family val="2"/>
      </rPr>
      <t xml:space="preserve">美宝莲水晶唇膏</t>
    </r>
    <r>
      <rPr>
        <sz val="10"/>
        <rFont val="宋体"/>
        <family val="0"/>
        <charset val="134"/>
      </rPr>
      <t xml:space="preserve">25</t>
    </r>
  </si>
  <si>
    <t xml:space="preserve">01010314</t>
  </si>
  <si>
    <r>
      <rPr>
        <sz val="10"/>
        <rFont val="Noto Sans"/>
        <family val="2"/>
      </rPr>
      <t xml:space="preserve">美宝莲水晶唇膏</t>
    </r>
    <r>
      <rPr>
        <sz val="10"/>
        <rFont val="宋体"/>
        <family val="0"/>
        <charset val="134"/>
      </rPr>
      <t xml:space="preserve">33</t>
    </r>
  </si>
  <si>
    <t xml:space="preserve">01010315</t>
  </si>
  <si>
    <r>
      <rPr>
        <sz val="10"/>
        <rFont val="Noto Sans"/>
        <family val="2"/>
      </rPr>
      <t xml:space="preserve">美宝莲水晶唇膏</t>
    </r>
    <r>
      <rPr>
        <sz val="10"/>
        <rFont val="宋体"/>
        <family val="0"/>
        <charset val="134"/>
      </rPr>
      <t xml:space="preserve">34</t>
    </r>
  </si>
  <si>
    <t xml:space="preserve">01010316</t>
  </si>
  <si>
    <r>
      <rPr>
        <sz val="10"/>
        <rFont val="Noto Sans"/>
        <family val="2"/>
      </rPr>
      <t xml:space="preserve">美宝莲水晶唇膏</t>
    </r>
    <r>
      <rPr>
        <sz val="10"/>
        <rFont val="宋体"/>
        <family val="0"/>
        <charset val="134"/>
      </rPr>
      <t xml:space="preserve">901</t>
    </r>
  </si>
  <si>
    <t xml:space="preserve">01010317</t>
  </si>
  <si>
    <r>
      <rPr>
        <sz val="10"/>
        <rFont val="Noto Sans"/>
        <family val="2"/>
      </rPr>
      <t xml:space="preserve">美宝莲水晶唇膏</t>
    </r>
    <r>
      <rPr>
        <sz val="10"/>
        <rFont val="宋体"/>
        <family val="0"/>
        <charset val="134"/>
      </rPr>
      <t xml:space="preserve">905</t>
    </r>
  </si>
  <si>
    <t xml:space="preserve">01010318</t>
  </si>
  <si>
    <r>
      <rPr>
        <sz val="10"/>
        <rFont val="Noto Sans"/>
        <family val="2"/>
      </rPr>
      <t xml:space="preserve">美宝莲水晶唇膏</t>
    </r>
    <r>
      <rPr>
        <sz val="10"/>
        <rFont val="宋体"/>
        <family val="0"/>
        <charset val="134"/>
      </rPr>
      <t xml:space="preserve">906</t>
    </r>
  </si>
  <si>
    <t xml:space="preserve">01010319</t>
  </si>
  <si>
    <r>
      <rPr>
        <sz val="10"/>
        <rFont val="Noto Sans"/>
        <family val="2"/>
      </rPr>
      <t xml:space="preserve">美宝莲水晶唇膏</t>
    </r>
    <r>
      <rPr>
        <sz val="10"/>
        <rFont val="宋体"/>
        <family val="0"/>
        <charset val="134"/>
      </rPr>
      <t xml:space="preserve">56</t>
    </r>
  </si>
  <si>
    <t xml:space="preserve">01010320</t>
  </si>
  <si>
    <r>
      <rPr>
        <sz val="10"/>
        <rFont val="Noto Sans"/>
        <family val="2"/>
      </rPr>
      <t xml:space="preserve">美宝莲水晶唇膏</t>
    </r>
    <r>
      <rPr>
        <sz val="10"/>
        <rFont val="宋体"/>
        <family val="0"/>
        <charset val="134"/>
      </rPr>
      <t xml:space="preserve">53</t>
    </r>
  </si>
  <si>
    <t xml:space="preserve">01010321</t>
  </si>
  <si>
    <r>
      <rPr>
        <sz val="10"/>
        <rFont val="Noto Sans"/>
        <family val="2"/>
      </rPr>
      <t xml:space="preserve">美宝莲水晶唇膏</t>
    </r>
    <r>
      <rPr>
        <sz val="10"/>
        <rFont val="宋体"/>
        <family val="0"/>
        <charset val="134"/>
      </rPr>
      <t xml:space="preserve">54</t>
    </r>
  </si>
  <si>
    <t xml:space="preserve">01010322</t>
  </si>
  <si>
    <r>
      <rPr>
        <sz val="10"/>
        <rFont val="Noto Sans"/>
        <family val="2"/>
      </rPr>
      <t xml:space="preserve">美宝莲水晶唇膏</t>
    </r>
    <r>
      <rPr>
        <sz val="10"/>
        <rFont val="宋体"/>
        <family val="0"/>
        <charset val="134"/>
      </rPr>
      <t xml:space="preserve">55</t>
    </r>
  </si>
  <si>
    <t xml:space="preserve">01010323</t>
  </si>
  <si>
    <r>
      <rPr>
        <sz val="10"/>
        <rFont val="Noto Sans"/>
        <family val="2"/>
      </rPr>
      <t xml:space="preserve">美宝莲水晶唇膏</t>
    </r>
    <r>
      <rPr>
        <sz val="10"/>
        <rFont val="宋体"/>
        <family val="0"/>
        <charset val="134"/>
      </rPr>
      <t xml:space="preserve">26</t>
    </r>
  </si>
  <si>
    <t xml:space="preserve">01010324</t>
  </si>
  <si>
    <r>
      <rPr>
        <sz val="10"/>
        <rFont val="Noto Sans"/>
        <family val="2"/>
      </rPr>
      <t xml:space="preserve">美宝莲水晶唇膏</t>
    </r>
    <r>
      <rPr>
        <sz val="10"/>
        <rFont val="宋体"/>
        <family val="0"/>
        <charset val="134"/>
      </rPr>
      <t xml:space="preserve">903</t>
    </r>
  </si>
  <si>
    <t xml:space="preserve">01010325</t>
  </si>
  <si>
    <r>
      <rPr>
        <sz val="10"/>
        <rFont val="Noto Sans"/>
        <family val="2"/>
      </rPr>
      <t xml:space="preserve">美宝莲水晶唇膏</t>
    </r>
    <r>
      <rPr>
        <sz val="10"/>
        <rFont val="宋体"/>
        <family val="0"/>
        <charset val="134"/>
      </rPr>
      <t xml:space="preserve">29</t>
    </r>
  </si>
  <si>
    <t xml:space="preserve">01010326</t>
  </si>
  <si>
    <r>
      <rPr>
        <sz val="10"/>
        <rFont val="Noto Sans"/>
        <family val="2"/>
      </rPr>
      <t xml:space="preserve">美宝莲水晶唇膏</t>
    </r>
    <r>
      <rPr>
        <sz val="10"/>
        <rFont val="宋体"/>
        <family val="0"/>
        <charset val="134"/>
      </rPr>
      <t xml:space="preserve">58</t>
    </r>
  </si>
  <si>
    <t xml:space="preserve">01010327</t>
  </si>
  <si>
    <r>
      <rPr>
        <sz val="10"/>
        <rFont val="Noto Sans"/>
        <family val="2"/>
      </rPr>
      <t xml:space="preserve">美宝莲水晶唇膏</t>
    </r>
    <r>
      <rPr>
        <sz val="10"/>
        <rFont val="宋体"/>
        <family val="0"/>
        <charset val="134"/>
      </rPr>
      <t xml:space="preserve">60</t>
    </r>
  </si>
  <si>
    <t xml:space="preserve">01010328</t>
  </si>
  <si>
    <r>
      <rPr>
        <sz val="10"/>
        <rFont val="Noto Sans"/>
        <family val="2"/>
      </rPr>
      <t xml:space="preserve">美宝莲水晶唇膏</t>
    </r>
    <r>
      <rPr>
        <sz val="10"/>
        <rFont val="宋体"/>
        <family val="0"/>
        <charset val="134"/>
      </rPr>
      <t xml:space="preserve">61</t>
    </r>
  </si>
  <si>
    <t xml:space="preserve">010104</t>
  </si>
  <si>
    <t xml:space="preserve">恒泽</t>
  </si>
  <si>
    <t xml:space="preserve">01010401</t>
  </si>
  <si>
    <t xml:space="preserve">美宝莲恒泽唇膏</t>
  </si>
  <si>
    <t xml:space="preserve">01010402</t>
  </si>
  <si>
    <r>
      <rPr>
        <sz val="10"/>
        <rFont val="Noto Sans"/>
        <family val="2"/>
      </rPr>
      <t xml:space="preserve">美宝莲恒泽唇膏</t>
    </r>
    <r>
      <rPr>
        <sz val="10"/>
        <rFont val="宋体"/>
        <family val="0"/>
        <charset val="134"/>
      </rPr>
      <t xml:space="preserve">12</t>
    </r>
  </si>
  <si>
    <t xml:space="preserve">01010403</t>
  </si>
  <si>
    <r>
      <rPr>
        <sz val="10"/>
        <rFont val="Noto Sans"/>
        <family val="2"/>
      </rPr>
      <t xml:space="preserve">美宝莲恒泽唇膏</t>
    </r>
    <r>
      <rPr>
        <sz val="10"/>
        <rFont val="宋体"/>
        <family val="0"/>
        <charset val="134"/>
      </rPr>
      <t xml:space="preserve">42</t>
    </r>
  </si>
  <si>
    <t xml:space="preserve">01010404</t>
  </si>
  <si>
    <r>
      <rPr>
        <sz val="10"/>
        <rFont val="Noto Sans"/>
        <family val="2"/>
      </rPr>
      <t xml:space="preserve">美宝莲恒泽唇膏</t>
    </r>
    <r>
      <rPr>
        <sz val="10"/>
        <rFont val="宋体"/>
        <family val="0"/>
        <charset val="134"/>
      </rPr>
      <t xml:space="preserve">45</t>
    </r>
  </si>
  <si>
    <t xml:space="preserve">01010405</t>
  </si>
  <si>
    <r>
      <rPr>
        <sz val="10"/>
        <rFont val="Noto Sans"/>
        <family val="2"/>
      </rPr>
      <t xml:space="preserve">美宝莲恒泽唇膏</t>
    </r>
    <r>
      <rPr>
        <sz val="10"/>
        <rFont val="宋体"/>
        <family val="0"/>
        <charset val="134"/>
      </rPr>
      <t xml:space="preserve">48</t>
    </r>
  </si>
  <si>
    <t xml:space="preserve">01010406</t>
  </si>
  <si>
    <r>
      <rPr>
        <sz val="10"/>
        <rFont val="Noto Sans"/>
        <family val="2"/>
      </rPr>
      <t xml:space="preserve">美宝莲恒泽唇膏</t>
    </r>
    <r>
      <rPr>
        <sz val="10"/>
        <rFont val="宋体"/>
        <family val="0"/>
        <charset val="134"/>
      </rPr>
      <t xml:space="preserve">60</t>
    </r>
  </si>
  <si>
    <t xml:space="preserve">01010407</t>
  </si>
  <si>
    <r>
      <rPr>
        <sz val="10"/>
        <rFont val="Noto Sans"/>
        <family val="2"/>
      </rPr>
      <t xml:space="preserve">美宝莲恒泽唇膏</t>
    </r>
    <r>
      <rPr>
        <sz val="10"/>
        <rFont val="宋体"/>
        <family val="0"/>
        <charset val="134"/>
      </rPr>
      <t xml:space="preserve">72</t>
    </r>
  </si>
  <si>
    <t xml:space="preserve">01010408</t>
  </si>
  <si>
    <r>
      <rPr>
        <sz val="10"/>
        <rFont val="Noto Sans"/>
        <family val="2"/>
      </rPr>
      <t xml:space="preserve">美宝莲恒泽唇膏</t>
    </r>
    <r>
      <rPr>
        <sz val="10"/>
        <rFont val="宋体"/>
        <family val="0"/>
        <charset val="134"/>
      </rPr>
      <t xml:space="preserve">811</t>
    </r>
  </si>
  <si>
    <t xml:space="preserve">01010409</t>
  </si>
  <si>
    <r>
      <rPr>
        <sz val="10"/>
        <rFont val="Noto Sans"/>
        <family val="2"/>
      </rPr>
      <t xml:space="preserve">美宝莲恒泽唇膏</t>
    </r>
    <r>
      <rPr>
        <sz val="10"/>
        <rFont val="宋体"/>
        <family val="0"/>
        <charset val="134"/>
      </rPr>
      <t xml:space="preserve">63</t>
    </r>
  </si>
  <si>
    <t xml:space="preserve">010105</t>
  </si>
  <si>
    <t xml:space="preserve">果冻唇彩</t>
  </si>
  <si>
    <t xml:space="preserve">01010501</t>
  </si>
  <si>
    <r>
      <rPr>
        <sz val="10"/>
        <rFont val="Noto Sans"/>
        <family val="2"/>
      </rPr>
      <t xml:space="preserve">美宝莲果冻唇彩</t>
    </r>
    <r>
      <rPr>
        <sz val="10"/>
        <rFont val="宋体"/>
        <family val="0"/>
        <charset val="134"/>
      </rPr>
      <t xml:space="preserve">01</t>
    </r>
  </si>
  <si>
    <t xml:space="preserve">01010502</t>
  </si>
  <si>
    <r>
      <rPr>
        <sz val="10"/>
        <rFont val="Noto Sans"/>
        <family val="2"/>
      </rPr>
      <t xml:space="preserve">美宝莲果冻唇彩</t>
    </r>
    <r>
      <rPr>
        <sz val="10"/>
        <rFont val="宋体"/>
        <family val="0"/>
        <charset val="134"/>
      </rPr>
      <t xml:space="preserve">02</t>
    </r>
  </si>
  <si>
    <t xml:space="preserve">01010503</t>
  </si>
  <si>
    <r>
      <rPr>
        <sz val="10"/>
        <rFont val="Noto Sans"/>
        <family val="2"/>
      </rPr>
      <t xml:space="preserve">美宝莲果冻唇彩</t>
    </r>
    <r>
      <rPr>
        <sz val="10"/>
        <rFont val="宋体"/>
        <family val="0"/>
        <charset val="134"/>
      </rPr>
      <t xml:space="preserve">03</t>
    </r>
  </si>
  <si>
    <t xml:space="preserve">01010504</t>
  </si>
  <si>
    <r>
      <rPr>
        <sz val="10"/>
        <rFont val="Noto Sans"/>
        <family val="2"/>
      </rPr>
      <t xml:space="preserve">美宝莲果冻唇彩</t>
    </r>
    <r>
      <rPr>
        <sz val="10"/>
        <rFont val="宋体"/>
        <family val="0"/>
        <charset val="134"/>
      </rPr>
      <t xml:space="preserve">04</t>
    </r>
  </si>
  <si>
    <t xml:space="preserve">01010505</t>
  </si>
  <si>
    <r>
      <rPr>
        <sz val="10"/>
        <rFont val="Noto Sans"/>
        <family val="2"/>
      </rPr>
      <t xml:space="preserve">美宝莲果冻唇彩</t>
    </r>
    <r>
      <rPr>
        <sz val="10"/>
        <rFont val="宋体"/>
        <family val="0"/>
        <charset val="134"/>
      </rPr>
      <t xml:space="preserve">05</t>
    </r>
  </si>
  <si>
    <t xml:space="preserve">01010506</t>
  </si>
  <si>
    <r>
      <rPr>
        <sz val="10"/>
        <rFont val="Noto Sans"/>
        <family val="2"/>
      </rPr>
      <t xml:space="preserve">美宝莲果冻唇彩</t>
    </r>
    <r>
      <rPr>
        <sz val="10"/>
        <rFont val="宋体"/>
        <family val="0"/>
        <charset val="134"/>
      </rPr>
      <t xml:space="preserve">06</t>
    </r>
  </si>
  <si>
    <t xml:space="preserve">01010507</t>
  </si>
  <si>
    <r>
      <rPr>
        <sz val="10"/>
        <rFont val="Noto Sans"/>
        <family val="2"/>
      </rPr>
      <t xml:space="preserve">美宝莲果冻唇彩</t>
    </r>
    <r>
      <rPr>
        <sz val="10"/>
        <rFont val="宋体"/>
        <family val="0"/>
        <charset val="134"/>
      </rPr>
      <t xml:space="preserve">13</t>
    </r>
  </si>
  <si>
    <t xml:space="preserve">01010508</t>
  </si>
  <si>
    <r>
      <rPr>
        <sz val="10"/>
        <rFont val="Noto Sans"/>
        <family val="2"/>
      </rPr>
      <t xml:space="preserve">美宝莲果冻唇彩</t>
    </r>
    <r>
      <rPr>
        <sz val="10"/>
        <rFont val="宋体"/>
        <family val="0"/>
        <charset val="134"/>
      </rPr>
      <t xml:space="preserve">11</t>
    </r>
  </si>
  <si>
    <t xml:space="preserve">01010509</t>
  </si>
  <si>
    <r>
      <rPr>
        <sz val="10"/>
        <rFont val="Noto Sans"/>
        <family val="2"/>
      </rPr>
      <t xml:space="preserve">美宝莲果冻唇彩</t>
    </r>
    <r>
      <rPr>
        <sz val="10"/>
        <rFont val="宋体"/>
        <family val="0"/>
        <charset val="134"/>
      </rPr>
      <t xml:space="preserve">14</t>
    </r>
  </si>
  <si>
    <t xml:space="preserve">01010510</t>
  </si>
  <si>
    <r>
      <rPr>
        <sz val="10"/>
        <rFont val="Noto Sans"/>
        <family val="2"/>
      </rPr>
      <t xml:space="preserve">美宝莲果冻唇彩</t>
    </r>
    <r>
      <rPr>
        <sz val="10"/>
        <rFont val="宋体"/>
        <family val="0"/>
        <charset val="134"/>
      </rPr>
      <t xml:space="preserve">15</t>
    </r>
  </si>
  <si>
    <t xml:space="preserve">01010511</t>
  </si>
  <si>
    <r>
      <rPr>
        <sz val="10"/>
        <rFont val="Noto Sans"/>
        <family val="2"/>
      </rPr>
      <t xml:space="preserve">美宝莲果冻唇彩</t>
    </r>
    <r>
      <rPr>
        <sz val="10"/>
        <rFont val="宋体"/>
        <family val="0"/>
        <charset val="134"/>
      </rPr>
      <t xml:space="preserve">17</t>
    </r>
  </si>
  <si>
    <t xml:space="preserve">01010512</t>
  </si>
  <si>
    <r>
      <rPr>
        <sz val="10"/>
        <rFont val="Noto Sans"/>
        <family val="2"/>
      </rPr>
      <t xml:space="preserve">美宝莲果冻唇彩</t>
    </r>
    <r>
      <rPr>
        <sz val="10"/>
        <rFont val="宋体"/>
        <family val="0"/>
        <charset val="134"/>
      </rPr>
      <t xml:space="preserve">18</t>
    </r>
  </si>
  <si>
    <t xml:space="preserve">01010513</t>
  </si>
  <si>
    <r>
      <rPr>
        <sz val="10"/>
        <rFont val="Noto Sans"/>
        <family val="2"/>
      </rPr>
      <t xml:space="preserve">美宝莲果冻唇彩</t>
    </r>
    <r>
      <rPr>
        <sz val="10"/>
        <rFont val="宋体"/>
        <family val="0"/>
        <charset val="134"/>
      </rPr>
      <t xml:space="preserve">20</t>
    </r>
  </si>
  <si>
    <t xml:space="preserve">01010514</t>
  </si>
  <si>
    <r>
      <rPr>
        <sz val="10"/>
        <rFont val="Noto Sans"/>
        <family val="2"/>
      </rPr>
      <t xml:space="preserve">美宝莲果冻唇彩</t>
    </r>
    <r>
      <rPr>
        <sz val="10"/>
        <rFont val="宋体"/>
        <family val="0"/>
        <charset val="134"/>
      </rPr>
      <t xml:space="preserve">21</t>
    </r>
  </si>
  <si>
    <t xml:space="preserve">01010515</t>
  </si>
  <si>
    <r>
      <rPr>
        <sz val="10"/>
        <rFont val="Noto Sans"/>
        <family val="2"/>
      </rPr>
      <t xml:space="preserve">美宝莲果冻唇彩</t>
    </r>
    <r>
      <rPr>
        <sz val="10"/>
        <rFont val="宋体"/>
        <family val="0"/>
        <charset val="134"/>
      </rPr>
      <t xml:space="preserve">22</t>
    </r>
  </si>
  <si>
    <t xml:space="preserve">010106</t>
  </si>
  <si>
    <t xml:space="preserve">润唇膏</t>
  </si>
  <si>
    <t xml:space="preserve">01010601</t>
  </si>
  <si>
    <r>
      <rPr>
        <sz val="10"/>
        <rFont val="Noto Sans"/>
        <family val="2"/>
      </rPr>
      <t xml:space="preserve">美宝莲护彩润唇膏</t>
    </r>
    <r>
      <rPr>
        <sz val="10"/>
        <rFont val="宋体"/>
        <family val="0"/>
        <charset val="134"/>
      </rPr>
      <t xml:space="preserve">01</t>
    </r>
  </si>
  <si>
    <t xml:space="preserve">01010602</t>
  </si>
  <si>
    <r>
      <rPr>
        <sz val="10"/>
        <rFont val="Noto Sans"/>
        <family val="2"/>
      </rPr>
      <t xml:space="preserve">美宝莲护彩润唇膏</t>
    </r>
    <r>
      <rPr>
        <sz val="10"/>
        <rFont val="宋体"/>
        <family val="0"/>
        <charset val="134"/>
      </rPr>
      <t xml:space="preserve">02</t>
    </r>
  </si>
  <si>
    <t xml:space="preserve">01010603</t>
  </si>
  <si>
    <r>
      <rPr>
        <sz val="10"/>
        <rFont val="Noto Sans"/>
        <family val="2"/>
      </rPr>
      <t xml:space="preserve">美宝莲护彩润唇膏</t>
    </r>
    <r>
      <rPr>
        <sz val="10"/>
        <rFont val="宋体"/>
        <family val="0"/>
        <charset val="134"/>
      </rPr>
      <t xml:space="preserve">03</t>
    </r>
  </si>
  <si>
    <t xml:space="preserve">01010604</t>
  </si>
  <si>
    <r>
      <rPr>
        <sz val="10"/>
        <rFont val="Noto Sans"/>
        <family val="2"/>
      </rPr>
      <t xml:space="preserve">美宝莲护彩润唇膏</t>
    </r>
    <r>
      <rPr>
        <sz val="10"/>
        <rFont val="宋体"/>
        <family val="0"/>
        <charset val="134"/>
      </rPr>
      <t xml:space="preserve">04</t>
    </r>
  </si>
  <si>
    <t xml:space="preserve">01010605</t>
  </si>
  <si>
    <r>
      <rPr>
        <sz val="10"/>
        <rFont val="Noto Sans"/>
        <family val="2"/>
      </rPr>
      <t xml:space="preserve">美宝莲护彩润唇膏</t>
    </r>
    <r>
      <rPr>
        <sz val="10"/>
        <rFont val="宋体"/>
        <family val="0"/>
        <charset val="134"/>
      </rPr>
      <t xml:space="preserve">06</t>
    </r>
  </si>
  <si>
    <t xml:space="preserve">01010606</t>
  </si>
  <si>
    <r>
      <rPr>
        <sz val="10"/>
        <rFont val="Noto Sans"/>
        <family val="2"/>
      </rPr>
      <t xml:space="preserve">美宝莲护彩润唇膏</t>
    </r>
    <r>
      <rPr>
        <sz val="10"/>
        <rFont val="宋体"/>
        <family val="0"/>
        <charset val="134"/>
      </rPr>
      <t xml:space="preserve">09</t>
    </r>
  </si>
  <si>
    <t xml:space="preserve">01010607</t>
  </si>
  <si>
    <r>
      <rPr>
        <sz val="10"/>
        <rFont val="Noto Sans"/>
        <family val="2"/>
      </rPr>
      <t xml:space="preserve">美宝莲护彩润唇膏</t>
    </r>
    <r>
      <rPr>
        <sz val="10"/>
        <rFont val="宋体"/>
        <family val="0"/>
        <charset val="134"/>
      </rPr>
      <t xml:space="preserve">10</t>
    </r>
  </si>
  <si>
    <t xml:space="preserve">01010608</t>
  </si>
  <si>
    <r>
      <rPr>
        <sz val="10"/>
        <rFont val="Noto Sans"/>
        <family val="2"/>
      </rPr>
      <t xml:space="preserve">美宝莲护彩润唇膏</t>
    </r>
    <r>
      <rPr>
        <sz val="10"/>
        <rFont val="宋体"/>
        <family val="0"/>
        <charset val="134"/>
      </rPr>
      <t xml:space="preserve">08</t>
    </r>
  </si>
  <si>
    <t xml:space="preserve">010107</t>
  </si>
  <si>
    <t xml:space="preserve">唇彩</t>
  </si>
  <si>
    <t xml:space="preserve">01010701</t>
  </si>
  <si>
    <t xml:space="preserve">美宝莲亮丽唇彩</t>
  </si>
  <si>
    <t xml:space="preserve">01010702</t>
  </si>
  <si>
    <r>
      <rPr>
        <sz val="10"/>
        <rFont val="Noto Sans"/>
        <family val="2"/>
      </rPr>
      <t xml:space="preserve">美宝莲亮丽唇彩</t>
    </r>
    <r>
      <rPr>
        <sz val="10"/>
        <rFont val="宋体"/>
        <family val="0"/>
        <charset val="134"/>
      </rPr>
      <t xml:space="preserve">50</t>
    </r>
  </si>
  <si>
    <t xml:space="preserve">01010703</t>
  </si>
  <si>
    <r>
      <rPr>
        <sz val="10"/>
        <rFont val="Noto Sans"/>
        <family val="2"/>
      </rPr>
      <t xml:space="preserve">美宝莲亮丽唇彩</t>
    </r>
    <r>
      <rPr>
        <sz val="10"/>
        <rFont val="宋体"/>
        <family val="0"/>
        <charset val="134"/>
      </rPr>
      <t xml:space="preserve">52</t>
    </r>
  </si>
  <si>
    <t xml:space="preserve">010109</t>
  </si>
  <si>
    <t xml:space="preserve">盈润盈巧</t>
  </si>
  <si>
    <t xml:space="preserve">01010901</t>
  </si>
  <si>
    <r>
      <rPr>
        <sz val="10"/>
        <rFont val="Noto Sans"/>
        <family val="2"/>
      </rPr>
      <t xml:space="preserve">美宝莲盈润唇膏盈巧</t>
    </r>
    <r>
      <rPr>
        <sz val="10"/>
        <rFont val="宋体"/>
        <family val="0"/>
        <charset val="134"/>
      </rPr>
      <t xml:space="preserve">879</t>
    </r>
  </si>
  <si>
    <t xml:space="preserve">01010902</t>
  </si>
  <si>
    <r>
      <rPr>
        <sz val="10"/>
        <rFont val="Noto Sans"/>
        <family val="2"/>
      </rPr>
      <t xml:space="preserve">美宝莲盈润唇膏盈巧</t>
    </r>
    <r>
      <rPr>
        <sz val="10"/>
        <rFont val="宋体"/>
        <family val="0"/>
        <charset val="134"/>
      </rPr>
      <t xml:space="preserve">902</t>
    </r>
  </si>
  <si>
    <t xml:space="preserve">01010903</t>
  </si>
  <si>
    <r>
      <rPr>
        <sz val="10"/>
        <rFont val="Noto Sans"/>
        <family val="2"/>
      </rPr>
      <t xml:space="preserve">美宝莲盈润唇膏盈巧</t>
    </r>
    <r>
      <rPr>
        <sz val="10"/>
        <rFont val="宋体"/>
        <family val="0"/>
        <charset val="134"/>
      </rPr>
      <t xml:space="preserve">813</t>
    </r>
  </si>
  <si>
    <t xml:space="preserve">01010904</t>
  </si>
  <si>
    <r>
      <rPr>
        <sz val="10"/>
        <rFont val="Noto Sans"/>
        <family val="2"/>
      </rPr>
      <t xml:space="preserve">美宝莲盈润唇膏盈巧</t>
    </r>
    <r>
      <rPr>
        <sz val="10"/>
        <rFont val="宋体"/>
        <family val="0"/>
        <charset val="134"/>
      </rPr>
      <t xml:space="preserve">891</t>
    </r>
  </si>
  <si>
    <t xml:space="preserve">01010905</t>
  </si>
  <si>
    <r>
      <rPr>
        <sz val="10"/>
        <rFont val="Noto Sans"/>
        <family val="2"/>
      </rPr>
      <t xml:space="preserve">美宝莲盈润唇膏盈巧</t>
    </r>
    <r>
      <rPr>
        <sz val="10"/>
        <rFont val="宋体"/>
        <family val="0"/>
        <charset val="134"/>
      </rPr>
      <t xml:space="preserve">47</t>
    </r>
  </si>
  <si>
    <t xml:space="preserve">01010906</t>
  </si>
  <si>
    <r>
      <rPr>
        <sz val="10"/>
        <rFont val="Noto Sans"/>
        <family val="2"/>
      </rPr>
      <t xml:space="preserve">美宝莲盈润唇膏盈巧</t>
    </r>
    <r>
      <rPr>
        <sz val="10"/>
        <rFont val="宋体"/>
        <family val="0"/>
        <charset val="134"/>
      </rPr>
      <t xml:space="preserve">833</t>
    </r>
  </si>
  <si>
    <t xml:space="preserve">01010907</t>
  </si>
  <si>
    <r>
      <rPr>
        <sz val="10"/>
        <rFont val="Noto Sans"/>
        <family val="2"/>
      </rPr>
      <t xml:space="preserve">美宝莲盈润唇膏盈巧</t>
    </r>
    <r>
      <rPr>
        <sz val="10"/>
        <rFont val="宋体"/>
        <family val="0"/>
        <charset val="134"/>
      </rPr>
      <t xml:space="preserve">904</t>
    </r>
  </si>
  <si>
    <t xml:space="preserve">01010908</t>
  </si>
  <si>
    <r>
      <rPr>
        <sz val="10"/>
        <rFont val="Noto Sans"/>
        <family val="2"/>
      </rPr>
      <t xml:space="preserve">美宝莲盈润唇膏盈巧</t>
    </r>
    <r>
      <rPr>
        <sz val="10"/>
        <rFont val="宋体"/>
        <family val="0"/>
        <charset val="134"/>
      </rPr>
      <t xml:space="preserve">877</t>
    </r>
  </si>
  <si>
    <t xml:space="preserve">01010909</t>
  </si>
  <si>
    <r>
      <rPr>
        <sz val="10"/>
        <rFont val="Noto Sans"/>
        <family val="2"/>
      </rPr>
      <t xml:space="preserve">美宝莲盈润唇膏盈巧</t>
    </r>
    <r>
      <rPr>
        <sz val="10"/>
        <rFont val="宋体"/>
        <family val="0"/>
        <charset val="134"/>
      </rPr>
      <t xml:space="preserve">874</t>
    </r>
  </si>
  <si>
    <t xml:space="preserve">01010910</t>
  </si>
  <si>
    <r>
      <rPr>
        <sz val="10"/>
        <rFont val="Noto Sans"/>
        <family val="2"/>
      </rPr>
      <t xml:space="preserve">美宝莲盈润唇膏盈巧</t>
    </r>
    <r>
      <rPr>
        <sz val="10"/>
        <rFont val="宋体"/>
        <family val="0"/>
        <charset val="134"/>
      </rPr>
      <t xml:space="preserve">842</t>
    </r>
  </si>
  <si>
    <t xml:space="preserve">010110</t>
  </si>
  <si>
    <t xml:space="preserve">液体璀璨</t>
  </si>
  <si>
    <t xml:space="preserve">01011001</t>
  </si>
  <si>
    <r>
      <rPr>
        <sz val="10"/>
        <rFont val="Noto Sans"/>
        <family val="2"/>
      </rPr>
      <t xml:space="preserve">美宝莲液体璀璨唇膏</t>
    </r>
    <r>
      <rPr>
        <sz val="10"/>
        <rFont val="宋体"/>
        <family val="0"/>
        <charset val="134"/>
      </rPr>
      <t xml:space="preserve">01</t>
    </r>
  </si>
  <si>
    <t xml:space="preserve">01011002</t>
  </si>
  <si>
    <r>
      <rPr>
        <sz val="10"/>
        <rFont val="Noto Sans"/>
        <family val="2"/>
      </rPr>
      <t xml:space="preserve">美宝莲液体璀璨唇膏</t>
    </r>
    <r>
      <rPr>
        <sz val="10"/>
        <rFont val="宋体"/>
        <family val="0"/>
        <charset val="134"/>
      </rPr>
      <t xml:space="preserve">02</t>
    </r>
  </si>
  <si>
    <t xml:space="preserve">01011003</t>
  </si>
  <si>
    <r>
      <rPr>
        <sz val="10"/>
        <rFont val="Noto Sans"/>
        <family val="2"/>
      </rPr>
      <t xml:space="preserve">美宝莲液体璀璨唇膏</t>
    </r>
    <r>
      <rPr>
        <sz val="10"/>
        <rFont val="宋体"/>
        <family val="0"/>
        <charset val="134"/>
      </rPr>
      <t xml:space="preserve">03</t>
    </r>
  </si>
  <si>
    <t xml:space="preserve">01011004</t>
  </si>
  <si>
    <r>
      <rPr>
        <sz val="10"/>
        <rFont val="Noto Sans"/>
        <family val="2"/>
      </rPr>
      <t xml:space="preserve">美宝莲液体璀璨唇膏</t>
    </r>
    <r>
      <rPr>
        <sz val="10"/>
        <rFont val="宋体"/>
        <family val="0"/>
        <charset val="134"/>
      </rPr>
      <t xml:space="preserve">04</t>
    </r>
  </si>
  <si>
    <t xml:space="preserve">01011005</t>
  </si>
  <si>
    <r>
      <rPr>
        <sz val="10"/>
        <rFont val="Noto Sans"/>
        <family val="2"/>
      </rPr>
      <t xml:space="preserve">美宝莲液体璀璨唇膏</t>
    </r>
    <r>
      <rPr>
        <sz val="10"/>
        <rFont val="宋体"/>
        <family val="0"/>
        <charset val="134"/>
      </rPr>
      <t xml:space="preserve">05</t>
    </r>
  </si>
  <si>
    <t xml:space="preserve">01011006</t>
  </si>
  <si>
    <r>
      <rPr>
        <sz val="10"/>
        <rFont val="Noto Sans"/>
        <family val="2"/>
      </rPr>
      <t xml:space="preserve">美宝莲液体璀璨唇膏</t>
    </r>
    <r>
      <rPr>
        <sz val="10"/>
        <rFont val="宋体"/>
        <family val="0"/>
        <charset val="134"/>
      </rPr>
      <t xml:space="preserve">06</t>
    </r>
  </si>
  <si>
    <t xml:space="preserve">01011007</t>
  </si>
  <si>
    <r>
      <rPr>
        <sz val="10"/>
        <rFont val="Noto Sans"/>
        <family val="2"/>
      </rPr>
      <t xml:space="preserve">美宝莲液体璀璨唇膏</t>
    </r>
    <r>
      <rPr>
        <sz val="10"/>
        <rFont val="宋体"/>
        <family val="0"/>
        <charset val="134"/>
      </rPr>
      <t xml:space="preserve">08</t>
    </r>
  </si>
  <si>
    <t xml:space="preserve">01011008</t>
  </si>
  <si>
    <r>
      <rPr>
        <sz val="10"/>
        <rFont val="Noto Sans"/>
        <family val="2"/>
      </rPr>
      <t xml:space="preserve">美宝莲液体璀璨唇膏</t>
    </r>
    <r>
      <rPr>
        <sz val="10"/>
        <rFont val="宋体"/>
        <family val="0"/>
        <charset val="134"/>
      </rPr>
      <t xml:space="preserve">09</t>
    </r>
  </si>
  <si>
    <t xml:space="preserve">01011009</t>
  </si>
  <si>
    <r>
      <rPr>
        <sz val="10"/>
        <rFont val="Noto Sans"/>
        <family val="2"/>
      </rPr>
      <t xml:space="preserve">美宝莲液体璀璨唇膏</t>
    </r>
    <r>
      <rPr>
        <sz val="10"/>
        <rFont val="宋体"/>
        <family val="0"/>
        <charset val="134"/>
      </rPr>
      <t xml:space="preserve">10</t>
    </r>
  </si>
  <si>
    <t xml:space="preserve">01011010</t>
  </si>
  <si>
    <r>
      <rPr>
        <sz val="10"/>
        <rFont val="Noto Sans"/>
        <family val="2"/>
      </rPr>
      <t xml:space="preserve">美宝莲液体璀璨唇膏</t>
    </r>
    <r>
      <rPr>
        <sz val="10"/>
        <rFont val="宋体"/>
        <family val="0"/>
        <charset val="134"/>
      </rPr>
      <t xml:space="preserve">11</t>
    </r>
  </si>
  <si>
    <t xml:space="preserve">01011011</t>
  </si>
  <si>
    <r>
      <rPr>
        <sz val="10"/>
        <rFont val="Noto Sans"/>
        <family val="2"/>
      </rPr>
      <t xml:space="preserve">美宝莲液体璀璨唇膏</t>
    </r>
    <r>
      <rPr>
        <sz val="10"/>
        <rFont val="宋体"/>
        <family val="0"/>
        <charset val="134"/>
      </rPr>
      <t xml:space="preserve">208</t>
    </r>
  </si>
  <si>
    <t xml:space="preserve">01011012</t>
  </si>
  <si>
    <r>
      <rPr>
        <sz val="10"/>
        <rFont val="Noto Sans"/>
        <family val="2"/>
      </rPr>
      <t xml:space="preserve">美宝莲液体璀璨唇膏</t>
    </r>
    <r>
      <rPr>
        <sz val="10"/>
        <rFont val="宋体"/>
        <family val="0"/>
        <charset val="134"/>
      </rPr>
      <t xml:space="preserve">213</t>
    </r>
  </si>
  <si>
    <t xml:space="preserve">01011013</t>
  </si>
  <si>
    <r>
      <rPr>
        <sz val="10"/>
        <rFont val="Noto Sans"/>
        <family val="2"/>
      </rPr>
      <t xml:space="preserve">美宝莲液体璀璨唇膏</t>
    </r>
    <r>
      <rPr>
        <sz val="10"/>
        <rFont val="宋体"/>
        <family val="0"/>
        <charset val="134"/>
      </rPr>
      <t xml:space="preserve">215</t>
    </r>
  </si>
  <si>
    <t xml:space="preserve">01011014</t>
  </si>
  <si>
    <r>
      <rPr>
        <sz val="10"/>
        <rFont val="Noto Sans"/>
        <family val="2"/>
      </rPr>
      <t xml:space="preserve">美宝莲液体璀璨唇膏</t>
    </r>
    <r>
      <rPr>
        <sz val="10"/>
        <rFont val="宋体"/>
        <family val="0"/>
        <charset val="134"/>
      </rPr>
      <t xml:space="preserve">205</t>
    </r>
  </si>
  <si>
    <t xml:space="preserve">01011015</t>
  </si>
  <si>
    <r>
      <rPr>
        <sz val="10"/>
        <rFont val="Noto Sans"/>
        <family val="2"/>
      </rPr>
      <t xml:space="preserve">美宝莲液体璀璨唇膏</t>
    </r>
    <r>
      <rPr>
        <sz val="10"/>
        <rFont val="宋体"/>
        <family val="0"/>
        <charset val="134"/>
      </rPr>
      <t xml:space="preserve">209</t>
    </r>
  </si>
  <si>
    <t xml:space="preserve">01011016</t>
  </si>
  <si>
    <r>
      <rPr>
        <sz val="10"/>
        <rFont val="Noto Sans"/>
        <family val="2"/>
      </rPr>
      <t xml:space="preserve">美宝莲液体璀璨唇膏</t>
    </r>
    <r>
      <rPr>
        <sz val="10"/>
        <rFont val="宋体"/>
        <family val="0"/>
        <charset val="134"/>
      </rPr>
      <t xml:space="preserve">13</t>
    </r>
  </si>
  <si>
    <t xml:space="preserve">01011017</t>
  </si>
  <si>
    <r>
      <rPr>
        <sz val="10"/>
        <rFont val="Noto Sans"/>
        <family val="2"/>
      </rPr>
      <t xml:space="preserve">美宝莲液体璀璨唇膏</t>
    </r>
    <r>
      <rPr>
        <sz val="10"/>
        <rFont val="宋体"/>
        <family val="0"/>
        <charset val="134"/>
      </rPr>
      <t xml:space="preserve">14</t>
    </r>
  </si>
  <si>
    <t xml:space="preserve">01011018</t>
  </si>
  <si>
    <r>
      <rPr>
        <sz val="10"/>
        <rFont val="Noto Sans"/>
        <family val="2"/>
      </rPr>
      <t xml:space="preserve">美宝莲液体璀璨唇膏</t>
    </r>
    <r>
      <rPr>
        <sz val="10"/>
        <rFont val="宋体"/>
        <family val="0"/>
        <charset val="134"/>
      </rPr>
      <t xml:space="preserve">15</t>
    </r>
  </si>
  <si>
    <t xml:space="preserve">01011019</t>
  </si>
  <si>
    <r>
      <rPr>
        <sz val="10"/>
        <rFont val="Noto Sans"/>
        <family val="2"/>
      </rPr>
      <t xml:space="preserve">美宝莲液体璀璨唇膏</t>
    </r>
    <r>
      <rPr>
        <sz val="10"/>
        <rFont val="宋体"/>
        <family val="0"/>
        <charset val="134"/>
      </rPr>
      <t xml:space="preserve">16</t>
    </r>
  </si>
  <si>
    <t xml:space="preserve">010111</t>
  </si>
  <si>
    <t xml:space="preserve">唇线笔</t>
  </si>
  <si>
    <t xml:space="preserve">01011101</t>
  </si>
  <si>
    <r>
      <rPr>
        <sz val="10"/>
        <rFont val="Noto Sans"/>
        <family val="2"/>
      </rPr>
      <t xml:space="preserve">美宝莲妍彩唇线笔</t>
    </r>
    <r>
      <rPr>
        <sz val="10"/>
        <rFont val="宋体"/>
        <family val="0"/>
        <charset val="134"/>
      </rPr>
      <t xml:space="preserve">08</t>
    </r>
  </si>
  <si>
    <t xml:space="preserve">1x1</t>
  </si>
  <si>
    <t xml:space="preserve">01011102</t>
  </si>
  <si>
    <r>
      <rPr>
        <sz val="10"/>
        <rFont val="Noto Sans"/>
        <family val="2"/>
      </rPr>
      <t xml:space="preserve">美宝莲妍彩唇线笔</t>
    </r>
    <r>
      <rPr>
        <sz val="10"/>
        <rFont val="宋体"/>
        <family val="0"/>
        <charset val="134"/>
      </rPr>
      <t xml:space="preserve">10</t>
    </r>
  </si>
  <si>
    <t xml:space="preserve">01011103</t>
  </si>
  <si>
    <r>
      <rPr>
        <sz val="10"/>
        <rFont val="Noto Sans"/>
        <family val="2"/>
      </rPr>
      <t xml:space="preserve">美宝莲妍彩唇线笔</t>
    </r>
    <r>
      <rPr>
        <sz val="10"/>
        <rFont val="宋体"/>
        <family val="0"/>
        <charset val="134"/>
      </rPr>
      <t xml:space="preserve">20</t>
    </r>
  </si>
  <si>
    <t xml:space="preserve">01011104</t>
  </si>
  <si>
    <r>
      <rPr>
        <sz val="10"/>
        <rFont val="Noto Sans"/>
        <family val="2"/>
      </rPr>
      <t xml:space="preserve">美宝莲专美唇线笔</t>
    </r>
    <r>
      <rPr>
        <sz val="10"/>
        <rFont val="宋体"/>
        <family val="0"/>
        <charset val="134"/>
      </rPr>
      <t xml:space="preserve">8534</t>
    </r>
  </si>
  <si>
    <t xml:space="preserve">01011105</t>
  </si>
  <si>
    <r>
      <rPr>
        <sz val="10"/>
        <rFont val="Noto Sans"/>
        <family val="2"/>
      </rPr>
      <t xml:space="preserve">美宝莲专美唇线笔</t>
    </r>
    <r>
      <rPr>
        <sz val="10"/>
        <rFont val="宋体"/>
        <family val="0"/>
        <charset val="134"/>
      </rPr>
      <t xml:space="preserve">8237</t>
    </r>
  </si>
  <si>
    <t xml:space="preserve">01011106</t>
  </si>
  <si>
    <r>
      <rPr>
        <sz val="10"/>
        <rFont val="Noto Sans"/>
        <family val="2"/>
      </rPr>
      <t xml:space="preserve">美宝莲专美唇线笔</t>
    </r>
    <r>
      <rPr>
        <sz val="10"/>
        <rFont val="宋体"/>
        <family val="0"/>
        <charset val="134"/>
      </rPr>
      <t xml:space="preserve">8282</t>
    </r>
  </si>
  <si>
    <t xml:space="preserve">01011107</t>
  </si>
  <si>
    <r>
      <rPr>
        <sz val="10"/>
        <rFont val="Noto Sans"/>
        <family val="2"/>
      </rPr>
      <t xml:space="preserve">美宝莲专美唇线笔</t>
    </r>
    <r>
      <rPr>
        <sz val="10"/>
        <rFont val="宋体"/>
        <family val="0"/>
        <charset val="134"/>
      </rPr>
      <t xml:space="preserve">8305</t>
    </r>
  </si>
  <si>
    <t xml:space="preserve">01011108</t>
  </si>
  <si>
    <r>
      <rPr>
        <sz val="10"/>
        <rFont val="Noto Sans"/>
        <family val="2"/>
      </rPr>
      <t xml:space="preserve">美宝莲专美唇线笔</t>
    </r>
    <r>
      <rPr>
        <sz val="10"/>
        <rFont val="宋体"/>
        <family val="0"/>
        <charset val="134"/>
      </rPr>
      <t xml:space="preserve">8268</t>
    </r>
    <r>
      <rPr>
        <sz val="10"/>
        <rFont val="Noto Sans"/>
        <family val="2"/>
      </rPr>
      <t xml:space="preserve">（玫瑰红）</t>
    </r>
  </si>
  <si>
    <t xml:space="preserve">01011109</t>
  </si>
  <si>
    <r>
      <rPr>
        <sz val="10"/>
        <rFont val="Noto Sans"/>
        <family val="2"/>
      </rPr>
      <t xml:space="preserve">美宝莲专美唇线笔</t>
    </r>
    <r>
      <rPr>
        <sz val="10"/>
        <rFont val="宋体"/>
        <family val="0"/>
        <charset val="134"/>
      </rPr>
      <t xml:space="preserve">8220</t>
    </r>
  </si>
  <si>
    <t xml:space="preserve">01011110</t>
  </si>
  <si>
    <r>
      <rPr>
        <sz val="10"/>
        <rFont val="Noto Sans"/>
        <family val="2"/>
      </rPr>
      <t xml:space="preserve">美宝莲妍彩唇线笔</t>
    </r>
    <r>
      <rPr>
        <sz val="10"/>
        <rFont val="宋体"/>
        <family val="0"/>
        <charset val="134"/>
      </rPr>
      <t xml:space="preserve">04</t>
    </r>
  </si>
  <si>
    <t xml:space="preserve">01011111</t>
  </si>
  <si>
    <r>
      <rPr>
        <sz val="10"/>
        <rFont val="Noto Sans"/>
        <family val="2"/>
      </rPr>
      <t xml:space="preserve">美宝莲妍彩唇线笔</t>
    </r>
    <r>
      <rPr>
        <sz val="10"/>
        <rFont val="宋体"/>
        <family val="0"/>
        <charset val="134"/>
      </rPr>
      <t xml:space="preserve">05</t>
    </r>
  </si>
  <si>
    <t xml:space="preserve">01011112</t>
  </si>
  <si>
    <r>
      <rPr>
        <sz val="10"/>
        <rFont val="Noto Sans"/>
        <family val="2"/>
      </rPr>
      <t xml:space="preserve">美宝莲妍彩唇线笔</t>
    </r>
    <r>
      <rPr>
        <sz val="10"/>
        <rFont val="宋体"/>
        <family val="0"/>
        <charset val="134"/>
      </rPr>
      <t xml:space="preserve">07</t>
    </r>
  </si>
  <si>
    <t xml:space="preserve">01011201</t>
  </si>
  <si>
    <r>
      <rPr>
        <sz val="10"/>
        <rFont val="Noto Sans"/>
        <family val="2"/>
      </rPr>
      <t xml:space="preserve">水晶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星光唇膏</t>
    </r>
    <r>
      <rPr>
        <sz val="10"/>
        <rFont val="宋体"/>
        <family val="0"/>
        <charset val="134"/>
      </rPr>
      <t xml:space="preserve">01</t>
    </r>
  </si>
  <si>
    <t xml:space="preserve">01011202</t>
  </si>
  <si>
    <r>
      <rPr>
        <sz val="10"/>
        <rFont val="Noto Sans"/>
        <family val="2"/>
      </rPr>
      <t xml:space="preserve">水晶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星光唇膏</t>
    </r>
    <r>
      <rPr>
        <sz val="10"/>
        <rFont val="宋体"/>
        <family val="0"/>
        <charset val="134"/>
      </rPr>
      <t xml:space="preserve">02</t>
    </r>
  </si>
  <si>
    <t xml:space="preserve">01011203</t>
  </si>
  <si>
    <r>
      <rPr>
        <sz val="10"/>
        <rFont val="Noto Sans"/>
        <family val="2"/>
      </rPr>
      <t xml:space="preserve">水晶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星光唇膏</t>
    </r>
    <r>
      <rPr>
        <sz val="10"/>
        <rFont val="宋体"/>
        <family val="0"/>
        <charset val="134"/>
      </rPr>
      <t xml:space="preserve">03</t>
    </r>
  </si>
  <si>
    <t xml:space="preserve">01011204</t>
  </si>
  <si>
    <r>
      <rPr>
        <sz val="10"/>
        <rFont val="Noto Sans"/>
        <family val="2"/>
      </rPr>
      <t xml:space="preserve">水晶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星光唇膏</t>
    </r>
    <r>
      <rPr>
        <sz val="10"/>
        <rFont val="宋体"/>
        <family val="0"/>
        <charset val="134"/>
      </rPr>
      <t xml:space="preserve">04</t>
    </r>
  </si>
  <si>
    <t xml:space="preserve">01011205</t>
  </si>
  <si>
    <r>
      <rPr>
        <sz val="10"/>
        <rFont val="Noto Sans"/>
        <family val="2"/>
      </rPr>
      <t xml:space="preserve">水晶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星光唇膏</t>
    </r>
    <r>
      <rPr>
        <sz val="10"/>
        <rFont val="宋体"/>
        <family val="0"/>
        <charset val="134"/>
      </rPr>
      <t xml:space="preserve">05</t>
    </r>
  </si>
  <si>
    <t xml:space="preserve">01011206</t>
  </si>
  <si>
    <r>
      <rPr>
        <sz val="10"/>
        <rFont val="Noto Sans"/>
        <family val="2"/>
      </rPr>
      <t xml:space="preserve">水晶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星光唇膏</t>
    </r>
    <r>
      <rPr>
        <sz val="10"/>
        <rFont val="宋体"/>
        <family val="0"/>
        <charset val="134"/>
      </rPr>
      <t xml:space="preserve">06</t>
    </r>
  </si>
  <si>
    <t xml:space="preserve">01011207</t>
  </si>
  <si>
    <r>
      <rPr>
        <sz val="10"/>
        <rFont val="Noto Sans"/>
        <family val="2"/>
      </rPr>
      <t xml:space="preserve">水晶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星光唇膏</t>
    </r>
    <r>
      <rPr>
        <sz val="10"/>
        <rFont val="宋体"/>
        <family val="0"/>
        <charset val="134"/>
      </rPr>
      <t xml:space="preserve">07</t>
    </r>
  </si>
  <si>
    <t xml:space="preserve">01011208</t>
  </si>
  <si>
    <r>
      <rPr>
        <sz val="10"/>
        <rFont val="Noto Sans"/>
        <family val="2"/>
      </rPr>
      <t xml:space="preserve">水晶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星光唇膏</t>
    </r>
    <r>
      <rPr>
        <sz val="10"/>
        <rFont val="宋体"/>
        <family val="0"/>
        <charset val="134"/>
      </rPr>
      <t xml:space="preserve">08</t>
    </r>
  </si>
  <si>
    <t xml:space="preserve">01011209</t>
  </si>
  <si>
    <r>
      <rPr>
        <sz val="10"/>
        <rFont val="Noto Sans"/>
        <family val="2"/>
      </rPr>
      <t xml:space="preserve">水晶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星光唇膏</t>
    </r>
    <r>
      <rPr>
        <sz val="10"/>
        <rFont val="宋体"/>
        <family val="0"/>
        <charset val="134"/>
      </rPr>
      <t xml:space="preserve">09</t>
    </r>
  </si>
  <si>
    <t xml:space="preserve">0102</t>
  </si>
  <si>
    <t xml:space="preserve">美宝莲脸部</t>
  </si>
  <si>
    <t xml:space="preserve">010201</t>
  </si>
  <si>
    <t xml:space="preserve">粉饼</t>
  </si>
  <si>
    <t xml:space="preserve">01020101</t>
  </si>
  <si>
    <r>
      <rPr>
        <sz val="10"/>
        <rFont val="Noto Sans"/>
        <family val="2"/>
      </rPr>
      <t xml:space="preserve">美宝莲恒莹全天候两用粉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自然</t>
    </r>
  </si>
  <si>
    <t xml:space="preserve">盒</t>
  </si>
  <si>
    <t xml:space="preserve">01020102</t>
  </si>
  <si>
    <r>
      <rPr>
        <sz val="10"/>
        <rFont val="Noto Sans"/>
        <family val="2"/>
      </rPr>
      <t xml:space="preserve">美宝莲恒莹全天候两用粉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瓷白</t>
    </r>
  </si>
  <si>
    <t xml:space="preserve">01020103</t>
  </si>
  <si>
    <r>
      <rPr>
        <sz val="10"/>
        <rFont val="Noto Sans"/>
        <family val="2"/>
      </rPr>
      <t xml:space="preserve">美宝莲恒莹全天候两用粉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象牙</t>
    </r>
  </si>
  <si>
    <t xml:space="preserve">01020104</t>
  </si>
  <si>
    <t xml:space="preserve">美宝莲全天候粉饼 圆形象牙白</t>
  </si>
  <si>
    <t xml:space="preserve">01020105</t>
  </si>
  <si>
    <r>
      <rPr>
        <sz val="10"/>
        <rFont val="Noto Sans"/>
        <family val="2"/>
      </rPr>
      <t xml:space="preserve">美宝莲全天候粉饼 圆形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自然</t>
    </r>
  </si>
  <si>
    <t xml:space="preserve">01020106</t>
  </si>
  <si>
    <r>
      <rPr>
        <sz val="10"/>
        <rFont val="Noto Sans"/>
        <family val="2"/>
      </rPr>
      <t xml:space="preserve">美宝莲全天候粉饼 圆形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肉色</t>
    </r>
  </si>
  <si>
    <t xml:space="preserve">01020107</t>
  </si>
  <si>
    <r>
      <rPr>
        <sz val="10"/>
        <rFont val="Noto Sans"/>
        <family val="2"/>
      </rPr>
      <t xml:space="preserve">美宝莲纯皙美白防晒两用粉饼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瓷白</t>
    </r>
  </si>
  <si>
    <t xml:space="preserve">01020108</t>
  </si>
  <si>
    <r>
      <rPr>
        <sz val="10"/>
        <rFont val="Noto Sans"/>
        <family val="2"/>
      </rPr>
      <t xml:space="preserve">美宝莲纯皙美白防晒两用粉饼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象牙</t>
    </r>
  </si>
  <si>
    <t xml:space="preserve">01020109</t>
  </si>
  <si>
    <r>
      <rPr>
        <sz val="10"/>
        <rFont val="Noto Sans"/>
        <family val="2"/>
      </rPr>
      <t xml:space="preserve">美宝莲纯皙美白防晒两用粉饼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自然</t>
    </r>
  </si>
  <si>
    <t xml:space="preserve">01020115</t>
  </si>
  <si>
    <r>
      <rPr>
        <sz val="10"/>
        <rFont val="Noto Sans"/>
        <family val="2"/>
      </rPr>
      <t xml:space="preserve">美宝莲恒莹全天候散粉</t>
    </r>
    <r>
      <rPr>
        <sz val="10"/>
        <rFont val="宋体"/>
        <family val="0"/>
        <charset val="134"/>
      </rPr>
      <t xml:space="preserve">01</t>
    </r>
  </si>
  <si>
    <t xml:space="preserve">01020116</t>
  </si>
  <si>
    <r>
      <rPr>
        <sz val="10"/>
        <rFont val="Noto Sans"/>
        <family val="2"/>
      </rPr>
      <t xml:space="preserve">美宝莲净柔两用粉饼 瓷白色  </t>
    </r>
    <r>
      <rPr>
        <sz val="10"/>
        <rFont val="宋体"/>
        <family val="0"/>
        <charset val="134"/>
      </rPr>
      <t xml:space="preserve">10</t>
    </r>
  </si>
  <si>
    <t xml:space="preserve">01020117</t>
  </si>
  <si>
    <r>
      <rPr>
        <sz val="10"/>
        <rFont val="Noto Sans"/>
        <family val="2"/>
      </rPr>
      <t xml:space="preserve">美宝莲净柔两用粉饼 自然色  </t>
    </r>
    <r>
      <rPr>
        <sz val="10"/>
        <rFont val="宋体"/>
        <family val="0"/>
        <charset val="134"/>
      </rPr>
      <t xml:space="preserve">22</t>
    </r>
  </si>
  <si>
    <t xml:space="preserve">01020118</t>
  </si>
  <si>
    <r>
      <rPr>
        <sz val="10"/>
        <rFont val="Noto Sans"/>
        <family val="2"/>
      </rPr>
      <t xml:space="preserve">美宝莲净柔两用粉饼  象牙色 </t>
    </r>
    <r>
      <rPr>
        <sz val="10"/>
        <rFont val="宋体"/>
        <family val="0"/>
        <charset val="134"/>
      </rPr>
      <t xml:space="preserve">11</t>
    </r>
  </si>
  <si>
    <t xml:space="preserve">01020120</t>
  </si>
  <si>
    <r>
      <rPr>
        <sz val="10"/>
        <rFont val="Noto Sans"/>
        <family val="2"/>
      </rPr>
      <t xml:space="preserve">美宝莲净柔粉饼  象牙色   </t>
    </r>
    <r>
      <rPr>
        <sz val="10"/>
        <rFont val="宋体"/>
        <family val="0"/>
        <charset val="134"/>
      </rPr>
      <t xml:space="preserve">10</t>
    </r>
  </si>
  <si>
    <t xml:space="preserve">01020121</t>
  </si>
  <si>
    <r>
      <rPr>
        <sz val="10"/>
        <rFont val="Noto Sans"/>
        <family val="2"/>
      </rPr>
      <t xml:space="preserve">美宝莲净柔粉饼  自然色   </t>
    </r>
    <r>
      <rPr>
        <sz val="10"/>
        <rFont val="宋体"/>
        <family val="0"/>
        <charset val="134"/>
      </rPr>
      <t xml:space="preserve">11</t>
    </r>
  </si>
  <si>
    <t xml:space="preserve">01020122</t>
  </si>
  <si>
    <r>
      <rPr>
        <sz val="10"/>
        <rFont val="Noto Sans"/>
        <family val="2"/>
      </rPr>
      <t xml:space="preserve">美宝莲净柔粉饼  柔纱色  </t>
    </r>
    <r>
      <rPr>
        <sz val="10"/>
        <rFont val="宋体"/>
        <family val="0"/>
        <charset val="134"/>
      </rPr>
      <t xml:space="preserve">22</t>
    </r>
  </si>
  <si>
    <t xml:space="preserve">01020125</t>
  </si>
  <si>
    <r>
      <rPr>
        <sz val="10"/>
        <rFont val="Noto Sans"/>
        <family val="2"/>
      </rPr>
      <t xml:space="preserve">美宝莲美白防晒两粉</t>
    </r>
    <r>
      <rPr>
        <sz val="10"/>
        <rFont val="宋体"/>
        <family val="0"/>
        <charset val="134"/>
      </rPr>
      <t xml:space="preserve">SP25 01</t>
    </r>
    <r>
      <rPr>
        <sz val="10"/>
        <rFont val="Noto Sans"/>
        <family val="2"/>
      </rPr>
      <t xml:space="preserve">瓷白</t>
    </r>
  </si>
  <si>
    <t xml:space="preserve">01020126</t>
  </si>
  <si>
    <r>
      <rPr>
        <sz val="10"/>
        <rFont val="Noto Sans"/>
        <family val="2"/>
      </rPr>
      <t xml:space="preserve">美宝莲美白防晒两粉</t>
    </r>
    <r>
      <rPr>
        <sz val="10"/>
        <rFont val="宋体"/>
        <family val="0"/>
        <charset val="134"/>
      </rPr>
      <t xml:space="preserve">SP25 02</t>
    </r>
    <r>
      <rPr>
        <sz val="10"/>
        <rFont val="Noto Sans"/>
        <family val="2"/>
      </rPr>
      <t xml:space="preserve">象牙</t>
    </r>
  </si>
  <si>
    <t xml:space="preserve">01020127</t>
  </si>
  <si>
    <r>
      <rPr>
        <sz val="10"/>
        <rFont val="Noto Sans"/>
        <family val="2"/>
      </rPr>
      <t xml:space="preserve">美宝莲美白防晒两粉</t>
    </r>
    <r>
      <rPr>
        <sz val="10"/>
        <rFont val="宋体"/>
        <family val="0"/>
        <charset val="134"/>
      </rPr>
      <t xml:space="preserve">SP25 03</t>
    </r>
    <r>
      <rPr>
        <sz val="10"/>
        <rFont val="Noto Sans"/>
        <family val="2"/>
      </rPr>
      <t xml:space="preserve">自然</t>
    </r>
  </si>
  <si>
    <t xml:space="preserve">01020128</t>
  </si>
  <si>
    <r>
      <rPr>
        <sz val="10"/>
        <rFont val="Noto Sans"/>
        <family val="2"/>
      </rPr>
      <t xml:space="preserve">恒莹两用粉饼  替换装 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自然色</t>
    </r>
  </si>
  <si>
    <t xml:space="preserve">01020129</t>
  </si>
  <si>
    <r>
      <rPr>
        <sz val="10"/>
        <rFont val="Noto Sans"/>
        <family val="2"/>
      </rPr>
      <t xml:space="preserve">恒莹两用粉饼  替换装 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瓷白色</t>
    </r>
  </si>
  <si>
    <t xml:space="preserve">01020130</t>
  </si>
  <si>
    <r>
      <rPr>
        <sz val="10"/>
        <rFont val="Noto Sans"/>
        <family val="2"/>
      </rPr>
      <t xml:space="preserve">恒莹两用粉饼  替换装 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象牙色</t>
    </r>
  </si>
  <si>
    <t xml:space="preserve">010202</t>
  </si>
  <si>
    <t xml:space="preserve">粉底</t>
  </si>
  <si>
    <t xml:space="preserve">01020201</t>
  </si>
  <si>
    <r>
      <rPr>
        <sz val="10"/>
        <rFont val="宋体"/>
        <family val="0"/>
        <charset val="134"/>
      </rPr>
      <t xml:space="preserve">30ml</t>
    </r>
    <r>
      <rPr>
        <sz val="10"/>
        <rFont val="Noto Sans"/>
        <family val="2"/>
      </rPr>
      <t xml:space="preserve">美宝莲恒莹全天候粉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象牙</t>
    </r>
  </si>
  <si>
    <t xml:space="preserve">30ml</t>
  </si>
  <si>
    <t xml:space="preserve">瓶</t>
  </si>
  <si>
    <t xml:space="preserve">01020202</t>
  </si>
  <si>
    <r>
      <rPr>
        <sz val="10"/>
        <rFont val="宋体"/>
        <family val="0"/>
        <charset val="134"/>
      </rPr>
      <t xml:space="preserve">30ml</t>
    </r>
    <r>
      <rPr>
        <sz val="10"/>
        <rFont val="Noto Sans"/>
        <family val="2"/>
      </rPr>
      <t xml:space="preserve">美宝莲恒莹全天候粉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瓷白</t>
    </r>
  </si>
  <si>
    <t xml:space="preserve">01020203</t>
  </si>
  <si>
    <r>
      <rPr>
        <sz val="10"/>
        <rFont val="宋体"/>
        <family val="0"/>
        <charset val="134"/>
      </rPr>
      <t xml:space="preserve">30ml</t>
    </r>
    <r>
      <rPr>
        <sz val="10"/>
        <rFont val="Noto Sans"/>
        <family val="2"/>
      </rPr>
      <t xml:space="preserve">美宝莲恒莹全天候粉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自然</t>
    </r>
  </si>
  <si>
    <t xml:space="preserve">01020204</t>
  </si>
  <si>
    <r>
      <rPr>
        <sz val="10"/>
        <rFont val="宋体"/>
        <family val="0"/>
        <charset val="134"/>
      </rPr>
      <t xml:space="preserve">20ml</t>
    </r>
    <r>
      <rPr>
        <sz val="10"/>
        <rFont val="Noto Sans"/>
        <family val="2"/>
      </rPr>
      <t xml:space="preserve">美宝莲全天粉底液象牙</t>
    </r>
    <r>
      <rPr>
        <sz val="10"/>
        <rFont val="宋体"/>
        <family val="0"/>
        <charset val="134"/>
      </rPr>
      <t xml:space="preserve">01</t>
    </r>
  </si>
  <si>
    <t xml:space="preserve">20ml</t>
  </si>
  <si>
    <t xml:space="preserve">01020205</t>
  </si>
  <si>
    <r>
      <rPr>
        <sz val="10"/>
        <rFont val="宋体"/>
        <family val="0"/>
        <charset val="134"/>
      </rPr>
      <t xml:space="preserve">20ml</t>
    </r>
    <r>
      <rPr>
        <sz val="10"/>
        <rFont val="Noto Sans"/>
        <family val="2"/>
      </rPr>
      <t xml:space="preserve">美宝莲全天粉底液瓷白</t>
    </r>
    <r>
      <rPr>
        <sz val="10"/>
        <rFont val="宋体"/>
        <family val="0"/>
        <charset val="134"/>
      </rPr>
      <t xml:space="preserve">02</t>
    </r>
  </si>
  <si>
    <t xml:space="preserve">01020206</t>
  </si>
  <si>
    <r>
      <rPr>
        <sz val="10"/>
        <rFont val="Noto Sans"/>
        <family val="2"/>
      </rPr>
      <t xml:space="preserve">美宝莲净柔者喱粉底 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象牙</t>
    </r>
  </si>
  <si>
    <t xml:space="preserve">件</t>
  </si>
  <si>
    <t xml:space="preserve">01020207</t>
  </si>
  <si>
    <r>
      <rPr>
        <sz val="10"/>
        <rFont val="Noto Sans"/>
        <family val="2"/>
      </rPr>
      <t xml:space="preserve">美宝莲净柔者喱粉底 </t>
    </r>
    <r>
      <rPr>
        <sz val="10"/>
        <rFont val="宋体"/>
        <family val="0"/>
        <charset val="134"/>
      </rPr>
      <t xml:space="preserve">13 </t>
    </r>
    <r>
      <rPr>
        <sz val="10"/>
        <rFont val="Noto Sans"/>
        <family val="2"/>
      </rPr>
      <t xml:space="preserve">小麦</t>
    </r>
  </si>
  <si>
    <t xml:space="preserve">01020208</t>
  </si>
  <si>
    <r>
      <rPr>
        <sz val="10"/>
        <rFont val="Noto Sans"/>
        <family val="2"/>
      </rPr>
      <t xml:space="preserve">美宝莲净柔者喱粉底 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自然</t>
    </r>
  </si>
  <si>
    <t xml:space="preserve">01020209</t>
  </si>
  <si>
    <r>
      <rPr>
        <sz val="10"/>
        <rFont val="Noto Sans"/>
        <family val="2"/>
      </rPr>
      <t xml:space="preserve">净柔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区控油底霜</t>
    </r>
  </si>
  <si>
    <t xml:space="preserve">010203</t>
  </si>
  <si>
    <t xml:space="preserve">粉条</t>
  </si>
  <si>
    <t xml:space="preserve">01020301</t>
  </si>
  <si>
    <r>
      <rPr>
        <sz val="10"/>
        <rFont val="Noto Sans"/>
        <family val="2"/>
      </rPr>
      <t xml:space="preserve">美宝莲瞬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粉条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自然</t>
    </r>
  </si>
  <si>
    <t xml:space="preserve">01020302</t>
  </si>
  <si>
    <r>
      <rPr>
        <sz val="10"/>
        <rFont val="Noto Sans"/>
        <family val="2"/>
      </rPr>
      <t xml:space="preserve">美宝莲瞬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粉条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象牙</t>
    </r>
  </si>
  <si>
    <t xml:space="preserve">010205</t>
  </si>
  <si>
    <t xml:space="preserve">洁面</t>
  </si>
  <si>
    <t xml:space="preserve">01020501</t>
  </si>
  <si>
    <t xml:space="preserve">美宝莲洁面者哩</t>
  </si>
  <si>
    <t xml:space="preserve">0103</t>
  </si>
  <si>
    <t xml:space="preserve">美宝莲手部</t>
  </si>
  <si>
    <t xml:space="preserve">010302</t>
  </si>
  <si>
    <t xml:space="preserve">璀璨甲油</t>
  </si>
  <si>
    <t xml:space="preserve">01030201</t>
  </si>
  <si>
    <r>
      <rPr>
        <sz val="10"/>
        <rFont val="Noto Sans"/>
        <family val="2"/>
      </rPr>
      <t xml:space="preserve">美宝莲水晶璀璨指甲油</t>
    </r>
    <r>
      <rPr>
        <sz val="10"/>
        <rFont val="宋体"/>
        <family val="0"/>
        <charset val="134"/>
      </rPr>
      <t xml:space="preserve">101</t>
    </r>
  </si>
  <si>
    <t xml:space="preserve">01030202</t>
  </si>
  <si>
    <r>
      <rPr>
        <sz val="10"/>
        <rFont val="Noto Sans"/>
        <family val="2"/>
      </rPr>
      <t xml:space="preserve">美宝莲水晶璀璨指甲油</t>
    </r>
    <r>
      <rPr>
        <sz val="10"/>
        <rFont val="宋体"/>
        <family val="0"/>
        <charset val="134"/>
      </rPr>
      <t xml:space="preserve">102</t>
    </r>
  </si>
  <si>
    <t xml:space="preserve">01030203</t>
  </si>
  <si>
    <r>
      <rPr>
        <sz val="10"/>
        <rFont val="Noto Sans"/>
        <family val="2"/>
      </rPr>
      <t xml:space="preserve">美宝莲水晶璀璨指甲油</t>
    </r>
    <r>
      <rPr>
        <sz val="10"/>
        <rFont val="宋体"/>
        <family val="0"/>
        <charset val="134"/>
      </rPr>
      <t xml:space="preserve">103</t>
    </r>
  </si>
  <si>
    <t xml:space="preserve">01030204</t>
  </si>
  <si>
    <r>
      <rPr>
        <sz val="10"/>
        <rFont val="Noto Sans"/>
        <family val="2"/>
      </rPr>
      <t xml:space="preserve">美宝莲水晶璀璨指甲油</t>
    </r>
    <r>
      <rPr>
        <sz val="10"/>
        <rFont val="宋体"/>
        <family val="0"/>
        <charset val="134"/>
      </rPr>
      <t xml:space="preserve">105</t>
    </r>
  </si>
  <si>
    <t xml:space="preserve">01030205</t>
  </si>
  <si>
    <r>
      <rPr>
        <sz val="10"/>
        <rFont val="Noto Sans"/>
        <family val="2"/>
      </rPr>
      <t xml:space="preserve">美宝莲水晶璀璨指甲油</t>
    </r>
    <r>
      <rPr>
        <sz val="10"/>
        <rFont val="宋体"/>
        <family val="0"/>
        <charset val="134"/>
      </rPr>
      <t xml:space="preserve">106</t>
    </r>
  </si>
  <si>
    <t xml:space="preserve">01030206</t>
  </si>
  <si>
    <r>
      <rPr>
        <sz val="10"/>
        <rFont val="Noto Sans"/>
        <family val="2"/>
      </rPr>
      <t xml:space="preserve">美宝莲水晶璀璨指甲油</t>
    </r>
    <r>
      <rPr>
        <sz val="10"/>
        <rFont val="宋体"/>
        <family val="0"/>
        <charset val="134"/>
      </rPr>
      <t xml:space="preserve">107</t>
    </r>
  </si>
  <si>
    <t xml:space="preserve">01030207</t>
  </si>
  <si>
    <r>
      <rPr>
        <sz val="10"/>
        <rFont val="Noto Sans"/>
        <family val="2"/>
      </rPr>
      <t xml:space="preserve">美宝莲水晶璀璨指甲油</t>
    </r>
    <r>
      <rPr>
        <sz val="10"/>
        <rFont val="宋体"/>
        <family val="0"/>
        <charset val="134"/>
      </rPr>
      <t xml:space="preserve">208</t>
    </r>
  </si>
  <si>
    <t xml:space="preserve">01030208</t>
  </si>
  <si>
    <r>
      <rPr>
        <sz val="10"/>
        <rFont val="Noto Sans"/>
        <family val="2"/>
      </rPr>
      <t xml:space="preserve">美宝莲水晶璀璨指甲油</t>
    </r>
    <r>
      <rPr>
        <sz val="10"/>
        <rFont val="宋体"/>
        <family val="0"/>
        <charset val="134"/>
      </rPr>
      <t xml:space="preserve">210</t>
    </r>
  </si>
  <si>
    <t xml:space="preserve">01030209</t>
  </si>
  <si>
    <r>
      <rPr>
        <sz val="10"/>
        <rFont val="Noto Sans"/>
        <family val="2"/>
      </rPr>
      <t xml:space="preserve">美宝莲水晶璀璨指甲油</t>
    </r>
    <r>
      <rPr>
        <sz val="10"/>
        <rFont val="宋体"/>
        <family val="0"/>
        <charset val="134"/>
      </rPr>
      <t xml:space="preserve">211</t>
    </r>
  </si>
  <si>
    <t xml:space="preserve">01030210</t>
  </si>
  <si>
    <r>
      <rPr>
        <sz val="10"/>
        <rFont val="Noto Sans"/>
        <family val="2"/>
      </rPr>
      <t xml:space="preserve">美宝莲水晶璀璨指甲油</t>
    </r>
    <r>
      <rPr>
        <sz val="10"/>
        <rFont val="宋体"/>
        <family val="0"/>
        <charset val="134"/>
      </rPr>
      <t xml:space="preserve">216</t>
    </r>
  </si>
  <si>
    <t xml:space="preserve">01030211</t>
  </si>
  <si>
    <r>
      <rPr>
        <sz val="10"/>
        <rFont val="Noto Sans"/>
        <family val="2"/>
      </rPr>
      <t xml:space="preserve">美宝莲水晶璀璨指甲油</t>
    </r>
    <r>
      <rPr>
        <sz val="10"/>
        <rFont val="宋体"/>
        <family val="0"/>
        <charset val="134"/>
      </rPr>
      <t xml:space="preserve">116</t>
    </r>
  </si>
  <si>
    <t xml:space="preserve">01030212</t>
  </si>
  <si>
    <r>
      <rPr>
        <sz val="10"/>
        <rFont val="Noto Sans"/>
        <family val="2"/>
      </rPr>
      <t xml:space="preserve">美宝莲水晶璀璨指甲油</t>
    </r>
    <r>
      <rPr>
        <sz val="10"/>
        <rFont val="宋体"/>
        <family val="0"/>
        <charset val="134"/>
      </rPr>
      <t xml:space="preserve">117</t>
    </r>
  </si>
  <si>
    <t xml:space="preserve">01030213</t>
  </si>
  <si>
    <r>
      <rPr>
        <sz val="10"/>
        <rFont val="Noto Sans"/>
        <family val="2"/>
      </rPr>
      <t xml:space="preserve">美宝莲水晶璀璨指甲油</t>
    </r>
    <r>
      <rPr>
        <sz val="10"/>
        <rFont val="宋体"/>
        <family val="0"/>
        <charset val="134"/>
      </rPr>
      <t xml:space="preserve">119</t>
    </r>
  </si>
  <si>
    <t xml:space="preserve">01030214</t>
  </si>
  <si>
    <r>
      <rPr>
        <sz val="10"/>
        <rFont val="Noto Sans"/>
        <family val="2"/>
      </rPr>
      <t xml:space="preserve">美宝莲水晶璀璨指甲油</t>
    </r>
    <r>
      <rPr>
        <sz val="10"/>
        <rFont val="宋体"/>
        <family val="0"/>
        <charset val="134"/>
      </rPr>
      <t xml:space="preserve">121</t>
    </r>
  </si>
  <si>
    <t xml:space="preserve">010303</t>
  </si>
  <si>
    <t xml:space="preserve">护甲油</t>
  </si>
  <si>
    <t xml:space="preserve">01030301</t>
  </si>
  <si>
    <t xml:space="preserve">美宝莲增强型瞬彩护甲油</t>
  </si>
  <si>
    <t xml:space="preserve">01030302</t>
  </si>
  <si>
    <t xml:space="preserve">美宝莲营养型瞬彩护甲油</t>
  </si>
  <si>
    <t xml:space="preserve">01030303</t>
  </si>
  <si>
    <r>
      <rPr>
        <sz val="10"/>
        <rFont val="Noto Sans"/>
        <family val="2"/>
      </rPr>
      <t xml:space="preserve">美宝莲水晶淡彩护甲油</t>
    </r>
    <r>
      <rPr>
        <sz val="10"/>
        <rFont val="宋体"/>
        <family val="0"/>
        <charset val="134"/>
      </rPr>
      <t xml:space="preserve">02</t>
    </r>
  </si>
  <si>
    <t xml:space="preserve">01030304</t>
  </si>
  <si>
    <r>
      <rPr>
        <sz val="10"/>
        <rFont val="Noto Sans"/>
        <family val="2"/>
      </rPr>
      <t xml:space="preserve">美宝莲水晶淡彩护甲油</t>
    </r>
    <r>
      <rPr>
        <sz val="10"/>
        <rFont val="宋体"/>
        <family val="0"/>
        <charset val="134"/>
      </rPr>
      <t xml:space="preserve">05</t>
    </r>
  </si>
  <si>
    <t xml:space="preserve">01030305</t>
  </si>
  <si>
    <r>
      <rPr>
        <sz val="10"/>
        <rFont val="Noto Sans"/>
        <family val="2"/>
      </rPr>
      <t xml:space="preserve">美宝莲水晶淡彩护甲油</t>
    </r>
    <r>
      <rPr>
        <sz val="10"/>
        <rFont val="宋体"/>
        <family val="0"/>
        <charset val="134"/>
      </rPr>
      <t xml:space="preserve">06</t>
    </r>
  </si>
  <si>
    <t xml:space="preserve">010304</t>
  </si>
  <si>
    <t xml:space="preserve">前线甲线</t>
  </si>
  <si>
    <t xml:space="preserve">01030401</t>
  </si>
  <si>
    <r>
      <rPr>
        <sz val="10"/>
        <rFont val="Noto Sans"/>
        <family val="2"/>
      </rPr>
      <t xml:space="preserve">美宝莲前线甲油</t>
    </r>
    <r>
      <rPr>
        <sz val="10"/>
        <rFont val="宋体"/>
        <family val="0"/>
        <charset val="134"/>
      </rPr>
      <t xml:space="preserve">01</t>
    </r>
  </si>
  <si>
    <t xml:space="preserve">01030402</t>
  </si>
  <si>
    <r>
      <rPr>
        <sz val="10"/>
        <rFont val="Noto Sans"/>
        <family val="2"/>
      </rPr>
      <t xml:space="preserve">美宝莲前线甲油</t>
    </r>
    <r>
      <rPr>
        <sz val="10"/>
        <rFont val="宋体"/>
        <family val="0"/>
        <charset val="134"/>
      </rPr>
      <t xml:space="preserve">02</t>
    </r>
  </si>
  <si>
    <t xml:space="preserve">01030403</t>
  </si>
  <si>
    <r>
      <rPr>
        <sz val="10"/>
        <rFont val="Noto Sans"/>
        <family val="2"/>
      </rPr>
      <t xml:space="preserve">美宝莲前线甲油</t>
    </r>
    <r>
      <rPr>
        <sz val="10"/>
        <rFont val="宋体"/>
        <family val="0"/>
        <charset val="134"/>
      </rPr>
      <t xml:space="preserve">03</t>
    </r>
  </si>
  <si>
    <t xml:space="preserve">01030404</t>
  </si>
  <si>
    <r>
      <rPr>
        <sz val="10"/>
        <rFont val="Noto Sans"/>
        <family val="2"/>
      </rPr>
      <t xml:space="preserve">美宝莲前线甲油</t>
    </r>
    <r>
      <rPr>
        <sz val="10"/>
        <rFont val="宋体"/>
        <family val="0"/>
        <charset val="134"/>
      </rPr>
      <t xml:space="preserve">04</t>
    </r>
  </si>
  <si>
    <t xml:space="preserve">01030405</t>
  </si>
  <si>
    <r>
      <rPr>
        <sz val="10"/>
        <rFont val="Noto Sans"/>
        <family val="2"/>
      </rPr>
      <t xml:space="preserve">美宝莲前线甲油</t>
    </r>
    <r>
      <rPr>
        <sz val="10"/>
        <rFont val="宋体"/>
        <family val="0"/>
        <charset val="134"/>
      </rPr>
      <t xml:space="preserve">05</t>
    </r>
  </si>
  <si>
    <t xml:space="preserve">01030406</t>
  </si>
  <si>
    <r>
      <rPr>
        <sz val="10"/>
        <rFont val="Noto Sans"/>
        <family val="2"/>
      </rPr>
      <t xml:space="preserve">美宝莲前线甲油</t>
    </r>
    <r>
      <rPr>
        <sz val="10"/>
        <rFont val="宋体"/>
        <family val="0"/>
        <charset val="134"/>
      </rPr>
      <t xml:space="preserve">06</t>
    </r>
  </si>
  <si>
    <t xml:space="preserve">01030407</t>
  </si>
  <si>
    <r>
      <rPr>
        <sz val="10"/>
        <rFont val="Noto Sans"/>
        <family val="2"/>
      </rPr>
      <t xml:space="preserve">美宝莲前线甲油</t>
    </r>
    <r>
      <rPr>
        <sz val="10"/>
        <rFont val="宋体"/>
        <family val="0"/>
        <charset val="134"/>
      </rPr>
      <t xml:space="preserve">07</t>
    </r>
  </si>
  <si>
    <t xml:space="preserve">01030408</t>
  </si>
  <si>
    <r>
      <rPr>
        <sz val="10"/>
        <rFont val="Noto Sans"/>
        <family val="2"/>
      </rPr>
      <t xml:space="preserve">美宝莲前线甲油</t>
    </r>
    <r>
      <rPr>
        <sz val="10"/>
        <rFont val="宋体"/>
        <family val="0"/>
        <charset val="134"/>
      </rPr>
      <t xml:space="preserve">08</t>
    </r>
  </si>
  <si>
    <t xml:space="preserve">01030409</t>
  </si>
  <si>
    <r>
      <rPr>
        <sz val="10"/>
        <rFont val="Noto Sans"/>
        <family val="2"/>
      </rPr>
      <t xml:space="preserve">美宝莲前线甲油</t>
    </r>
    <r>
      <rPr>
        <sz val="10"/>
        <rFont val="宋体"/>
        <family val="0"/>
        <charset val="134"/>
      </rPr>
      <t xml:space="preserve">09</t>
    </r>
  </si>
  <si>
    <t xml:space="preserve">01030410</t>
  </si>
  <si>
    <r>
      <rPr>
        <sz val="10"/>
        <rFont val="Noto Sans"/>
        <family val="2"/>
      </rPr>
      <t xml:space="preserve">美宝莲前线甲油</t>
    </r>
    <r>
      <rPr>
        <sz val="10"/>
        <rFont val="宋体"/>
        <family val="0"/>
        <charset val="134"/>
      </rPr>
      <t xml:space="preserve">10</t>
    </r>
  </si>
  <si>
    <t xml:space="preserve">01030411</t>
  </si>
  <si>
    <r>
      <rPr>
        <sz val="10"/>
        <rFont val="Noto Sans"/>
        <family val="2"/>
      </rPr>
      <t xml:space="preserve">美宝莲前线甲油</t>
    </r>
    <r>
      <rPr>
        <sz val="10"/>
        <rFont val="宋体"/>
        <family val="0"/>
        <charset val="134"/>
      </rPr>
      <t xml:space="preserve">11</t>
    </r>
  </si>
  <si>
    <t xml:space="preserve">01030412</t>
  </si>
  <si>
    <r>
      <rPr>
        <sz val="10"/>
        <rFont val="Noto Sans"/>
        <family val="2"/>
      </rPr>
      <t xml:space="preserve">美宝莲前线甲油</t>
    </r>
    <r>
      <rPr>
        <sz val="10"/>
        <rFont val="宋体"/>
        <family val="0"/>
        <charset val="134"/>
      </rPr>
      <t xml:space="preserve">12</t>
    </r>
  </si>
  <si>
    <t xml:space="preserve">01030413</t>
  </si>
  <si>
    <r>
      <rPr>
        <sz val="10"/>
        <rFont val="Noto Sans"/>
        <family val="2"/>
      </rPr>
      <t xml:space="preserve">美宝莲前线甲油</t>
    </r>
    <r>
      <rPr>
        <sz val="10"/>
        <rFont val="宋体"/>
        <family val="0"/>
        <charset val="134"/>
      </rPr>
      <t xml:space="preserve">13</t>
    </r>
  </si>
  <si>
    <t xml:space="preserve">01030414</t>
  </si>
  <si>
    <r>
      <rPr>
        <sz val="10"/>
        <rFont val="Noto Sans"/>
        <family val="2"/>
      </rPr>
      <t xml:space="preserve">美宝莲前线甲油</t>
    </r>
    <r>
      <rPr>
        <sz val="10"/>
        <rFont val="宋体"/>
        <family val="0"/>
        <charset val="134"/>
      </rPr>
      <t xml:space="preserve">14</t>
    </r>
  </si>
  <si>
    <t xml:space="preserve">01030415</t>
  </si>
  <si>
    <r>
      <rPr>
        <sz val="10"/>
        <rFont val="Noto Sans"/>
        <family val="2"/>
      </rPr>
      <t xml:space="preserve">美宝莲前线甲油</t>
    </r>
    <r>
      <rPr>
        <sz val="10"/>
        <rFont val="宋体"/>
        <family val="0"/>
        <charset val="134"/>
      </rPr>
      <t xml:space="preserve">15</t>
    </r>
  </si>
  <si>
    <t xml:space="preserve">01030416</t>
  </si>
  <si>
    <r>
      <rPr>
        <sz val="10"/>
        <rFont val="Noto Sans"/>
        <family val="2"/>
      </rPr>
      <t xml:space="preserve">美宝莲前线甲油</t>
    </r>
    <r>
      <rPr>
        <sz val="10"/>
        <rFont val="宋体"/>
        <family val="0"/>
        <charset val="134"/>
      </rPr>
      <t xml:space="preserve">16</t>
    </r>
  </si>
  <si>
    <t xml:space="preserve">01030417</t>
  </si>
  <si>
    <r>
      <rPr>
        <sz val="10"/>
        <rFont val="Noto Sans"/>
        <family val="2"/>
      </rPr>
      <t xml:space="preserve">美宝莲前线甲油</t>
    </r>
    <r>
      <rPr>
        <sz val="10"/>
        <rFont val="宋体"/>
        <family val="0"/>
        <charset val="134"/>
      </rPr>
      <t xml:space="preserve">24</t>
    </r>
  </si>
  <si>
    <t xml:space="preserve">01030418</t>
  </si>
  <si>
    <r>
      <rPr>
        <sz val="10"/>
        <rFont val="Noto Sans"/>
        <family val="2"/>
      </rPr>
      <t xml:space="preserve">美宝莲前线甲油</t>
    </r>
    <r>
      <rPr>
        <sz val="10"/>
        <rFont val="宋体"/>
        <family val="0"/>
        <charset val="134"/>
      </rPr>
      <t xml:space="preserve">25</t>
    </r>
  </si>
  <si>
    <t xml:space="preserve">01030419</t>
  </si>
  <si>
    <r>
      <rPr>
        <sz val="10"/>
        <rFont val="Noto Sans"/>
        <family val="2"/>
      </rPr>
      <t xml:space="preserve">美宝莲前线甲油</t>
    </r>
    <r>
      <rPr>
        <sz val="10"/>
        <rFont val="宋体"/>
        <family val="0"/>
        <charset val="134"/>
      </rPr>
      <t xml:space="preserve">26</t>
    </r>
  </si>
  <si>
    <t xml:space="preserve">01030420</t>
  </si>
  <si>
    <r>
      <rPr>
        <sz val="10"/>
        <rFont val="Noto Sans"/>
        <family val="2"/>
      </rPr>
      <t xml:space="preserve">美宝莲前线甲油</t>
    </r>
    <r>
      <rPr>
        <sz val="10"/>
        <rFont val="宋体"/>
        <family val="0"/>
        <charset val="134"/>
      </rPr>
      <t xml:space="preserve">27</t>
    </r>
  </si>
  <si>
    <t xml:space="preserve">01030421</t>
  </si>
  <si>
    <r>
      <rPr>
        <sz val="10"/>
        <rFont val="Noto Sans"/>
        <family val="2"/>
      </rPr>
      <t xml:space="preserve">美宝莲前线甲油</t>
    </r>
    <r>
      <rPr>
        <sz val="10"/>
        <rFont val="宋体"/>
        <family val="0"/>
        <charset val="134"/>
      </rPr>
      <t xml:space="preserve">28</t>
    </r>
  </si>
  <si>
    <t xml:space="preserve">01030422</t>
  </si>
  <si>
    <r>
      <rPr>
        <sz val="10"/>
        <rFont val="Noto Sans"/>
        <family val="2"/>
      </rPr>
      <t xml:space="preserve">美宝莲前线甲油</t>
    </r>
    <r>
      <rPr>
        <sz val="10"/>
        <rFont val="宋体"/>
        <family val="0"/>
        <charset val="134"/>
      </rPr>
      <t xml:space="preserve">30</t>
    </r>
  </si>
  <si>
    <t xml:space="preserve">01030423</t>
  </si>
  <si>
    <r>
      <rPr>
        <sz val="10"/>
        <rFont val="Noto Sans"/>
        <family val="2"/>
      </rPr>
      <t xml:space="preserve">美宝莲前线甲油</t>
    </r>
    <r>
      <rPr>
        <sz val="10"/>
        <rFont val="宋体"/>
        <family val="0"/>
        <charset val="134"/>
      </rPr>
      <t xml:space="preserve">31</t>
    </r>
  </si>
  <si>
    <t xml:space="preserve">01030424</t>
  </si>
  <si>
    <r>
      <rPr>
        <sz val="10"/>
        <rFont val="Noto Sans"/>
        <family val="2"/>
      </rPr>
      <t xml:space="preserve">美宝莲前线甲油</t>
    </r>
    <r>
      <rPr>
        <sz val="10"/>
        <rFont val="宋体"/>
        <family val="0"/>
        <charset val="134"/>
      </rPr>
      <t xml:space="preserve">33</t>
    </r>
  </si>
  <si>
    <t xml:space="preserve">01030425</t>
  </si>
  <si>
    <r>
      <rPr>
        <sz val="10"/>
        <rFont val="Noto Sans"/>
        <family val="2"/>
      </rPr>
      <t xml:space="preserve">美宝莲前线甲油</t>
    </r>
    <r>
      <rPr>
        <sz val="10"/>
        <rFont val="宋体"/>
        <family val="0"/>
        <charset val="134"/>
      </rPr>
      <t xml:space="preserve">34</t>
    </r>
  </si>
  <si>
    <t xml:space="preserve">01030426</t>
  </si>
  <si>
    <r>
      <rPr>
        <sz val="10"/>
        <rFont val="Noto Sans"/>
        <family val="2"/>
      </rPr>
      <t xml:space="preserve">美宝莲前线甲油</t>
    </r>
    <r>
      <rPr>
        <sz val="10"/>
        <rFont val="宋体"/>
        <family val="0"/>
        <charset val="134"/>
      </rPr>
      <t xml:space="preserve">36</t>
    </r>
  </si>
  <si>
    <t xml:space="preserve">01030427</t>
  </si>
  <si>
    <r>
      <rPr>
        <sz val="10"/>
        <rFont val="Noto Sans"/>
        <family val="2"/>
      </rPr>
      <t xml:space="preserve">美宝莲前线甲油</t>
    </r>
    <r>
      <rPr>
        <sz val="10"/>
        <rFont val="宋体"/>
        <family val="0"/>
        <charset val="134"/>
      </rPr>
      <t xml:space="preserve">37</t>
    </r>
  </si>
  <si>
    <t xml:space="preserve">01030428</t>
  </si>
  <si>
    <r>
      <rPr>
        <sz val="10"/>
        <rFont val="Noto Sans"/>
        <family val="2"/>
      </rPr>
      <t xml:space="preserve">美宝莲前线甲油</t>
    </r>
    <r>
      <rPr>
        <sz val="10"/>
        <rFont val="宋体"/>
        <family val="0"/>
        <charset val="134"/>
      </rPr>
      <t xml:space="preserve">38</t>
    </r>
  </si>
  <si>
    <t xml:space="preserve">01030429</t>
  </si>
  <si>
    <r>
      <rPr>
        <sz val="10"/>
        <rFont val="Noto Sans"/>
        <family val="2"/>
      </rPr>
      <t xml:space="preserve">美宝莲前线甲油</t>
    </r>
    <r>
      <rPr>
        <sz val="10"/>
        <rFont val="宋体"/>
        <family val="0"/>
        <charset val="134"/>
      </rPr>
      <t xml:space="preserve">39</t>
    </r>
  </si>
  <si>
    <t xml:space="preserve">0104</t>
  </si>
  <si>
    <t xml:space="preserve">美宝莲眼部</t>
  </si>
  <si>
    <t xml:space="preserve">010401</t>
  </si>
  <si>
    <t xml:space="preserve">眼影膏</t>
  </si>
  <si>
    <t xml:space="preserve">01040101</t>
  </si>
  <si>
    <r>
      <rPr>
        <sz val="10"/>
        <rFont val="Noto Sans"/>
        <family val="2"/>
      </rPr>
      <t xml:space="preserve">美宝莲清凉眼影膏</t>
    </r>
    <r>
      <rPr>
        <sz val="10"/>
        <rFont val="宋体"/>
        <family val="0"/>
        <charset val="134"/>
      </rPr>
      <t xml:space="preserve">05</t>
    </r>
  </si>
  <si>
    <t xml:space="preserve">01040102</t>
  </si>
  <si>
    <r>
      <rPr>
        <sz val="10"/>
        <rFont val="Noto Sans"/>
        <family val="2"/>
      </rPr>
      <t xml:space="preserve">美宝莲清凉眼影膏</t>
    </r>
    <r>
      <rPr>
        <sz val="10"/>
        <rFont val="宋体"/>
        <family val="0"/>
        <charset val="134"/>
      </rPr>
      <t xml:space="preserve">15</t>
    </r>
  </si>
  <si>
    <t xml:space="preserve">01040103</t>
  </si>
  <si>
    <r>
      <rPr>
        <sz val="10"/>
        <rFont val="Noto Sans"/>
        <family val="2"/>
      </rPr>
      <t xml:space="preserve">美宝莲清凉眼影膏</t>
    </r>
    <r>
      <rPr>
        <sz val="10"/>
        <rFont val="宋体"/>
        <family val="0"/>
        <charset val="134"/>
      </rPr>
      <t xml:space="preserve">20</t>
    </r>
  </si>
  <si>
    <t xml:space="preserve">01040104</t>
  </si>
  <si>
    <r>
      <rPr>
        <sz val="10"/>
        <rFont val="Noto Sans"/>
        <family val="2"/>
      </rPr>
      <t xml:space="preserve">美宝莲清凉眼影膏</t>
    </r>
    <r>
      <rPr>
        <sz val="10"/>
        <rFont val="宋体"/>
        <family val="0"/>
        <charset val="134"/>
      </rPr>
      <t xml:space="preserve">25</t>
    </r>
  </si>
  <si>
    <t xml:space="preserve">01040105</t>
  </si>
  <si>
    <r>
      <rPr>
        <sz val="10"/>
        <rFont val="Noto Sans"/>
        <family val="2"/>
      </rPr>
      <t xml:space="preserve">美宝莲清凉眼影膏</t>
    </r>
    <r>
      <rPr>
        <sz val="10"/>
        <rFont val="宋体"/>
        <family val="0"/>
        <charset val="134"/>
      </rPr>
      <t xml:space="preserve">27</t>
    </r>
  </si>
  <si>
    <t xml:space="preserve">01040106</t>
  </si>
  <si>
    <r>
      <rPr>
        <sz val="10"/>
        <rFont val="Noto Sans"/>
        <family val="2"/>
      </rPr>
      <t xml:space="preserve">美宝莲清凉眼影膏</t>
    </r>
    <r>
      <rPr>
        <sz val="10"/>
        <rFont val="宋体"/>
        <family val="0"/>
        <charset val="134"/>
      </rPr>
      <t xml:space="preserve">40</t>
    </r>
  </si>
  <si>
    <t xml:space="preserve">010402</t>
  </si>
  <si>
    <t xml:space="preserve">眼影笔</t>
  </si>
  <si>
    <t xml:space="preserve">01040201</t>
  </si>
  <si>
    <r>
      <rPr>
        <sz val="10"/>
        <rFont val="Noto Sans"/>
        <family val="2"/>
      </rPr>
      <t xml:space="preserve">美宝莲清凉眼影笔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冰白</t>
    </r>
  </si>
  <si>
    <t xml:space="preserve">01040202</t>
  </si>
  <si>
    <r>
      <rPr>
        <sz val="10"/>
        <rFont val="Noto Sans"/>
        <family val="2"/>
      </rPr>
      <t xml:space="preserve">美宝莲清凉眼影笔</t>
    </r>
    <r>
      <rPr>
        <sz val="10"/>
        <rFont val="宋体"/>
        <family val="0"/>
        <charset val="134"/>
      </rPr>
      <t xml:space="preserve">07</t>
    </r>
  </si>
  <si>
    <t xml:space="preserve">01040203</t>
  </si>
  <si>
    <r>
      <rPr>
        <sz val="10"/>
        <rFont val="Noto Sans"/>
        <family val="2"/>
      </rPr>
      <t xml:space="preserve">美宝莲清凉眼影笔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冰绿</t>
    </r>
  </si>
  <si>
    <t xml:space="preserve">01040204</t>
  </si>
  <si>
    <r>
      <rPr>
        <sz val="10"/>
        <rFont val="Noto Sans"/>
        <family val="2"/>
      </rPr>
      <t xml:space="preserve">美宝莲清凉眼影笔</t>
    </r>
    <r>
      <rPr>
        <sz val="10"/>
        <rFont val="宋体"/>
        <family val="0"/>
        <charset val="134"/>
      </rPr>
      <t xml:space="preserve">15</t>
    </r>
  </si>
  <si>
    <t xml:space="preserve">01040205</t>
  </si>
  <si>
    <r>
      <rPr>
        <sz val="10"/>
        <rFont val="Noto Sans"/>
        <family val="2"/>
      </rPr>
      <t xml:space="preserve">美宝莲清凉眼影笔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冰蓝</t>
    </r>
  </si>
  <si>
    <t xml:space="preserve">01040206</t>
  </si>
  <si>
    <r>
      <rPr>
        <sz val="10"/>
        <rFont val="Noto Sans"/>
        <family val="2"/>
      </rPr>
      <t xml:space="preserve">美宝莲清凉眼影笔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冰粟</t>
    </r>
  </si>
  <si>
    <t xml:space="preserve">010403</t>
  </si>
  <si>
    <t xml:space="preserve">眉笔</t>
  </si>
  <si>
    <t xml:space="preserve">01040301</t>
  </si>
  <si>
    <r>
      <rPr>
        <sz val="10"/>
        <rFont val="Noto Sans"/>
        <family val="2"/>
      </rPr>
      <t xml:space="preserve">美宝莲双用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眉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眼线笔</t>
    </r>
    <r>
      <rPr>
        <sz val="10"/>
        <rFont val="宋体"/>
        <family val="0"/>
        <charset val="134"/>
      </rPr>
      <t xml:space="preserve">)01</t>
    </r>
  </si>
  <si>
    <t xml:space="preserve">01040302</t>
  </si>
  <si>
    <r>
      <rPr>
        <sz val="10"/>
        <rFont val="Noto Sans"/>
        <family val="2"/>
      </rPr>
      <t xml:space="preserve">美宝莲双用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眉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眼线笔</t>
    </r>
    <r>
      <rPr>
        <sz val="10"/>
        <rFont val="宋体"/>
        <family val="0"/>
        <charset val="134"/>
      </rPr>
      <t xml:space="preserve">)02</t>
    </r>
  </si>
  <si>
    <t xml:space="preserve">01040303</t>
  </si>
  <si>
    <r>
      <rPr>
        <sz val="10"/>
        <rFont val="Noto Sans"/>
        <family val="2"/>
      </rPr>
      <t xml:space="preserve">美宝莲自然眉笔</t>
    </r>
    <r>
      <rPr>
        <sz val="10"/>
        <rFont val="宋体"/>
        <family val="0"/>
        <charset val="134"/>
      </rPr>
      <t xml:space="preserve">01</t>
    </r>
  </si>
  <si>
    <t xml:space="preserve">01040304</t>
  </si>
  <si>
    <r>
      <rPr>
        <sz val="10"/>
        <rFont val="Noto Sans"/>
        <family val="2"/>
      </rPr>
      <t xml:space="preserve">美宝莲自然眉笔</t>
    </r>
    <r>
      <rPr>
        <sz val="10"/>
        <rFont val="宋体"/>
        <family val="0"/>
        <charset val="134"/>
      </rPr>
      <t xml:space="preserve">02</t>
    </r>
  </si>
  <si>
    <t xml:space="preserve">01040305</t>
  </si>
  <si>
    <t xml:space="preserve">美宝莲专美自然眉笔 灰色</t>
  </si>
  <si>
    <t xml:space="preserve">01040306</t>
  </si>
  <si>
    <t xml:space="preserve">美宝莲专美自然眉笔 黑色</t>
  </si>
  <si>
    <t xml:space="preserve">01040307</t>
  </si>
  <si>
    <t xml:space="preserve">美宝莲专美自然眉笔 棕色</t>
  </si>
  <si>
    <t xml:space="preserve">010404</t>
  </si>
  <si>
    <t xml:space="preserve">眼线笔</t>
  </si>
  <si>
    <t xml:space="preserve">01040402</t>
  </si>
  <si>
    <r>
      <rPr>
        <sz val="10"/>
        <rFont val="Noto Sans"/>
        <family val="2"/>
      </rPr>
      <t xml:space="preserve">美宝莲专美眼线笔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黑</t>
    </r>
  </si>
  <si>
    <t xml:space="preserve">01040403</t>
  </si>
  <si>
    <r>
      <rPr>
        <sz val="10"/>
        <rFont val="Noto Sans"/>
        <family val="2"/>
      </rPr>
      <t xml:space="preserve">美宝莲专美眼线笔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棕</t>
    </r>
  </si>
  <si>
    <t xml:space="preserve">01040404</t>
  </si>
  <si>
    <t xml:space="preserve">美宝莲专美眼线笔 棕色</t>
  </si>
  <si>
    <t xml:space="preserve">01040405</t>
  </si>
  <si>
    <t xml:space="preserve">美宝莲专美眼线笔 黑色</t>
  </si>
  <si>
    <t xml:space="preserve">01040406</t>
  </si>
  <si>
    <t xml:space="preserve">美宝莲专美眼线笔 紫色</t>
  </si>
  <si>
    <t xml:space="preserve">01040407</t>
  </si>
  <si>
    <t xml:space="preserve">美宝莲专美眼线笔 绿色</t>
  </si>
  <si>
    <t xml:space="preserve">01040408</t>
  </si>
  <si>
    <t xml:space="preserve">美宝莲专美眼线笔 蓝色</t>
  </si>
  <si>
    <t xml:space="preserve">010405</t>
  </si>
  <si>
    <t xml:space="preserve">单色眼影</t>
  </si>
  <si>
    <t xml:space="preserve">01040501</t>
  </si>
  <si>
    <r>
      <rPr>
        <sz val="10"/>
        <rFont val="Noto Sans"/>
        <family val="2"/>
      </rPr>
      <t xml:space="preserve">美宝莲炫色立体单色眼影</t>
    </r>
    <r>
      <rPr>
        <sz val="10"/>
        <rFont val="宋体"/>
        <family val="0"/>
        <charset val="134"/>
      </rPr>
      <t xml:space="preserve">01</t>
    </r>
  </si>
  <si>
    <t xml:space="preserve">01040502</t>
  </si>
  <si>
    <r>
      <rPr>
        <sz val="10"/>
        <rFont val="Noto Sans"/>
        <family val="2"/>
      </rPr>
      <t xml:space="preserve">美宝莲炫色立体单色眼影</t>
    </r>
    <r>
      <rPr>
        <sz val="10"/>
        <rFont val="宋体"/>
        <family val="0"/>
        <charset val="134"/>
      </rPr>
      <t xml:space="preserve">02</t>
    </r>
  </si>
  <si>
    <t xml:space="preserve">01040503</t>
  </si>
  <si>
    <r>
      <rPr>
        <sz val="10"/>
        <rFont val="Noto Sans"/>
        <family val="2"/>
      </rPr>
      <t xml:space="preserve">美宝莲炫色立体单色眼影</t>
    </r>
    <r>
      <rPr>
        <sz val="10"/>
        <rFont val="宋体"/>
        <family val="0"/>
        <charset val="134"/>
      </rPr>
      <t xml:space="preserve">03</t>
    </r>
  </si>
  <si>
    <t xml:space="preserve">01040504</t>
  </si>
  <si>
    <r>
      <rPr>
        <sz val="10"/>
        <rFont val="Noto Sans"/>
        <family val="2"/>
      </rPr>
      <t xml:space="preserve">美宝莲炫色立体单色眼影</t>
    </r>
    <r>
      <rPr>
        <sz val="10"/>
        <rFont val="宋体"/>
        <family val="0"/>
        <charset val="134"/>
      </rPr>
      <t xml:space="preserve">04</t>
    </r>
  </si>
  <si>
    <t xml:space="preserve">01040505</t>
  </si>
  <si>
    <r>
      <rPr>
        <sz val="10"/>
        <rFont val="Noto Sans"/>
        <family val="2"/>
      </rPr>
      <t xml:space="preserve">美宝莲炫色立体单色眼影</t>
    </r>
    <r>
      <rPr>
        <sz val="10"/>
        <rFont val="宋体"/>
        <family val="0"/>
        <charset val="134"/>
      </rPr>
      <t xml:space="preserve">05</t>
    </r>
  </si>
  <si>
    <t xml:space="preserve">01040506</t>
  </si>
  <si>
    <r>
      <rPr>
        <sz val="10"/>
        <rFont val="Noto Sans"/>
        <family val="2"/>
      </rPr>
      <t xml:space="preserve">美宝莲炫色立体单色眼影</t>
    </r>
    <r>
      <rPr>
        <sz val="10"/>
        <rFont val="宋体"/>
        <family val="0"/>
        <charset val="134"/>
      </rPr>
      <t xml:space="preserve">06</t>
    </r>
  </si>
  <si>
    <t xml:space="preserve">01040507</t>
  </si>
  <si>
    <r>
      <rPr>
        <sz val="10"/>
        <rFont val="Noto Sans"/>
        <family val="2"/>
      </rPr>
      <t xml:space="preserve">美宝莲炫色立体单色眼影</t>
    </r>
    <r>
      <rPr>
        <sz val="10"/>
        <rFont val="宋体"/>
        <family val="0"/>
        <charset val="134"/>
      </rPr>
      <t xml:space="preserve">11</t>
    </r>
  </si>
  <si>
    <t xml:space="preserve">01040508</t>
  </si>
  <si>
    <r>
      <rPr>
        <sz val="10"/>
        <rFont val="Noto Sans"/>
        <family val="2"/>
      </rPr>
      <t xml:space="preserve">美宝莲炫色立体单色眼影</t>
    </r>
    <r>
      <rPr>
        <sz val="10"/>
        <rFont val="宋体"/>
        <family val="0"/>
        <charset val="134"/>
      </rPr>
      <t xml:space="preserve">12</t>
    </r>
  </si>
  <si>
    <t xml:space="preserve">01040509</t>
  </si>
  <si>
    <r>
      <rPr>
        <sz val="10"/>
        <rFont val="Noto Sans"/>
        <family val="2"/>
      </rPr>
      <t xml:space="preserve">霓彩膏状眼影单色 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木槿紫</t>
    </r>
  </si>
  <si>
    <t xml:space="preserve">01040510</t>
  </si>
  <si>
    <r>
      <rPr>
        <sz val="10"/>
        <rFont val="Noto Sans"/>
        <family val="2"/>
      </rPr>
      <t xml:space="preserve">霓彩膏状眼影单色 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柠檬黄</t>
    </r>
  </si>
  <si>
    <t xml:space="preserve">1.1</t>
  </si>
  <si>
    <t xml:space="preserve">01040511</t>
  </si>
  <si>
    <r>
      <rPr>
        <sz val="10"/>
        <rFont val="Noto Sans"/>
        <family val="2"/>
      </rPr>
      <t xml:space="preserve">霓彩膏状眼影单色 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光银</t>
    </r>
  </si>
  <si>
    <t xml:space="preserve">01040512</t>
  </si>
  <si>
    <r>
      <rPr>
        <sz val="10"/>
        <rFont val="Noto Sans"/>
        <family val="2"/>
      </rPr>
      <t xml:space="preserve">霓彩膏状眼影单色 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绿松石</t>
    </r>
  </si>
  <si>
    <t xml:space="preserve">01040513</t>
  </si>
  <si>
    <r>
      <rPr>
        <sz val="10"/>
        <rFont val="Noto Sans"/>
        <family val="2"/>
      </rPr>
      <t xml:space="preserve">霓彩膏状眼影单色 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天空蓝</t>
    </r>
  </si>
  <si>
    <t xml:space="preserve">01040514</t>
  </si>
  <si>
    <r>
      <rPr>
        <sz val="10"/>
        <rFont val="Noto Sans"/>
        <family val="2"/>
      </rPr>
      <t xml:space="preserve">霓彩膏状眼影单色 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炫粉红</t>
    </r>
  </si>
  <si>
    <t xml:space="preserve">01040515</t>
  </si>
  <si>
    <r>
      <rPr>
        <sz val="10"/>
        <rFont val="Noto Sans"/>
        <family val="2"/>
      </rPr>
      <t xml:space="preserve">霓彩膏状眼影单色 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咖啡棕</t>
    </r>
  </si>
  <si>
    <t xml:space="preserve">01040516</t>
  </si>
  <si>
    <r>
      <rPr>
        <sz val="10"/>
        <rFont val="Noto Sans"/>
        <family val="2"/>
      </rPr>
      <t xml:space="preserve">霓彩膏状眼影单色 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梦幻橙</t>
    </r>
  </si>
  <si>
    <t xml:space="preserve">01040517</t>
  </si>
  <si>
    <r>
      <rPr>
        <sz val="10"/>
        <rFont val="Noto Sans"/>
        <family val="2"/>
      </rPr>
      <t xml:space="preserve">霓彩膏状眼影单色 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嫩牙绿</t>
    </r>
  </si>
  <si>
    <t xml:space="preserve">01040518</t>
  </si>
  <si>
    <r>
      <rPr>
        <sz val="10"/>
        <rFont val="Noto Sans"/>
        <family val="2"/>
      </rPr>
      <t xml:space="preserve">霓彩膏状眼影单色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金墨绿</t>
    </r>
  </si>
  <si>
    <t xml:space="preserve">010406</t>
  </si>
  <si>
    <t xml:space="preserve">三色眼影</t>
  </si>
  <si>
    <t xml:space="preserve">01040601</t>
  </si>
  <si>
    <r>
      <rPr>
        <sz val="10"/>
        <rFont val="Noto Sans"/>
        <family val="2"/>
      </rPr>
      <t xml:space="preserve">美宝莲炫色立体三色眼影</t>
    </r>
    <r>
      <rPr>
        <sz val="10"/>
        <rFont val="宋体"/>
        <family val="0"/>
        <charset val="134"/>
      </rPr>
      <t xml:space="preserve">01</t>
    </r>
  </si>
  <si>
    <t xml:space="preserve">01040602</t>
  </si>
  <si>
    <r>
      <rPr>
        <sz val="10"/>
        <rFont val="Noto Sans"/>
        <family val="2"/>
      </rPr>
      <t xml:space="preserve">美宝莲炫色立体三色眼影</t>
    </r>
    <r>
      <rPr>
        <sz val="10"/>
        <rFont val="宋体"/>
        <family val="0"/>
        <charset val="134"/>
      </rPr>
      <t xml:space="preserve">101</t>
    </r>
  </si>
  <si>
    <t xml:space="preserve">01040603</t>
  </si>
  <si>
    <r>
      <rPr>
        <sz val="10"/>
        <rFont val="Noto Sans"/>
        <family val="2"/>
      </rPr>
      <t xml:space="preserve">美宝莲炫色立体三色眼影</t>
    </r>
    <r>
      <rPr>
        <sz val="10"/>
        <rFont val="宋体"/>
        <family val="0"/>
        <charset val="134"/>
      </rPr>
      <t xml:space="preserve">102</t>
    </r>
  </si>
  <si>
    <t xml:space="preserve">01040604</t>
  </si>
  <si>
    <r>
      <rPr>
        <sz val="10"/>
        <rFont val="Noto Sans"/>
        <family val="2"/>
      </rPr>
      <t xml:space="preserve">美宝莲炫色立体三色眼影</t>
    </r>
    <r>
      <rPr>
        <sz val="10"/>
        <rFont val="宋体"/>
        <family val="0"/>
        <charset val="134"/>
      </rPr>
      <t xml:space="preserve">103</t>
    </r>
  </si>
  <si>
    <t xml:space="preserve">010407</t>
  </si>
  <si>
    <t xml:space="preserve">睫毛膏</t>
  </si>
  <si>
    <t xml:space="preserve">01040701</t>
  </si>
  <si>
    <t xml:space="preserve">美宝莲惊现睫毛膏 普通黑</t>
  </si>
  <si>
    <t xml:space="preserve">01040702</t>
  </si>
  <si>
    <t xml:space="preserve">美宝莲惊现睫毛膏 普通咖啡</t>
  </si>
  <si>
    <t xml:space="preserve">01040703</t>
  </si>
  <si>
    <t xml:space="preserve">美宝莲惊现睫毛膏 防水黑</t>
  </si>
  <si>
    <t xml:space="preserve">01040704</t>
  </si>
  <si>
    <t xml:space="preserve">美宝莲惊现睫毛膏 防水咖啡</t>
  </si>
  <si>
    <t xml:space="preserve">01040705</t>
  </si>
  <si>
    <r>
      <rPr>
        <sz val="10"/>
        <rFont val="Noto Sans"/>
        <family val="2"/>
      </rPr>
      <t xml:space="preserve">美宝莲奇妙特翘防水睫毛膏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黑</t>
    </r>
  </si>
  <si>
    <t xml:space="preserve">01040706</t>
  </si>
  <si>
    <r>
      <rPr>
        <sz val="10"/>
        <rFont val="Noto Sans"/>
        <family val="2"/>
      </rPr>
      <t xml:space="preserve">美宝莲奇妙特翘防水睫毛膏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棕</t>
    </r>
  </si>
  <si>
    <t xml:space="preserve">01040707</t>
  </si>
  <si>
    <r>
      <rPr>
        <sz val="10"/>
        <rFont val="Noto Sans"/>
        <family val="2"/>
      </rPr>
      <t xml:space="preserve">美宝莲奇妙特翘防水睫毛膏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咖啡</t>
    </r>
  </si>
  <si>
    <t xml:space="preserve">01040708</t>
  </si>
  <si>
    <r>
      <rPr>
        <sz val="10"/>
        <rFont val="Noto Sans"/>
        <family val="2"/>
      </rPr>
      <t xml:space="preserve">美宝莲盈柔睫毛膏  普通</t>
    </r>
    <r>
      <rPr>
        <sz val="10"/>
        <rFont val="宋体"/>
        <family val="0"/>
        <charset val="134"/>
      </rPr>
      <t xml:space="preserve">01</t>
    </r>
  </si>
  <si>
    <t xml:space="preserve">01040709</t>
  </si>
  <si>
    <r>
      <rPr>
        <sz val="10"/>
        <rFont val="Noto Sans"/>
        <family val="2"/>
      </rPr>
      <t xml:space="preserve">美宝莲盈柔睫毛膏  普通</t>
    </r>
    <r>
      <rPr>
        <sz val="10"/>
        <rFont val="宋体"/>
        <family val="0"/>
        <charset val="134"/>
      </rPr>
      <t xml:space="preserve">02</t>
    </r>
  </si>
  <si>
    <t xml:space="preserve">01040710</t>
  </si>
  <si>
    <r>
      <rPr>
        <sz val="10"/>
        <rFont val="Noto Sans"/>
        <family val="2"/>
      </rPr>
      <t xml:space="preserve">美宝莲盈柔睫毛膏  防水</t>
    </r>
    <r>
      <rPr>
        <sz val="10"/>
        <rFont val="宋体"/>
        <family val="0"/>
        <charset val="134"/>
      </rPr>
      <t xml:space="preserve">01</t>
    </r>
  </si>
  <si>
    <t xml:space="preserve">01040711</t>
  </si>
  <si>
    <t xml:space="preserve">美宝莲盈柔睫毛膏  防水蓝</t>
  </si>
  <si>
    <t xml:space="preserve">01040718</t>
  </si>
  <si>
    <t xml:space="preserve">美宝莲睫毛膏卸妆露</t>
  </si>
  <si>
    <t xml:space="preserve">01040719</t>
  </si>
  <si>
    <t xml:space="preserve">美宝莲眼部卸妆液</t>
  </si>
  <si>
    <t xml:space="preserve">32ml</t>
  </si>
  <si>
    <t xml:space="preserve">01040721</t>
  </si>
  <si>
    <t xml:space="preserve">美宝莲旋俏睫毛膏 浓黑色</t>
  </si>
  <si>
    <t xml:space="preserve">01040722</t>
  </si>
  <si>
    <t xml:space="preserve">美宝莲旋俏睫毛膏 深棕色</t>
  </si>
  <si>
    <t xml:space="preserve">01040723</t>
  </si>
  <si>
    <r>
      <rPr>
        <sz val="10"/>
        <rFont val="Noto Sans"/>
        <family val="2"/>
      </rPr>
      <t xml:space="preserve">美宝莲惊现睫毛膏</t>
    </r>
    <r>
      <rPr>
        <sz val="10"/>
        <rFont val="宋体"/>
        <family val="0"/>
        <charset val="134"/>
      </rPr>
      <t xml:space="preserve">06 </t>
    </r>
    <r>
      <rPr>
        <sz val="10"/>
        <rFont val="Noto Sans"/>
        <family val="2"/>
      </rPr>
      <t xml:space="preserve">防水深红</t>
    </r>
  </si>
  <si>
    <t xml:space="preserve">01040724</t>
  </si>
  <si>
    <r>
      <rPr>
        <sz val="10"/>
        <rFont val="Noto Sans"/>
        <family val="2"/>
      </rPr>
      <t xml:space="preserve">美宝莲惊现睫毛膏</t>
    </r>
    <r>
      <rPr>
        <sz val="10"/>
        <rFont val="宋体"/>
        <family val="0"/>
        <charset val="134"/>
      </rPr>
      <t xml:space="preserve">07 </t>
    </r>
    <r>
      <rPr>
        <sz val="10"/>
        <rFont val="Noto Sans"/>
        <family val="2"/>
      </rPr>
      <t xml:space="preserve">防水蓝</t>
    </r>
  </si>
  <si>
    <t xml:space="preserve">01040725</t>
  </si>
  <si>
    <r>
      <rPr>
        <sz val="10"/>
        <rFont val="Noto Sans"/>
        <family val="2"/>
      </rPr>
      <t xml:space="preserve">美宝莲惊现睫毛膏 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防水浅红</t>
    </r>
  </si>
  <si>
    <t xml:space="preserve">01040726</t>
  </si>
  <si>
    <r>
      <rPr>
        <sz val="10"/>
        <rFont val="Noto Sans"/>
        <family val="2"/>
      </rPr>
      <t xml:space="preserve">美宝莲惊现睫毛膏 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防水黄</t>
    </r>
  </si>
  <si>
    <t xml:space="preserve">01040727</t>
  </si>
  <si>
    <t xml:space="preserve">美宝莲旋俏睫毛膏  防水  深棕色</t>
  </si>
  <si>
    <t xml:space="preserve">01040728</t>
  </si>
  <si>
    <t xml:space="preserve">美宝莲旋俏睫毛膏  防水  浓黑色</t>
  </si>
  <si>
    <t xml:space="preserve">01040729</t>
  </si>
  <si>
    <t xml:space="preserve">美宝莲唇部及眼部卸妆液</t>
  </si>
  <si>
    <t xml:space="preserve">010408</t>
  </si>
  <si>
    <t xml:space="preserve">四色眼影</t>
  </si>
  <si>
    <t xml:space="preserve">01040801</t>
  </si>
  <si>
    <r>
      <rPr>
        <sz val="10"/>
        <rFont val="Noto Sans"/>
        <family val="2"/>
      </rPr>
      <t xml:space="preserve">霓彩膏状四色眼影</t>
    </r>
    <r>
      <rPr>
        <sz val="10"/>
        <rFont val="宋体"/>
        <family val="0"/>
        <charset val="134"/>
      </rPr>
      <t xml:space="preserve">01  </t>
    </r>
    <r>
      <rPr>
        <sz val="10"/>
        <rFont val="Noto Sans"/>
        <family val="2"/>
      </rPr>
      <t xml:space="preserve">清新天蓝</t>
    </r>
  </si>
  <si>
    <t xml:space="preserve">01040802</t>
  </si>
  <si>
    <r>
      <rPr>
        <sz val="10"/>
        <rFont val="Noto Sans"/>
        <family val="2"/>
      </rPr>
      <t xml:space="preserve">霓彩膏状四色眼影</t>
    </r>
    <r>
      <rPr>
        <sz val="10"/>
        <rFont val="宋体"/>
        <family val="0"/>
        <charset val="134"/>
      </rPr>
      <t xml:space="preserve">02  </t>
    </r>
    <r>
      <rPr>
        <sz val="10"/>
        <rFont val="Noto Sans"/>
        <family val="2"/>
      </rPr>
      <t xml:space="preserve">甜蜜粉红</t>
    </r>
  </si>
  <si>
    <t xml:space="preserve">01040803</t>
  </si>
  <si>
    <r>
      <rPr>
        <sz val="10"/>
        <rFont val="Noto Sans"/>
        <family val="2"/>
      </rPr>
      <t xml:space="preserve">霓彩膏状四色眼影</t>
    </r>
    <r>
      <rPr>
        <sz val="10"/>
        <rFont val="宋体"/>
        <family val="0"/>
        <charset val="134"/>
      </rPr>
      <t xml:space="preserve">03  </t>
    </r>
    <r>
      <rPr>
        <sz val="10"/>
        <rFont val="Noto Sans"/>
        <family val="2"/>
      </rPr>
      <t xml:space="preserve">时尚莓紫</t>
    </r>
  </si>
  <si>
    <t xml:space="preserve">01040804</t>
  </si>
  <si>
    <r>
      <rPr>
        <sz val="10"/>
        <rFont val="Noto Sans"/>
        <family val="2"/>
      </rPr>
      <t xml:space="preserve">霓彩膏状四色眼影</t>
    </r>
    <r>
      <rPr>
        <sz val="10"/>
        <rFont val="宋体"/>
        <family val="0"/>
        <charset val="134"/>
      </rPr>
      <t xml:space="preserve">04  </t>
    </r>
    <r>
      <rPr>
        <sz val="10"/>
        <rFont val="Noto Sans"/>
        <family val="2"/>
      </rPr>
      <t xml:space="preserve">诱人甜棕</t>
    </r>
  </si>
  <si>
    <t xml:space="preserve">010409</t>
  </si>
  <si>
    <t xml:space="preserve">旋彩滚珠眼影</t>
  </si>
  <si>
    <t xml:space="preserve">01040901</t>
  </si>
  <si>
    <r>
      <rPr>
        <sz val="10"/>
        <rFont val="Noto Sans"/>
        <family val="2"/>
      </rPr>
      <t xml:space="preserve">旋彩滚珠眼影</t>
    </r>
    <r>
      <rPr>
        <sz val="10"/>
        <rFont val="宋体"/>
        <family val="0"/>
        <charset val="134"/>
      </rPr>
      <t xml:space="preserve">01   </t>
    </r>
    <r>
      <rPr>
        <sz val="10"/>
        <rFont val="Noto Sans"/>
        <family val="2"/>
      </rPr>
      <t xml:space="preserve">天蓝</t>
    </r>
  </si>
  <si>
    <t xml:space="preserve">01040902</t>
  </si>
  <si>
    <r>
      <rPr>
        <sz val="10"/>
        <rFont val="Noto Sans"/>
        <family val="2"/>
      </rPr>
      <t xml:space="preserve">旋彩滚珠眼影</t>
    </r>
    <r>
      <rPr>
        <sz val="10"/>
        <rFont val="宋体"/>
        <family val="0"/>
        <charset val="134"/>
      </rPr>
      <t xml:space="preserve">02   </t>
    </r>
    <r>
      <rPr>
        <sz val="10"/>
        <rFont val="Noto Sans"/>
        <family val="2"/>
      </rPr>
      <t xml:space="preserve">漫紫</t>
    </r>
  </si>
  <si>
    <t xml:space="preserve">01040903</t>
  </si>
  <si>
    <r>
      <rPr>
        <sz val="10"/>
        <rFont val="Noto Sans"/>
        <family val="2"/>
      </rPr>
      <t xml:space="preserve">旋彩滚珠眼影</t>
    </r>
    <r>
      <rPr>
        <sz val="10"/>
        <rFont val="宋体"/>
        <family val="0"/>
        <charset val="134"/>
      </rPr>
      <t xml:space="preserve">03   </t>
    </r>
    <r>
      <rPr>
        <sz val="10"/>
        <rFont val="Noto Sans"/>
        <family val="2"/>
      </rPr>
      <t xml:space="preserve">抹茶</t>
    </r>
  </si>
  <si>
    <t xml:space="preserve">01040904</t>
  </si>
  <si>
    <r>
      <rPr>
        <sz val="10"/>
        <rFont val="Noto Sans"/>
        <family val="2"/>
      </rPr>
      <t xml:space="preserve">旋彩滚珠眼影</t>
    </r>
    <r>
      <rPr>
        <sz val="10"/>
        <rFont val="宋体"/>
        <family val="0"/>
        <charset val="134"/>
      </rPr>
      <t xml:space="preserve">04   </t>
    </r>
    <r>
      <rPr>
        <sz val="10"/>
        <rFont val="Noto Sans"/>
        <family val="2"/>
      </rPr>
      <t xml:space="preserve">银白</t>
    </r>
  </si>
  <si>
    <t xml:space="preserve">01040905</t>
  </si>
  <si>
    <r>
      <rPr>
        <sz val="10"/>
        <rFont val="Noto Sans"/>
        <family val="2"/>
      </rPr>
      <t xml:space="preserve">旋彩滚珠眼影</t>
    </r>
    <r>
      <rPr>
        <sz val="10"/>
        <rFont val="宋体"/>
        <family val="0"/>
        <charset val="134"/>
      </rPr>
      <t xml:space="preserve">05   </t>
    </r>
    <r>
      <rPr>
        <sz val="10"/>
        <rFont val="Noto Sans"/>
        <family val="2"/>
      </rPr>
      <t xml:space="preserve">粉红</t>
    </r>
  </si>
  <si>
    <t xml:space="preserve">01040906</t>
  </si>
  <si>
    <r>
      <rPr>
        <sz val="10"/>
        <rFont val="Noto Sans"/>
        <family val="2"/>
      </rPr>
      <t xml:space="preserve">旋彩滚珠眼影</t>
    </r>
    <r>
      <rPr>
        <sz val="10"/>
        <rFont val="宋体"/>
        <family val="0"/>
        <charset val="134"/>
      </rPr>
      <t xml:space="preserve">06   </t>
    </r>
    <r>
      <rPr>
        <sz val="10"/>
        <rFont val="Noto Sans"/>
        <family val="2"/>
      </rPr>
      <t xml:space="preserve">粉金</t>
    </r>
  </si>
  <si>
    <t xml:space="preserve">01040907</t>
  </si>
  <si>
    <r>
      <rPr>
        <sz val="10"/>
        <rFont val="Noto Sans"/>
        <family val="2"/>
      </rPr>
      <t xml:space="preserve">旋彩滚珠眼影</t>
    </r>
    <r>
      <rPr>
        <sz val="10"/>
        <rFont val="宋体"/>
        <family val="0"/>
        <charset val="134"/>
      </rPr>
      <t xml:space="preserve">07</t>
    </r>
  </si>
  <si>
    <t xml:space="preserve">0105</t>
  </si>
  <si>
    <t xml:space="preserve">美宝莲头部</t>
  </si>
  <si>
    <t xml:space="preserve">010501</t>
  </si>
  <si>
    <t xml:space="preserve">发膜</t>
  </si>
  <si>
    <t xml:space="preserve">01050101</t>
  </si>
  <si>
    <r>
      <rPr>
        <sz val="10"/>
        <rFont val="Noto Sans"/>
        <family val="2"/>
      </rPr>
      <t xml:space="preserve">卡尼尔营彩滋养发膜</t>
    </r>
    <r>
      <rPr>
        <sz val="10"/>
        <rFont val="宋体"/>
        <family val="0"/>
        <charset val="134"/>
      </rPr>
      <t xml:space="preserve">7.3  </t>
    </r>
    <r>
      <rPr>
        <sz val="10"/>
        <rFont val="Noto Sans"/>
        <family val="2"/>
      </rPr>
      <t xml:space="preserve">深金色</t>
    </r>
  </si>
  <si>
    <t xml:space="preserve">01050102</t>
  </si>
  <si>
    <r>
      <rPr>
        <sz val="10"/>
        <rFont val="Noto Sans"/>
        <family val="2"/>
      </rPr>
      <t xml:space="preserve">卡尼尔营彩滋养发膜</t>
    </r>
    <r>
      <rPr>
        <sz val="10"/>
        <rFont val="宋体"/>
        <family val="0"/>
        <charset val="134"/>
      </rPr>
      <t xml:space="preserve">7.4  </t>
    </r>
    <r>
      <rPr>
        <sz val="10"/>
        <rFont val="Noto Sans"/>
        <family val="2"/>
      </rPr>
      <t xml:space="preserve">深铜金色</t>
    </r>
  </si>
  <si>
    <t xml:space="preserve">01050103</t>
  </si>
  <si>
    <r>
      <rPr>
        <sz val="10"/>
        <rFont val="Noto Sans"/>
        <family val="2"/>
      </rPr>
      <t xml:space="preserve">卡尼尔营彩滋养发膜</t>
    </r>
    <r>
      <rPr>
        <sz val="10"/>
        <rFont val="宋体"/>
        <family val="0"/>
        <charset val="134"/>
      </rPr>
      <t xml:space="preserve">7.64  </t>
    </r>
    <r>
      <rPr>
        <sz val="10"/>
        <rFont val="Noto Sans"/>
        <family val="2"/>
      </rPr>
      <t xml:space="preserve">深红铜色</t>
    </r>
  </si>
  <si>
    <t xml:space="preserve">01050104</t>
  </si>
  <si>
    <r>
      <rPr>
        <sz val="10"/>
        <rFont val="Noto Sans"/>
        <family val="2"/>
      </rPr>
      <t xml:space="preserve">卡尼尔营彩滋养发膜</t>
    </r>
    <r>
      <rPr>
        <sz val="10"/>
        <rFont val="宋体"/>
        <family val="0"/>
        <charset val="134"/>
      </rPr>
      <t xml:space="preserve">6  </t>
    </r>
    <r>
      <rPr>
        <sz val="10"/>
        <rFont val="Noto Sans"/>
        <family val="2"/>
      </rPr>
      <t xml:space="preserve">浅棕色</t>
    </r>
  </si>
  <si>
    <t xml:space="preserve">01050105</t>
  </si>
  <si>
    <r>
      <rPr>
        <sz val="10"/>
        <rFont val="Noto Sans"/>
        <family val="2"/>
      </rPr>
      <t xml:space="preserve">卡尼尔营彩滋养发膜</t>
    </r>
    <r>
      <rPr>
        <sz val="10"/>
        <rFont val="宋体"/>
        <family val="0"/>
        <charset val="134"/>
      </rPr>
      <t xml:space="preserve">6.54  </t>
    </r>
    <r>
      <rPr>
        <sz val="10"/>
        <rFont val="Noto Sans"/>
        <family val="2"/>
      </rPr>
      <t xml:space="preserve">浅红铜棕</t>
    </r>
  </si>
  <si>
    <t xml:space="preserve">01050106</t>
  </si>
  <si>
    <r>
      <rPr>
        <sz val="10"/>
        <rFont val="Noto Sans"/>
        <family val="2"/>
      </rPr>
      <t xml:space="preserve">卡尼尔营彩滋养发膜</t>
    </r>
    <r>
      <rPr>
        <sz val="10"/>
        <rFont val="宋体"/>
        <family val="0"/>
        <charset val="134"/>
      </rPr>
      <t xml:space="preserve">6.66  </t>
    </r>
    <r>
      <rPr>
        <sz val="10"/>
        <rFont val="Noto Sans"/>
        <family val="2"/>
      </rPr>
      <t xml:space="preserve">浅红棕色</t>
    </r>
  </si>
  <si>
    <t xml:space="preserve">01050107</t>
  </si>
  <si>
    <r>
      <rPr>
        <sz val="10"/>
        <rFont val="Noto Sans"/>
        <family val="2"/>
      </rPr>
      <t xml:space="preserve">卡尼尔营彩滋养发膜</t>
    </r>
    <r>
      <rPr>
        <sz val="10"/>
        <rFont val="宋体"/>
        <family val="0"/>
        <charset val="134"/>
      </rPr>
      <t xml:space="preserve">5.3  </t>
    </r>
    <r>
      <rPr>
        <sz val="10"/>
        <rFont val="Noto Sans"/>
        <family val="2"/>
      </rPr>
      <t xml:space="preserve">中金棕色</t>
    </r>
  </si>
  <si>
    <t xml:space="preserve">01050108</t>
  </si>
  <si>
    <r>
      <rPr>
        <sz val="10"/>
        <rFont val="Noto Sans"/>
        <family val="2"/>
      </rPr>
      <t xml:space="preserve">卡尼尔营彩滋养发膜</t>
    </r>
    <r>
      <rPr>
        <sz val="10"/>
        <rFont val="宋体"/>
        <family val="0"/>
        <charset val="134"/>
      </rPr>
      <t xml:space="preserve">5.4  </t>
    </r>
    <r>
      <rPr>
        <sz val="10"/>
        <rFont val="Noto Sans"/>
        <family val="2"/>
      </rPr>
      <t xml:space="preserve">中铜棕色</t>
    </r>
  </si>
  <si>
    <t xml:space="preserve">01050109</t>
  </si>
  <si>
    <r>
      <rPr>
        <sz val="10"/>
        <rFont val="Noto Sans"/>
        <family val="2"/>
      </rPr>
      <t xml:space="preserve">卡尼尔营彩滋养发膜</t>
    </r>
    <r>
      <rPr>
        <sz val="10"/>
        <rFont val="宋体"/>
        <family val="0"/>
        <charset val="134"/>
      </rPr>
      <t xml:space="preserve">5.62  </t>
    </r>
    <r>
      <rPr>
        <sz val="10"/>
        <rFont val="Noto Sans"/>
        <family val="2"/>
      </rPr>
      <t xml:space="preserve">中红棕色</t>
    </r>
  </si>
  <si>
    <t xml:space="preserve">01050110</t>
  </si>
  <si>
    <r>
      <rPr>
        <sz val="10"/>
        <rFont val="Noto Sans"/>
        <family val="2"/>
      </rPr>
      <t xml:space="preserve">卡尼尔营彩滋养发膜</t>
    </r>
    <r>
      <rPr>
        <sz val="10"/>
        <rFont val="宋体"/>
        <family val="0"/>
        <charset val="134"/>
      </rPr>
      <t xml:space="preserve">3  </t>
    </r>
    <r>
      <rPr>
        <sz val="10"/>
        <rFont val="Noto Sans"/>
        <family val="2"/>
      </rPr>
      <t xml:space="preserve">柔黑色</t>
    </r>
  </si>
  <si>
    <t xml:space="preserve">01050111</t>
  </si>
  <si>
    <r>
      <rPr>
        <sz val="10"/>
        <rFont val="Noto Sans"/>
        <family val="2"/>
      </rPr>
      <t xml:space="preserve">卡尼尔营彩滋养发膜</t>
    </r>
    <r>
      <rPr>
        <sz val="10"/>
        <rFont val="宋体"/>
        <family val="0"/>
        <charset val="134"/>
      </rPr>
      <t xml:space="preserve">3-MAN</t>
    </r>
  </si>
  <si>
    <t xml:space="preserve">01050112</t>
  </si>
  <si>
    <r>
      <rPr>
        <sz val="10"/>
        <rFont val="Noto Sans"/>
        <family val="2"/>
      </rPr>
      <t xml:space="preserve">卡尼尔营彩滋养发膜</t>
    </r>
    <r>
      <rPr>
        <sz val="10"/>
        <rFont val="宋体"/>
        <family val="0"/>
        <charset val="134"/>
      </rPr>
      <t xml:space="preserve">3.6  </t>
    </r>
    <r>
      <rPr>
        <sz val="10"/>
        <rFont val="Noto Sans"/>
        <family val="2"/>
      </rPr>
      <t xml:space="preserve">柔红黑色</t>
    </r>
  </si>
  <si>
    <t xml:space="preserve">01050113</t>
  </si>
  <si>
    <r>
      <rPr>
        <sz val="10"/>
        <rFont val="Noto Sans"/>
        <family val="2"/>
      </rPr>
      <t xml:space="preserve">卡尼尔营彩滋养发膜</t>
    </r>
    <r>
      <rPr>
        <sz val="10"/>
        <rFont val="宋体"/>
        <family val="0"/>
        <charset val="134"/>
      </rPr>
      <t xml:space="preserve">3.16  </t>
    </r>
    <r>
      <rPr>
        <sz val="10"/>
        <rFont val="Noto Sans"/>
        <family val="2"/>
      </rPr>
      <t xml:space="preserve">柔红灰黑</t>
    </r>
  </si>
  <si>
    <t xml:space="preserve">01050114</t>
  </si>
  <si>
    <r>
      <rPr>
        <sz val="10"/>
        <rFont val="Noto Sans"/>
        <family val="2"/>
      </rPr>
      <t xml:space="preserve">卡尼尔营彩滋养发膜</t>
    </r>
    <r>
      <rPr>
        <sz val="10"/>
        <rFont val="宋体"/>
        <family val="0"/>
        <charset val="134"/>
      </rPr>
      <t xml:space="preserve">4  </t>
    </r>
    <r>
      <rPr>
        <sz val="10"/>
        <rFont val="Noto Sans"/>
        <family val="2"/>
      </rPr>
      <t xml:space="preserve">自然深棕色</t>
    </r>
  </si>
  <si>
    <t xml:space="preserve">01050115</t>
  </si>
  <si>
    <r>
      <rPr>
        <sz val="10"/>
        <rFont val="Noto Sans"/>
        <family val="2"/>
      </rPr>
      <t xml:space="preserve">卡尼尔营彩滋养发膜</t>
    </r>
    <r>
      <rPr>
        <sz val="10"/>
        <rFont val="宋体"/>
        <family val="0"/>
        <charset val="134"/>
      </rPr>
      <t xml:space="preserve">4-MAN</t>
    </r>
  </si>
  <si>
    <t xml:space="preserve">01050116</t>
  </si>
  <si>
    <r>
      <rPr>
        <sz val="10"/>
        <rFont val="Noto Sans"/>
        <family val="2"/>
      </rPr>
      <t xml:space="preserve">卡尼尔营彩滋养发膜</t>
    </r>
    <r>
      <rPr>
        <sz val="10"/>
        <rFont val="宋体"/>
        <family val="0"/>
        <charset val="134"/>
      </rPr>
      <t xml:space="preserve">4.26  </t>
    </r>
    <r>
      <rPr>
        <sz val="10"/>
        <rFont val="Noto Sans"/>
        <family val="2"/>
      </rPr>
      <t xml:space="preserve">深紫棕色</t>
    </r>
  </si>
  <si>
    <t xml:space="preserve">01050117</t>
  </si>
  <si>
    <r>
      <rPr>
        <sz val="10"/>
        <rFont val="Noto Sans"/>
        <family val="2"/>
      </rPr>
      <t xml:space="preserve">卡尼尔营彩滋养发膜</t>
    </r>
    <r>
      <rPr>
        <sz val="10"/>
        <rFont val="宋体"/>
        <family val="0"/>
        <charset val="134"/>
      </rPr>
      <t xml:space="preserve">4.3</t>
    </r>
  </si>
  <si>
    <t xml:space="preserve">01050118</t>
  </si>
  <si>
    <r>
      <rPr>
        <sz val="10"/>
        <rFont val="Noto Sans"/>
        <family val="2"/>
      </rPr>
      <t xml:space="preserve">卡尼尔营彩滋养发膜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自然黑色</t>
    </r>
  </si>
  <si>
    <t xml:space="preserve">01050119</t>
  </si>
  <si>
    <r>
      <rPr>
        <sz val="10"/>
        <rFont val="Noto Sans"/>
        <family val="2"/>
      </rPr>
      <t xml:space="preserve">卡尼尔营彩滋养发膜</t>
    </r>
    <r>
      <rPr>
        <sz val="10"/>
        <rFont val="宋体"/>
        <family val="0"/>
        <charset val="134"/>
      </rPr>
      <t xml:space="preserve">4.6  </t>
    </r>
    <r>
      <rPr>
        <sz val="10"/>
        <rFont val="Noto Sans"/>
        <family val="2"/>
      </rPr>
      <t xml:space="preserve">深红棕色</t>
    </r>
  </si>
  <si>
    <t xml:space="preserve">01050120</t>
  </si>
  <si>
    <r>
      <rPr>
        <sz val="10"/>
        <rFont val="Noto Sans"/>
        <family val="2"/>
      </rPr>
      <t xml:space="preserve">卡尼尔营彩滋养发膜</t>
    </r>
    <r>
      <rPr>
        <sz val="10"/>
        <rFont val="宋体"/>
        <family val="0"/>
        <charset val="134"/>
      </rPr>
      <t xml:space="preserve">5.52 </t>
    </r>
    <r>
      <rPr>
        <sz val="10"/>
        <rFont val="Noto Sans"/>
        <family val="2"/>
      </rPr>
      <t xml:space="preserve">枣红色</t>
    </r>
  </si>
  <si>
    <r>
      <rPr>
        <sz val="20"/>
        <rFont val="Noto Sans"/>
        <family val="2"/>
      </rPr>
      <t xml:space="preserve">蝶妆海皙蓝系列（集采价格为商场零售价的</t>
    </r>
    <r>
      <rPr>
        <sz val="20"/>
        <rFont val="宋体"/>
        <family val="0"/>
        <charset val="134"/>
      </rPr>
      <t xml:space="preserve">8.5</t>
    </r>
    <r>
      <rPr>
        <sz val="20"/>
        <rFont val="Noto Sans"/>
        <family val="2"/>
      </rPr>
      <t xml:space="preserve">折）</t>
    </r>
  </si>
  <si>
    <r>
      <rPr>
        <sz val="12"/>
        <rFont val="Times New Roman"/>
        <family val="1"/>
      </rPr>
      <t xml:space="preserve">O</t>
    </r>
    <r>
      <rPr>
        <sz val="8"/>
        <rFont val="Times New Roman"/>
        <family val="1"/>
      </rPr>
      <t xml:space="preserve">2</t>
    </r>
    <r>
      <rPr>
        <sz val="12"/>
        <rFont val="Noto Sans"/>
        <family val="2"/>
      </rPr>
      <t xml:space="preserve">时光嫩肤液</t>
    </r>
  </si>
  <si>
    <t xml:space="preserve">清滢妆底</t>
  </si>
  <si>
    <r>
      <rPr>
        <sz val="12"/>
        <rFont val="Times New Roman"/>
        <family val="1"/>
      </rPr>
      <t xml:space="preserve">O</t>
    </r>
    <r>
      <rPr>
        <sz val="8"/>
        <rFont val="Times New Roman"/>
        <family val="1"/>
      </rPr>
      <t xml:space="preserve">2</t>
    </r>
    <r>
      <rPr>
        <sz val="12"/>
        <rFont val="Noto Sans"/>
        <family val="2"/>
      </rPr>
      <t xml:space="preserve">时光紧肤液</t>
    </r>
  </si>
  <si>
    <t xml:space="preserve">清滢粉底液</t>
  </si>
  <si>
    <r>
      <rPr>
        <sz val="12"/>
        <rFont val="Times New Roman"/>
        <family val="1"/>
      </rPr>
      <t xml:space="preserve">O</t>
    </r>
    <r>
      <rPr>
        <sz val="8"/>
        <rFont val="Times New Roman"/>
        <family val="1"/>
      </rPr>
      <t xml:space="preserve">2</t>
    </r>
    <r>
      <rPr>
        <sz val="12"/>
        <rFont val="Noto Sans"/>
        <family val="2"/>
      </rPr>
      <t xml:space="preserve">时光嫩肤乳</t>
    </r>
  </si>
  <si>
    <t xml:space="preserve">清滢遮瑕两用粉饼</t>
  </si>
  <si>
    <r>
      <rPr>
        <sz val="12"/>
        <rFont val="Times New Roman"/>
        <family val="1"/>
      </rPr>
      <t xml:space="preserve">O</t>
    </r>
    <r>
      <rPr>
        <sz val="8"/>
        <rFont val="Times New Roman"/>
        <family val="1"/>
      </rPr>
      <t xml:space="preserve">2</t>
    </r>
    <r>
      <rPr>
        <sz val="12"/>
        <rFont val="Noto Sans"/>
        <family val="2"/>
      </rPr>
      <t xml:space="preserve">焕彩精华</t>
    </r>
  </si>
  <si>
    <t xml:space="preserve">清滢焕采散粉</t>
  </si>
  <si>
    <r>
      <rPr>
        <sz val="12"/>
        <rFont val="Times New Roman"/>
        <family val="1"/>
      </rPr>
      <t xml:space="preserve">O</t>
    </r>
    <r>
      <rPr>
        <sz val="8"/>
        <rFont val="Times New Roman"/>
        <family val="1"/>
      </rPr>
      <t xml:space="preserve">2</t>
    </r>
    <r>
      <rPr>
        <sz val="12"/>
        <rFont val="Noto Sans"/>
        <family val="2"/>
      </rPr>
      <t xml:space="preserve">时光嫩肤霜</t>
    </r>
  </si>
  <si>
    <t xml:space="preserve">水纯洁面泡沫</t>
  </si>
  <si>
    <r>
      <rPr>
        <sz val="12"/>
        <rFont val="Times New Roman"/>
        <family val="1"/>
      </rPr>
      <t xml:space="preserve">O</t>
    </r>
    <r>
      <rPr>
        <sz val="8"/>
        <rFont val="Times New Roman"/>
        <family val="1"/>
      </rPr>
      <t xml:space="preserve">2</t>
    </r>
    <r>
      <rPr>
        <sz val="12"/>
        <rFont val="Noto Sans"/>
        <family val="2"/>
      </rPr>
      <t xml:space="preserve">焕彩明眸精华</t>
    </r>
  </si>
  <si>
    <t xml:space="preserve">水纯按摩霜</t>
  </si>
  <si>
    <t xml:space="preserve">活肤美白洁面泡沫</t>
  </si>
  <si>
    <t xml:space="preserve">水纯清洁保湿液</t>
  </si>
  <si>
    <t xml:space="preserve">活肤美白嫩肤液</t>
  </si>
  <si>
    <t xml:space="preserve">水纯清洁霜</t>
  </si>
  <si>
    <t xml:space="preserve">活肤美白焕采精华</t>
  </si>
  <si>
    <t xml:space="preserve">水灵透肌精华</t>
  </si>
  <si>
    <t xml:space="preserve">活肤美白嫩肤乳</t>
  </si>
  <si>
    <t xml:space="preserve">水灵明眸精华</t>
  </si>
  <si>
    <t xml:space="preserve">活肤美白嫩肤霜</t>
  </si>
  <si>
    <r>
      <rPr>
        <sz val="12"/>
        <rFont val="Noto Sans"/>
        <family val="2"/>
      </rPr>
      <t xml:space="preserve">清透防晒霜</t>
    </r>
    <r>
      <rPr>
        <sz val="12"/>
        <rFont val="Times New Roman"/>
        <family val="1"/>
      </rPr>
      <t xml:space="preserve">SPF30PA++</t>
    </r>
  </si>
  <si>
    <r>
      <rPr>
        <sz val="18"/>
        <rFont val="Noto Sans"/>
        <family val="2"/>
      </rPr>
      <t xml:space="preserve">美伊娜多（集采价格为商场零售价的</t>
    </r>
    <r>
      <rPr>
        <sz val="18"/>
        <rFont val="宋体"/>
        <family val="0"/>
        <charset val="134"/>
      </rPr>
      <t xml:space="preserve">8.5</t>
    </r>
    <r>
      <rPr>
        <sz val="18"/>
        <rFont val="Noto Sans"/>
        <family val="2"/>
      </rPr>
      <t xml:space="preserve">折）</t>
    </r>
  </si>
  <si>
    <t xml:space="preserve">胶原蛋白精华露</t>
  </si>
  <si>
    <t xml:space="preserve">防晒护肤霜</t>
  </si>
  <si>
    <t xml:space="preserve">眼部护理凝霜</t>
  </si>
  <si>
    <t xml:space="preserve">防晒护肤乳</t>
  </si>
  <si>
    <t xml:space="preserve">美白修护面膜</t>
  </si>
  <si>
    <r>
      <rPr>
        <sz val="12"/>
        <rFont val="Times New Roman"/>
        <family val="1"/>
      </rPr>
      <t xml:space="preserve">SPA</t>
    </r>
    <r>
      <rPr>
        <sz val="12"/>
        <rFont val="Noto Sans"/>
        <family val="2"/>
      </rPr>
      <t xml:space="preserve">美肌洗颜霜</t>
    </r>
  </si>
  <si>
    <t xml:space="preserve">美白修护精华液</t>
  </si>
  <si>
    <r>
      <rPr>
        <sz val="12"/>
        <rFont val="Times New Roman"/>
        <family val="1"/>
      </rPr>
      <t xml:space="preserve">SPA</t>
    </r>
    <r>
      <rPr>
        <sz val="12"/>
        <rFont val="Noto Sans"/>
        <family val="2"/>
      </rPr>
      <t xml:space="preserve">美肌露 </t>
    </r>
  </si>
  <si>
    <t xml:space="preserve">美白防晒霜</t>
  </si>
  <si>
    <r>
      <rPr>
        <sz val="12"/>
        <rFont val="Times New Roman"/>
        <family val="1"/>
      </rPr>
      <t xml:space="preserve">SPA</t>
    </r>
    <r>
      <rPr>
        <sz val="12"/>
        <rFont val="Noto Sans"/>
        <family val="2"/>
      </rPr>
      <t xml:space="preserve">美肌面膜</t>
    </r>
  </si>
  <si>
    <t xml:space="preserve">柔润洗颜乳</t>
  </si>
  <si>
    <r>
      <rPr>
        <sz val="12"/>
        <rFont val="Times New Roman"/>
        <family val="1"/>
      </rPr>
      <t xml:space="preserve">SPA</t>
    </r>
    <r>
      <rPr>
        <sz val="12"/>
        <rFont val="Noto Sans"/>
        <family val="2"/>
      </rPr>
      <t xml:space="preserve">美肌精华凝霜</t>
    </r>
  </si>
  <si>
    <r>
      <rPr>
        <sz val="12"/>
        <rFont val="Times New Roman"/>
        <family val="1"/>
      </rPr>
      <t xml:space="preserve">va</t>
    </r>
    <r>
      <rPr>
        <sz val="12"/>
        <rFont val="Noto Sans"/>
        <family val="2"/>
      </rPr>
      <t xml:space="preserve">活动爽肤露</t>
    </r>
  </si>
  <si>
    <t xml:space="preserve">缔凡灵芝精华洗颜霜</t>
  </si>
  <si>
    <r>
      <rPr>
        <sz val="12"/>
        <rFont val="Times New Roman"/>
        <family val="1"/>
      </rPr>
      <t xml:space="preserve">va</t>
    </r>
    <r>
      <rPr>
        <sz val="12"/>
        <rFont val="Noto Sans"/>
        <family val="2"/>
      </rPr>
      <t xml:space="preserve">活动营养乳</t>
    </r>
  </si>
  <si>
    <t xml:space="preserve">缔凡灵芝精华露</t>
  </si>
  <si>
    <r>
      <rPr>
        <sz val="12"/>
        <rFont val="Times New Roman"/>
        <family val="1"/>
      </rPr>
      <t xml:space="preserve">va</t>
    </r>
    <r>
      <rPr>
        <sz val="12"/>
        <rFont val="Noto Sans"/>
        <family val="2"/>
      </rPr>
      <t xml:space="preserve">活动营养霜</t>
    </r>
  </si>
  <si>
    <t xml:space="preserve">缔凡灵芝精华乳</t>
  </si>
  <si>
    <t xml:space="preserve">美白调理水</t>
  </si>
  <si>
    <t xml:space="preserve">缔凡灵芝精华霜</t>
  </si>
  <si>
    <t xml:space="preserve">美白修护乳液</t>
  </si>
  <si>
    <t xml:space="preserve">缔凡灵芝精华护眼霜</t>
  </si>
  <si>
    <r>
      <rPr>
        <sz val="12"/>
        <rFont val="Noto Sans"/>
        <family val="2"/>
      </rPr>
      <t xml:space="preserve">洁面按摩霜</t>
    </r>
    <r>
      <rPr>
        <sz val="12"/>
        <rFont val="Times New Roman"/>
        <family val="1"/>
      </rPr>
      <t xml:space="preserve">N</t>
    </r>
  </si>
  <si>
    <t xml:space="preserve">缔凡灵芝精华玉露</t>
  </si>
  <si>
    <t xml:space="preserve">美白洗颜霜</t>
  </si>
  <si>
    <t xml:space="preserve">缔凡灵芝美容霜</t>
  </si>
  <si>
    <r>
      <rPr>
        <sz val="12"/>
        <rFont val="Noto Sans"/>
        <family val="2"/>
      </rPr>
      <t xml:space="preserve">灵草面膜</t>
    </r>
    <r>
      <rPr>
        <sz val="12"/>
        <rFont val="Times New Roman"/>
        <family val="1"/>
      </rPr>
      <t xml:space="preserve">N</t>
    </r>
  </si>
  <si>
    <t xml:space="preserve">缔凡灵芝面膜</t>
  </si>
  <si>
    <r>
      <rPr>
        <sz val="12"/>
        <rFont val="Noto Sans"/>
        <family val="2"/>
      </rPr>
      <t xml:space="preserve">美白精华面膜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片）</t>
    </r>
  </si>
  <si>
    <t xml:space="preserve">莹润洁面霜</t>
  </si>
  <si>
    <r>
      <rPr>
        <sz val="12"/>
        <rFont val="Noto Sans"/>
        <family val="2"/>
      </rPr>
      <t xml:space="preserve">美白精华面膜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片）</t>
    </r>
  </si>
  <si>
    <t xml:space="preserve">莹润洗颜霜</t>
  </si>
  <si>
    <t xml:space="preserve">美白肌肤水</t>
  </si>
  <si>
    <t xml:space="preserve">莹润精华霜</t>
  </si>
  <si>
    <t xml:space="preserve">美白修护嫩肤霜</t>
  </si>
  <si>
    <t xml:space="preserve">莹润爽肤露</t>
  </si>
  <si>
    <t xml:space="preserve">去角质水</t>
  </si>
  <si>
    <t xml:space="preserve">莹润精华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0_ ;_ * \-#,##0.00_ ;_ * \-??_ ;_ @_ "/>
    <numFmt numFmtId="167" formatCode="General"/>
    <numFmt numFmtId="168" formatCode="0.0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_x000b__x000c_"/>
      <family val="2"/>
    </font>
    <font>
      <sz val="11"/>
      <color rgb="FFFF0000"/>
      <name val="Times New Roman"/>
      <family val="1"/>
    </font>
    <font>
      <sz val="11"/>
      <color rgb="FFFF0000"/>
      <name val="宋体"/>
      <family val="0"/>
      <charset val="134"/>
    </font>
    <font>
      <i val="true"/>
      <sz val="11"/>
      <name val="宋体"/>
      <family val="0"/>
      <charset val="134"/>
    </font>
    <font>
      <b val="true"/>
      <sz val="10.5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color rgb="FFFFFFFF"/>
      <name val="宋体"/>
      <family val="0"/>
      <charset val="134"/>
    </font>
    <font>
      <sz val="10"/>
      <color rgb="FFFFFFFF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name val="Times New Roman"/>
      <family val="1"/>
    </font>
    <font>
      <sz val="20"/>
      <name val="Noto Sans"/>
      <family val="2"/>
    </font>
    <font>
      <sz val="20"/>
      <name val="宋体"/>
      <family val="0"/>
      <charset val="134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45" activeCellId="0" sqref="B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20.24"/>
    <col collapsed="false" customWidth="true" hidden="false" outlineLevel="0" max="3" min="3" style="1" width="9.12"/>
    <col collapsed="false" customWidth="true" hidden="false" outlineLevel="0" max="4" min="4" style="2" width="9.12"/>
    <col collapsed="false" customWidth="true" hidden="false" outlineLevel="0" max="5" min="5" style="1" width="3.99"/>
    <col collapsed="false" customWidth="true" hidden="false" outlineLevel="0" max="6" min="6" style="1" width="3.5"/>
    <col collapsed="false" customWidth="true" hidden="false" outlineLevel="0" max="7" min="7" style="1" width="17.99"/>
    <col collapsed="false" customWidth="true" hidden="false" outlineLevel="0" max="8" min="8" style="1" width="9.12"/>
    <col collapsed="false" customWidth="true" hidden="false" outlineLevel="0" max="9" min="9" style="3" width="9.12"/>
    <col collapsed="false" customWidth="false" hidden="false" outlineLevel="0" max="257" min="10" style="1" width="8.99"/>
  </cols>
  <sheetData>
    <row r="1" s="9" customFormat="true" ht="27" hidden="false" customHeight="true" outlineLevel="0" collapsed="false">
      <c r="A1" s="4"/>
      <c r="B1" s="5"/>
      <c r="C1" s="6"/>
      <c r="D1" s="7" t="s">
        <v>0</v>
      </c>
      <c r="E1" s="7"/>
      <c r="F1" s="7"/>
      <c r="G1" s="7"/>
      <c r="H1" s="8"/>
      <c r="I1" s="6"/>
    </row>
    <row r="2" s="9" customFormat="true" ht="15" hidden="false" customHeight="true" outlineLevel="0" collapsed="false">
      <c r="A2" s="10"/>
      <c r="B2" s="11" t="s">
        <v>1</v>
      </c>
      <c r="C2" s="11" t="s">
        <v>2</v>
      </c>
      <c r="D2" s="12" t="s">
        <v>3</v>
      </c>
      <c r="E2" s="11"/>
      <c r="F2" s="11"/>
      <c r="G2" s="11" t="s">
        <v>1</v>
      </c>
      <c r="H2" s="11" t="s">
        <v>2</v>
      </c>
      <c r="I2" s="12" t="s">
        <v>4</v>
      </c>
    </row>
    <row r="3" customFormat="false" ht="20.1" hidden="false" customHeight="true" outlineLevel="0" collapsed="false">
      <c r="A3" s="13" t="s">
        <v>5</v>
      </c>
      <c r="B3" s="14" t="s">
        <v>6</v>
      </c>
      <c r="C3" s="15" t="n">
        <v>178</v>
      </c>
      <c r="D3" s="16" t="n">
        <f aca="false">ROUND(C3*0.75,0)</f>
        <v>134</v>
      </c>
      <c r="E3" s="17"/>
      <c r="F3" s="18" t="s">
        <v>7</v>
      </c>
      <c r="G3" s="14" t="s">
        <v>8</v>
      </c>
      <c r="H3" s="15" t="n">
        <v>88</v>
      </c>
      <c r="I3" s="16" t="n">
        <f aca="false">ROUND(H3*0.75,0)</f>
        <v>66</v>
      </c>
    </row>
    <row r="4" customFormat="false" ht="20.1" hidden="false" customHeight="true" outlineLevel="0" collapsed="false">
      <c r="A4" s="13"/>
      <c r="B4" s="14" t="s">
        <v>9</v>
      </c>
      <c r="C4" s="15" t="n">
        <v>138</v>
      </c>
      <c r="D4" s="16" t="n">
        <f aca="false">ROUND(C4*0.75,0)</f>
        <v>104</v>
      </c>
      <c r="E4" s="17"/>
      <c r="F4" s="17"/>
      <c r="G4" s="14" t="s">
        <v>10</v>
      </c>
      <c r="H4" s="15" t="n">
        <v>60</v>
      </c>
      <c r="I4" s="16" t="n">
        <f aca="false">ROUND(H4*0.75,0)</f>
        <v>45</v>
      </c>
    </row>
    <row r="5" customFormat="false" ht="20.1" hidden="false" customHeight="true" outlineLevel="0" collapsed="false">
      <c r="A5" s="13"/>
      <c r="B5" s="14" t="s">
        <v>11</v>
      </c>
      <c r="C5" s="15" t="n">
        <v>168</v>
      </c>
      <c r="D5" s="16" t="n">
        <f aca="false">ROUND(C5*0.75,0)</f>
        <v>126</v>
      </c>
      <c r="E5" s="17"/>
      <c r="F5" s="17"/>
      <c r="G5" s="14" t="s">
        <v>12</v>
      </c>
      <c r="H5" s="15" t="n">
        <v>55</v>
      </c>
      <c r="I5" s="16" t="n">
        <f aca="false">ROUND(H5*0.75,0)</f>
        <v>41</v>
      </c>
    </row>
    <row r="6" customFormat="false" ht="20.1" hidden="false" customHeight="true" outlineLevel="0" collapsed="false">
      <c r="A6" s="13"/>
      <c r="B6" s="14" t="s">
        <v>13</v>
      </c>
      <c r="C6" s="15" t="n">
        <v>112</v>
      </c>
      <c r="D6" s="16" t="n">
        <f aca="false">ROUND(C6*0.75,0)</f>
        <v>84</v>
      </c>
      <c r="E6" s="17"/>
      <c r="F6" s="17"/>
      <c r="G6" s="14" t="s">
        <v>14</v>
      </c>
      <c r="H6" s="15" t="n">
        <v>72</v>
      </c>
      <c r="I6" s="16" t="n">
        <f aca="false">ROUND(H6*0.75,0)</f>
        <v>54</v>
      </c>
    </row>
    <row r="7" customFormat="false" ht="20.1" hidden="false" customHeight="true" outlineLevel="0" collapsed="false">
      <c r="A7" s="13"/>
      <c r="B7" s="14" t="s">
        <v>15</v>
      </c>
      <c r="C7" s="15" t="n">
        <v>92</v>
      </c>
      <c r="D7" s="16" t="n">
        <f aca="false">ROUND(C7*0.75,0)</f>
        <v>69</v>
      </c>
      <c r="E7" s="17"/>
      <c r="F7" s="19"/>
      <c r="G7" s="20"/>
      <c r="H7" s="15"/>
      <c r="I7" s="16" t="n">
        <f aca="false">ROUND(H7*0.75,0)</f>
        <v>0</v>
      </c>
    </row>
    <row r="8" customFormat="false" ht="20.1" hidden="false" customHeight="true" outlineLevel="0" collapsed="false">
      <c r="A8" s="13"/>
      <c r="B8" s="14" t="s">
        <v>16</v>
      </c>
      <c r="C8" s="15" t="n">
        <v>106</v>
      </c>
      <c r="D8" s="16" t="n">
        <f aca="false">ROUND(C8*0.75,0)</f>
        <v>80</v>
      </c>
      <c r="E8" s="17"/>
      <c r="F8" s="18" t="s">
        <v>17</v>
      </c>
      <c r="G8" s="21" t="s">
        <v>18</v>
      </c>
      <c r="H8" s="15" t="n">
        <v>100</v>
      </c>
      <c r="I8" s="16" t="n">
        <f aca="false">ROUND(H8*0.75,0)</f>
        <v>75</v>
      </c>
    </row>
    <row r="9" customFormat="false" ht="20.1" hidden="false" customHeight="true" outlineLevel="0" collapsed="false">
      <c r="A9" s="13"/>
      <c r="B9" s="14" t="s">
        <v>19</v>
      </c>
      <c r="C9" s="15" t="n">
        <v>85</v>
      </c>
      <c r="D9" s="16" t="n">
        <f aca="false">ROUND(C9*0.75,0)</f>
        <v>64</v>
      </c>
      <c r="E9" s="17"/>
      <c r="F9" s="17"/>
      <c r="G9" s="21" t="s">
        <v>20</v>
      </c>
      <c r="H9" s="22" t="n">
        <v>93</v>
      </c>
      <c r="I9" s="16" t="n">
        <f aca="false">ROUND(H9*0.75,0)</f>
        <v>70</v>
      </c>
    </row>
    <row r="10" customFormat="false" ht="20.1" hidden="false" customHeight="true" outlineLevel="0" collapsed="false">
      <c r="A10" s="13"/>
      <c r="B10" s="14" t="s">
        <v>21</v>
      </c>
      <c r="C10" s="15" t="n">
        <v>75</v>
      </c>
      <c r="D10" s="16" t="n">
        <f aca="false">ROUND(C10*0.75,0)</f>
        <v>56</v>
      </c>
      <c r="E10" s="17"/>
      <c r="F10" s="17"/>
      <c r="G10" s="14" t="s">
        <v>22</v>
      </c>
      <c r="H10" s="15" t="n">
        <v>82</v>
      </c>
      <c r="I10" s="16" t="n">
        <f aca="false">ROUND(H10*0.75,0)</f>
        <v>62</v>
      </c>
    </row>
    <row r="11" customFormat="false" ht="20.1" hidden="false" customHeight="true" outlineLevel="0" collapsed="false">
      <c r="A11" s="13"/>
      <c r="B11" s="14" t="s">
        <v>23</v>
      </c>
      <c r="C11" s="15" t="n">
        <v>92</v>
      </c>
      <c r="D11" s="16" t="n">
        <f aca="false">ROUND(C11*0.75,0)</f>
        <v>69</v>
      </c>
      <c r="E11" s="17"/>
      <c r="F11" s="17"/>
      <c r="G11" s="14" t="s">
        <v>24</v>
      </c>
      <c r="H11" s="15" t="n">
        <v>92</v>
      </c>
      <c r="I11" s="16" t="n">
        <f aca="false">ROUND(H11*0.75,0)</f>
        <v>69</v>
      </c>
    </row>
    <row r="12" customFormat="false" ht="20.1" hidden="false" customHeight="true" outlineLevel="0" collapsed="false">
      <c r="A12" s="13"/>
      <c r="B12" s="14" t="s">
        <v>25</v>
      </c>
      <c r="C12" s="15" t="n">
        <v>118</v>
      </c>
      <c r="D12" s="16" t="n">
        <f aca="false">ROUND(C12*0.75,0)</f>
        <v>89</v>
      </c>
      <c r="E12" s="17"/>
      <c r="F12" s="19"/>
      <c r="G12" s="21"/>
      <c r="H12" s="15"/>
      <c r="I12" s="16" t="n">
        <f aca="false">ROUND(H12*0.75,0)</f>
        <v>0</v>
      </c>
    </row>
    <row r="13" customFormat="false" ht="20.1" hidden="false" customHeight="true" outlineLevel="0" collapsed="false">
      <c r="A13" s="13"/>
      <c r="B13" s="14" t="s">
        <v>26</v>
      </c>
      <c r="C13" s="15" t="n">
        <v>89</v>
      </c>
      <c r="D13" s="16" t="n">
        <f aca="false">ROUND(C13*0.75,0)</f>
        <v>67</v>
      </c>
      <c r="E13" s="17"/>
      <c r="F13" s="18" t="s">
        <v>27</v>
      </c>
      <c r="G13" s="14" t="s">
        <v>28</v>
      </c>
      <c r="H13" s="15" t="n">
        <v>92</v>
      </c>
      <c r="I13" s="16" t="n">
        <f aca="false">ROUND(H13*0.75,0)</f>
        <v>69</v>
      </c>
    </row>
    <row r="14" customFormat="false" ht="20.1" hidden="false" customHeight="true" outlineLevel="0" collapsed="false">
      <c r="A14" s="13"/>
      <c r="B14" s="14" t="s">
        <v>29</v>
      </c>
      <c r="C14" s="15" t="n">
        <v>89</v>
      </c>
      <c r="D14" s="16" t="n">
        <f aca="false">ROUND(C14*0.75,0)</f>
        <v>67</v>
      </c>
      <c r="E14" s="17"/>
      <c r="F14" s="17"/>
      <c r="G14" s="14" t="s">
        <v>30</v>
      </c>
      <c r="H14" s="15" t="n">
        <v>150</v>
      </c>
      <c r="I14" s="16" t="n">
        <f aca="false">ROUND(H14*0.75,0)</f>
        <v>113</v>
      </c>
    </row>
    <row r="15" customFormat="false" ht="20.1" hidden="false" customHeight="true" outlineLevel="0" collapsed="false">
      <c r="A15" s="13"/>
      <c r="B15" s="14" t="s">
        <v>31</v>
      </c>
      <c r="C15" s="15" t="n">
        <v>88</v>
      </c>
      <c r="D15" s="16" t="n">
        <f aca="false">ROUND(C15*0.75,0)</f>
        <v>66</v>
      </c>
      <c r="E15" s="17"/>
      <c r="F15" s="17"/>
      <c r="G15" s="14" t="s">
        <v>32</v>
      </c>
      <c r="H15" s="15" t="n">
        <v>85</v>
      </c>
      <c r="I15" s="16" t="n">
        <f aca="false">ROUND(H15*0.75,0)</f>
        <v>64</v>
      </c>
    </row>
    <row r="16" customFormat="false" ht="20.1" hidden="false" customHeight="true" outlineLevel="0" collapsed="false">
      <c r="A16" s="13"/>
      <c r="B16" s="14" t="s">
        <v>33</v>
      </c>
      <c r="C16" s="15" t="n">
        <v>150</v>
      </c>
      <c r="D16" s="16" t="n">
        <f aca="false">ROUND(C16*0.75,0)</f>
        <v>113</v>
      </c>
      <c r="E16" s="17"/>
      <c r="F16" s="17"/>
      <c r="G16" s="14" t="s">
        <v>34</v>
      </c>
      <c r="H16" s="15" t="n">
        <v>90</v>
      </c>
      <c r="I16" s="16" t="n">
        <f aca="false">ROUND(H16*0.75,0)</f>
        <v>68</v>
      </c>
    </row>
    <row r="17" customFormat="false" ht="20.1" hidden="false" customHeight="true" outlineLevel="0" collapsed="false">
      <c r="A17" s="13"/>
      <c r="B17" s="21" t="s">
        <v>35</v>
      </c>
      <c r="C17" s="15" t="n">
        <v>138</v>
      </c>
      <c r="D17" s="16" t="n">
        <f aca="false">ROUND(C17*0.75,0)</f>
        <v>104</v>
      </c>
      <c r="E17" s="17"/>
      <c r="F17" s="17"/>
      <c r="G17" s="14" t="s">
        <v>36</v>
      </c>
      <c r="H17" s="15" t="n">
        <v>80</v>
      </c>
      <c r="I17" s="16" t="n">
        <f aca="false">ROUND(H17*0.75,0)</f>
        <v>60</v>
      </c>
    </row>
    <row r="18" customFormat="false" ht="18.75" hidden="false" customHeight="true" outlineLevel="0" collapsed="false">
      <c r="A18" s="23"/>
      <c r="B18" s="14"/>
      <c r="C18" s="15"/>
      <c r="D18" s="16"/>
      <c r="E18" s="17"/>
      <c r="F18" s="17"/>
      <c r="G18" s="14" t="s">
        <v>37</v>
      </c>
      <c r="H18" s="15" t="n">
        <v>106</v>
      </c>
      <c r="I18" s="16" t="n">
        <f aca="false">ROUND(H18*0.75,0)</f>
        <v>80</v>
      </c>
    </row>
    <row r="19" customFormat="false" ht="20.1" hidden="false" customHeight="true" outlineLevel="0" collapsed="false">
      <c r="A19" s="24" t="s">
        <v>38</v>
      </c>
      <c r="B19" s="21" t="s">
        <v>39</v>
      </c>
      <c r="C19" s="22" t="n">
        <v>238</v>
      </c>
      <c r="D19" s="16" t="n">
        <f aca="false">ROUND(C19*0.75,0)</f>
        <v>179</v>
      </c>
      <c r="E19" s="17"/>
      <c r="F19" s="17"/>
      <c r="G19" s="14" t="s">
        <v>40</v>
      </c>
      <c r="H19" s="15" t="n">
        <v>110</v>
      </c>
      <c r="I19" s="16" t="n">
        <f aca="false">ROUND(H19*0.75,0)</f>
        <v>83</v>
      </c>
    </row>
    <row r="20" customFormat="false" ht="20.1" hidden="false" customHeight="true" outlineLevel="0" collapsed="false">
      <c r="A20" s="24"/>
      <c r="B20" s="21" t="s">
        <v>41</v>
      </c>
      <c r="C20" s="15" t="n">
        <v>268</v>
      </c>
      <c r="D20" s="16" t="n">
        <f aca="false">ROUND(C20*0.75,0)</f>
        <v>201</v>
      </c>
      <c r="E20" s="17"/>
      <c r="F20" s="17"/>
      <c r="G20" s="14" t="s">
        <v>42</v>
      </c>
      <c r="H20" s="15" t="n">
        <v>92</v>
      </c>
      <c r="I20" s="16" t="n">
        <f aca="false">ROUND(H20*0.75,0)</f>
        <v>69</v>
      </c>
    </row>
    <row r="21" customFormat="false" ht="20.1" hidden="false" customHeight="true" outlineLevel="0" collapsed="false">
      <c r="A21" s="24"/>
      <c r="B21" s="25" t="s">
        <v>43</v>
      </c>
      <c r="C21" s="15" t="n">
        <v>198</v>
      </c>
      <c r="D21" s="16" t="n">
        <f aca="false">ROUND(C21*0.75,0)</f>
        <v>149</v>
      </c>
      <c r="E21" s="17"/>
      <c r="F21" s="19"/>
      <c r="G21" s="14"/>
      <c r="H21" s="15"/>
      <c r="I21" s="16" t="n">
        <f aca="false">ROUND(H21*0.75,0)</f>
        <v>0</v>
      </c>
    </row>
    <row r="22" customFormat="false" ht="20.1" hidden="false" customHeight="true" outlineLevel="0" collapsed="false">
      <c r="A22" s="24"/>
      <c r="B22" s="21" t="s">
        <v>44</v>
      </c>
      <c r="C22" s="22" t="n">
        <v>168</v>
      </c>
      <c r="D22" s="16" t="n">
        <f aca="false">ROUND(C22*0.75,0)</f>
        <v>126</v>
      </c>
      <c r="E22" s="17"/>
      <c r="F22" s="26" t="s">
        <v>45</v>
      </c>
      <c r="G22" s="20" t="s">
        <v>46</v>
      </c>
      <c r="H22" s="15" t="n">
        <v>118</v>
      </c>
      <c r="I22" s="16" t="n">
        <f aca="false">ROUND(H22*0.75,0)</f>
        <v>89</v>
      </c>
    </row>
    <row r="23" customFormat="false" ht="20.1" hidden="false" customHeight="true" outlineLevel="0" collapsed="false">
      <c r="A23" s="24"/>
      <c r="B23" s="21" t="s">
        <v>47</v>
      </c>
      <c r="C23" s="22" t="n">
        <v>138</v>
      </c>
      <c r="D23" s="16" t="n">
        <f aca="false">ROUND(C23*0.75,0)</f>
        <v>104</v>
      </c>
      <c r="E23" s="17"/>
      <c r="F23" s="26"/>
      <c r="G23" s="20" t="s">
        <v>48</v>
      </c>
      <c r="H23" s="15" t="n">
        <v>78</v>
      </c>
      <c r="I23" s="16" t="n">
        <f aca="false">ROUND(H23*0.75,0)</f>
        <v>59</v>
      </c>
    </row>
    <row r="24" customFormat="false" ht="20.1" hidden="false" customHeight="true" outlineLevel="0" collapsed="false">
      <c r="A24" s="24"/>
      <c r="B24" s="21" t="s">
        <v>49</v>
      </c>
      <c r="C24" s="22" t="n">
        <v>268</v>
      </c>
      <c r="D24" s="16" t="n">
        <f aca="false">ROUND(C24*0.75,0)</f>
        <v>201</v>
      </c>
      <c r="E24" s="17"/>
      <c r="F24" s="26"/>
      <c r="G24" s="20" t="s">
        <v>50</v>
      </c>
      <c r="H24" s="15" t="n">
        <v>55</v>
      </c>
      <c r="I24" s="16" t="n">
        <f aca="false">ROUND(H24*0.75,0)</f>
        <v>41</v>
      </c>
    </row>
    <row r="25" customFormat="false" ht="20.1" hidden="false" customHeight="true" outlineLevel="0" collapsed="false">
      <c r="A25" s="24"/>
      <c r="B25" s="14" t="s">
        <v>51</v>
      </c>
      <c r="C25" s="15" t="n">
        <v>208</v>
      </c>
      <c r="D25" s="16" t="n">
        <f aca="false">ROUND(C25*0.75,0)</f>
        <v>156</v>
      </c>
      <c r="E25" s="17"/>
      <c r="F25" s="26"/>
      <c r="G25" s="20" t="s">
        <v>52</v>
      </c>
      <c r="H25" s="15" t="n">
        <v>82</v>
      </c>
      <c r="I25" s="16" t="n">
        <f aca="false">ROUND(H25*0.75,0)</f>
        <v>62</v>
      </c>
    </row>
    <row r="26" customFormat="false" ht="20.1" hidden="false" customHeight="true" outlineLevel="0" collapsed="false">
      <c r="A26" s="24"/>
      <c r="B26" s="14" t="s">
        <v>53</v>
      </c>
      <c r="C26" s="15" t="n">
        <v>208</v>
      </c>
      <c r="D26" s="16" t="n">
        <f aca="false">ROUND(C26*0.75,0)</f>
        <v>156</v>
      </c>
      <c r="E26" s="17"/>
      <c r="F26" s="26"/>
      <c r="G26" s="20" t="s">
        <v>54</v>
      </c>
      <c r="H26" s="22" t="n">
        <v>65</v>
      </c>
      <c r="I26" s="16" t="n">
        <f aca="false">ROUND(H26*0.75,0)</f>
        <v>49</v>
      </c>
    </row>
    <row r="27" customFormat="false" ht="20.1" hidden="false" customHeight="true" outlineLevel="0" collapsed="false">
      <c r="A27" s="27"/>
      <c r="B27" s="21"/>
      <c r="C27" s="22"/>
      <c r="D27" s="16"/>
      <c r="E27" s="17"/>
      <c r="F27" s="26"/>
      <c r="G27" s="20" t="s">
        <v>55</v>
      </c>
      <c r="H27" s="22" t="n">
        <v>48</v>
      </c>
      <c r="I27" s="16" t="n">
        <f aca="false">ROUND(H27*0.75,0)</f>
        <v>36</v>
      </c>
    </row>
    <row r="28" customFormat="false" ht="20.1" hidden="false" customHeight="true" outlineLevel="0" collapsed="false">
      <c r="A28" s="24" t="s">
        <v>56</v>
      </c>
      <c r="B28" s="14" t="s">
        <v>57</v>
      </c>
      <c r="C28" s="22" t="n">
        <v>73</v>
      </c>
      <c r="D28" s="16" t="n">
        <f aca="false">ROUND(C28*0.75,0)</f>
        <v>55</v>
      </c>
      <c r="E28" s="17"/>
      <c r="F28" s="26"/>
      <c r="G28" s="20" t="s">
        <v>58</v>
      </c>
      <c r="H28" s="22" t="n">
        <v>72</v>
      </c>
      <c r="I28" s="16" t="n">
        <f aca="false">ROUND(H28*0.75,0)</f>
        <v>54</v>
      </c>
    </row>
    <row r="29" customFormat="false" ht="20.1" hidden="false" customHeight="true" outlineLevel="0" collapsed="false">
      <c r="A29" s="24"/>
      <c r="B29" s="14" t="s">
        <v>59</v>
      </c>
      <c r="C29" s="22" t="n">
        <v>90</v>
      </c>
      <c r="D29" s="16" t="n">
        <f aca="false">ROUND(C29*0.75,0)</f>
        <v>68</v>
      </c>
      <c r="E29" s="17"/>
      <c r="F29" s="26"/>
      <c r="G29" s="20" t="s">
        <v>60</v>
      </c>
      <c r="H29" s="22" t="n">
        <v>90</v>
      </c>
      <c r="I29" s="16" t="n">
        <f aca="false">ROUND(H29*0.75,0)</f>
        <v>68</v>
      </c>
    </row>
    <row r="30" customFormat="false" ht="20.1" hidden="false" customHeight="true" outlineLevel="0" collapsed="false">
      <c r="A30" s="24"/>
      <c r="B30" s="14" t="s">
        <v>61</v>
      </c>
      <c r="C30" s="22" t="n">
        <v>55</v>
      </c>
      <c r="D30" s="16" t="n">
        <f aca="false">ROUND(C30*0.75,0)</f>
        <v>41</v>
      </c>
      <c r="E30" s="17"/>
      <c r="F30" s="26"/>
      <c r="G30" s="20" t="s">
        <v>62</v>
      </c>
      <c r="H30" s="22" t="n">
        <v>75</v>
      </c>
      <c r="I30" s="16" t="n">
        <f aca="false">ROUND(H30*0.75,0)</f>
        <v>56</v>
      </c>
    </row>
    <row r="31" customFormat="false" ht="20.1" hidden="false" customHeight="true" outlineLevel="0" collapsed="false">
      <c r="A31" s="24"/>
      <c r="B31" s="14" t="s">
        <v>63</v>
      </c>
      <c r="C31" s="15" t="n">
        <v>48</v>
      </c>
      <c r="D31" s="16" t="n">
        <f aca="false">ROUND(C31*0.75,0)</f>
        <v>36</v>
      </c>
      <c r="E31" s="17"/>
      <c r="F31" s="26"/>
      <c r="G31" s="20" t="s">
        <v>64</v>
      </c>
      <c r="H31" s="22" t="n">
        <v>48</v>
      </c>
      <c r="I31" s="16" t="n">
        <f aca="false">ROUND(H31*0.75,0)</f>
        <v>36</v>
      </c>
    </row>
    <row r="32" customFormat="false" ht="20.1" hidden="false" customHeight="true" outlineLevel="0" collapsed="false">
      <c r="A32" s="24"/>
      <c r="B32" s="14" t="s">
        <v>65</v>
      </c>
      <c r="C32" s="15" t="n">
        <v>62</v>
      </c>
      <c r="D32" s="16" t="n">
        <f aca="false">ROUND(C32*0.75,0)</f>
        <v>47</v>
      </c>
      <c r="E32" s="17"/>
      <c r="F32" s="26"/>
      <c r="G32" s="20" t="s">
        <v>66</v>
      </c>
      <c r="H32" s="15" t="n">
        <v>75</v>
      </c>
      <c r="I32" s="16" t="n">
        <f aca="false">ROUND(H32*0.75,0)</f>
        <v>56</v>
      </c>
    </row>
    <row r="33" customFormat="false" ht="20.1" hidden="false" customHeight="true" outlineLevel="0" collapsed="false">
      <c r="A33" s="24"/>
      <c r="B33" s="14" t="s">
        <v>67</v>
      </c>
      <c r="C33" s="15" t="n">
        <v>86</v>
      </c>
      <c r="D33" s="16" t="n">
        <f aca="false">ROUND(C33*0.75,0)</f>
        <v>65</v>
      </c>
      <c r="E33" s="17"/>
      <c r="F33" s="26"/>
      <c r="G33" s="20" t="s">
        <v>68</v>
      </c>
      <c r="H33" s="22" t="n">
        <v>65</v>
      </c>
      <c r="I33" s="16" t="n">
        <f aca="false">ROUND(H33*0.75,0)</f>
        <v>49</v>
      </c>
    </row>
    <row r="34" customFormat="false" ht="20.1" hidden="false" customHeight="true" outlineLevel="0" collapsed="false">
      <c r="A34" s="24"/>
      <c r="B34" s="14" t="s">
        <v>69</v>
      </c>
      <c r="C34" s="15" t="n">
        <v>60</v>
      </c>
      <c r="D34" s="16" t="n">
        <f aca="false">ROUND(C34*0.75,0)</f>
        <v>45</v>
      </c>
      <c r="E34" s="17"/>
      <c r="F34" s="26"/>
      <c r="G34" s="20" t="s">
        <v>70</v>
      </c>
      <c r="H34" s="22" t="n">
        <v>65</v>
      </c>
      <c r="I34" s="16" t="n">
        <f aca="false">ROUND(H34*0.75,0)</f>
        <v>49</v>
      </c>
    </row>
    <row r="35" customFormat="false" ht="20.1" hidden="false" customHeight="true" outlineLevel="0" collapsed="false">
      <c r="A35" s="24"/>
      <c r="B35" s="21" t="s">
        <v>71</v>
      </c>
      <c r="C35" s="22" t="n">
        <v>108</v>
      </c>
      <c r="D35" s="16" t="n">
        <f aca="false">ROUND(C35*0.75,0)</f>
        <v>81</v>
      </c>
      <c r="E35" s="17"/>
      <c r="F35" s="26"/>
      <c r="G35" s="20" t="s">
        <v>72</v>
      </c>
      <c r="H35" s="22" t="n">
        <v>65</v>
      </c>
      <c r="I35" s="16" t="n">
        <f aca="false">ROUND(H35*0.75,0)</f>
        <v>49</v>
      </c>
    </row>
    <row r="36" customFormat="false" ht="20.1" hidden="false" customHeight="true" outlineLevel="0" collapsed="false">
      <c r="A36" s="28"/>
      <c r="B36" s="21"/>
      <c r="C36" s="22"/>
      <c r="D36" s="16"/>
      <c r="E36" s="17"/>
      <c r="F36" s="26"/>
      <c r="G36" s="20" t="s">
        <v>73</v>
      </c>
      <c r="H36" s="22" t="n">
        <v>15</v>
      </c>
      <c r="I36" s="16" t="n">
        <f aca="false">ROUND(H36*0.75,0)</f>
        <v>11</v>
      </c>
    </row>
    <row r="37" customFormat="false" ht="20.1" hidden="false" customHeight="true" outlineLevel="0" collapsed="false">
      <c r="A37" s="13" t="s">
        <v>74</v>
      </c>
      <c r="B37" s="21" t="s">
        <v>75</v>
      </c>
      <c r="C37" s="15" t="n">
        <v>65</v>
      </c>
      <c r="D37" s="16" t="n">
        <f aca="false">ROUND(C37*0.75,0)</f>
        <v>49</v>
      </c>
      <c r="E37" s="17"/>
      <c r="F37" s="26"/>
      <c r="G37" s="20" t="s">
        <v>76</v>
      </c>
      <c r="H37" s="22" t="n">
        <v>15</v>
      </c>
      <c r="I37" s="16" t="n">
        <f aca="false">ROUND(H37*0.75,0)</f>
        <v>11</v>
      </c>
    </row>
    <row r="38" customFormat="false" ht="20.1" hidden="false" customHeight="true" outlineLevel="0" collapsed="false">
      <c r="A38" s="13"/>
      <c r="B38" s="21" t="s">
        <v>77</v>
      </c>
      <c r="C38" s="15" t="n">
        <v>85</v>
      </c>
      <c r="D38" s="16" t="n">
        <f aca="false">ROUND(C38*0.75,0)</f>
        <v>64</v>
      </c>
      <c r="E38" s="17"/>
      <c r="F38" s="26"/>
      <c r="G38" s="20" t="s">
        <v>78</v>
      </c>
      <c r="H38" s="22" t="n">
        <v>15</v>
      </c>
      <c r="I38" s="16" t="n">
        <f aca="false">ROUND(H38*0.75,0)</f>
        <v>11</v>
      </c>
    </row>
    <row r="39" customFormat="false" ht="20.1" hidden="false" customHeight="true" outlineLevel="0" collapsed="false">
      <c r="A39" s="13"/>
      <c r="B39" s="21" t="s">
        <v>79</v>
      </c>
      <c r="C39" s="15" t="n">
        <v>75</v>
      </c>
      <c r="D39" s="16" t="n">
        <f aca="false">ROUND(C39*0.75,0)</f>
        <v>56</v>
      </c>
      <c r="E39" s="17"/>
      <c r="F39" s="26"/>
      <c r="G39" s="20" t="s">
        <v>80</v>
      </c>
      <c r="H39" s="22" t="n">
        <v>25</v>
      </c>
      <c r="I39" s="16" t="n">
        <f aca="false">ROUND(H39*0.75,0)</f>
        <v>19</v>
      </c>
    </row>
    <row r="40" customFormat="false" ht="20.1" hidden="false" customHeight="true" outlineLevel="0" collapsed="false">
      <c r="A40" s="13"/>
      <c r="B40" s="21" t="s">
        <v>81</v>
      </c>
      <c r="C40" s="15" t="n">
        <v>78</v>
      </c>
      <c r="D40" s="16" t="n">
        <f aca="false">ROUND(C40*0.75,0)</f>
        <v>59</v>
      </c>
      <c r="E40" s="17"/>
      <c r="F40" s="26"/>
      <c r="G40" s="20" t="s">
        <v>82</v>
      </c>
      <c r="H40" s="22" t="n">
        <v>25</v>
      </c>
      <c r="I40" s="16" t="n">
        <f aca="false">ROUND(H40*0.75,0)</f>
        <v>19</v>
      </c>
    </row>
    <row r="41" customFormat="false" ht="20.1" hidden="false" customHeight="true" outlineLevel="0" collapsed="false">
      <c r="A41" s="13"/>
      <c r="B41" s="21" t="s">
        <v>83</v>
      </c>
      <c r="C41" s="15" t="n">
        <v>85</v>
      </c>
      <c r="D41" s="16" t="n">
        <f aca="false">ROUND(C41*0.75,0)</f>
        <v>64</v>
      </c>
      <c r="E41" s="17"/>
      <c r="F41" s="26"/>
      <c r="G41" s="20" t="s">
        <v>84</v>
      </c>
      <c r="H41" s="22" t="n">
        <v>25</v>
      </c>
      <c r="I41" s="16" t="n">
        <f aca="false">ROUND(H41*0.75,0)</f>
        <v>19</v>
      </c>
    </row>
    <row r="42" customFormat="false" ht="20.1" hidden="false" customHeight="true" outlineLevel="0" collapsed="false">
      <c r="A42" s="13"/>
      <c r="B42" s="21" t="s">
        <v>85</v>
      </c>
      <c r="C42" s="15" t="n">
        <v>70</v>
      </c>
      <c r="D42" s="16" t="n">
        <f aca="false">ROUND(C42*0.75,0)</f>
        <v>53</v>
      </c>
      <c r="E42" s="17"/>
      <c r="F42" s="26"/>
      <c r="G42" s="29" t="s">
        <v>86</v>
      </c>
      <c r="H42" s="22" t="n">
        <v>58</v>
      </c>
      <c r="I42" s="16" t="n">
        <f aca="false">ROUND(H42*0.75,0)</f>
        <v>44</v>
      </c>
    </row>
    <row r="43" customFormat="false" ht="20.1" hidden="false" customHeight="true" outlineLevel="0" collapsed="false">
      <c r="A43" s="13"/>
      <c r="B43" s="21" t="s">
        <v>87</v>
      </c>
      <c r="C43" s="15" t="n">
        <v>98</v>
      </c>
      <c r="D43" s="16" t="n">
        <f aca="false">ROUND(C43*0.75,0)</f>
        <v>74</v>
      </c>
      <c r="E43" s="17"/>
      <c r="F43" s="30"/>
      <c r="G43" s="31"/>
      <c r="H43" s="31"/>
      <c r="I43" s="16" t="n">
        <f aca="false">ROUND(H43*0.75,0)</f>
        <v>0</v>
      </c>
    </row>
    <row r="44" customFormat="false" ht="20.1" hidden="false" customHeight="true" outlineLevel="0" collapsed="false">
      <c r="A44" s="13"/>
      <c r="B44" s="21" t="s">
        <v>88</v>
      </c>
      <c r="C44" s="15" t="n">
        <v>88</v>
      </c>
      <c r="D44" s="16" t="n">
        <f aca="false">ROUND(C44*0.75,0)</f>
        <v>66</v>
      </c>
      <c r="E44" s="17"/>
      <c r="F44" s="18" t="s">
        <v>89</v>
      </c>
      <c r="G44" s="14" t="s">
        <v>90</v>
      </c>
      <c r="H44" s="15" t="n">
        <v>10</v>
      </c>
      <c r="I44" s="16" t="n">
        <f aca="false">ROUND(H44*0.75,0)</f>
        <v>8</v>
      </c>
    </row>
    <row r="45" customFormat="false" ht="20.1" hidden="false" customHeight="true" outlineLevel="0" collapsed="false">
      <c r="A45" s="13"/>
      <c r="B45" s="21" t="s">
        <v>91</v>
      </c>
      <c r="C45" s="22" t="n">
        <v>118</v>
      </c>
      <c r="D45" s="16" t="n">
        <f aca="false">ROUND(C45*0.75,0)</f>
        <v>89</v>
      </c>
      <c r="E45" s="17"/>
      <c r="F45" s="18"/>
      <c r="G45" s="14" t="s">
        <v>92</v>
      </c>
      <c r="H45" s="15" t="n">
        <v>150</v>
      </c>
      <c r="I45" s="16" t="n">
        <f aca="false">ROUND(H45*0.75,0)</f>
        <v>113</v>
      </c>
    </row>
    <row r="46" customFormat="false" ht="20.1" hidden="false" customHeight="true" outlineLevel="0" collapsed="false">
      <c r="A46" s="28"/>
      <c r="B46" s="21"/>
      <c r="C46" s="15"/>
      <c r="D46" s="16"/>
      <c r="E46" s="17"/>
      <c r="F46" s="18"/>
      <c r="G46" s="14" t="s">
        <v>93</v>
      </c>
      <c r="H46" s="15" t="n">
        <v>16</v>
      </c>
      <c r="I46" s="16" t="n">
        <f aca="false">ROUND(H46*0.75,0)</f>
        <v>12</v>
      </c>
    </row>
    <row r="47" customFormat="false" ht="20.1" hidden="false" customHeight="true" outlineLevel="0" collapsed="false">
      <c r="A47" s="13" t="s">
        <v>94</v>
      </c>
      <c r="B47" s="21" t="s">
        <v>95</v>
      </c>
      <c r="C47" s="15" t="n">
        <v>92</v>
      </c>
      <c r="D47" s="16" t="n">
        <f aca="false">ROUND(C47*0.75,0)</f>
        <v>69</v>
      </c>
      <c r="E47" s="17"/>
      <c r="F47" s="18"/>
      <c r="G47" s="14" t="s">
        <v>96</v>
      </c>
      <c r="H47" s="15" t="n">
        <v>52</v>
      </c>
      <c r="I47" s="16" t="n">
        <f aca="false">ROUND(H47*0.75,0)</f>
        <v>39</v>
      </c>
    </row>
    <row r="48" customFormat="false" ht="20.1" hidden="false" customHeight="true" outlineLevel="0" collapsed="false">
      <c r="A48" s="13"/>
      <c r="B48" s="21" t="s">
        <v>97</v>
      </c>
      <c r="C48" s="15" t="n">
        <v>85</v>
      </c>
      <c r="D48" s="16" t="n">
        <f aca="false">ROUND(C48*0.75,0)</f>
        <v>64</v>
      </c>
      <c r="E48" s="17"/>
      <c r="F48" s="18"/>
      <c r="G48" s="14" t="s">
        <v>98</v>
      </c>
      <c r="H48" s="15" t="n">
        <v>108</v>
      </c>
      <c r="I48" s="16" t="n">
        <f aca="false">ROUND(H48*0.75,0)</f>
        <v>81</v>
      </c>
    </row>
    <row r="49" customFormat="false" ht="20.1" hidden="false" customHeight="true" outlineLevel="0" collapsed="false">
      <c r="A49" s="13"/>
      <c r="B49" s="21" t="s">
        <v>99</v>
      </c>
      <c r="C49" s="15" t="n">
        <v>88</v>
      </c>
      <c r="D49" s="16" t="n">
        <f aca="false">ROUND(C49*0.75,0)</f>
        <v>66</v>
      </c>
      <c r="E49" s="17"/>
      <c r="F49" s="18"/>
      <c r="G49" s="14" t="s">
        <v>100</v>
      </c>
      <c r="H49" s="15" t="n">
        <v>118</v>
      </c>
      <c r="I49" s="16" t="n">
        <f aca="false">ROUND(H49*0.75,0)</f>
        <v>89</v>
      </c>
    </row>
    <row r="50" customFormat="false" ht="20.1" hidden="false" customHeight="true" outlineLevel="0" collapsed="false">
      <c r="A50" s="13"/>
      <c r="B50" s="21" t="s">
        <v>101</v>
      </c>
      <c r="C50" s="15" t="n">
        <v>82</v>
      </c>
      <c r="D50" s="16" t="n">
        <f aca="false">ROUND(C50*0.75,0)</f>
        <v>62</v>
      </c>
      <c r="E50" s="17"/>
      <c r="F50" s="18"/>
      <c r="G50" s="14" t="s">
        <v>102</v>
      </c>
      <c r="H50" s="15" t="n">
        <v>17.6</v>
      </c>
      <c r="I50" s="16" t="n">
        <f aca="false">ROUND(H50*0.75,0)</f>
        <v>13</v>
      </c>
    </row>
    <row r="51" customFormat="false" ht="20.1" hidden="false" customHeight="true" outlineLevel="0" collapsed="false">
      <c r="A51" s="13"/>
      <c r="B51" s="21" t="s">
        <v>103</v>
      </c>
      <c r="C51" s="15" t="n">
        <v>78</v>
      </c>
      <c r="D51" s="16" t="n">
        <f aca="false">ROUND(C51*0.75,0)</f>
        <v>59</v>
      </c>
      <c r="E51" s="17"/>
      <c r="F51" s="18"/>
      <c r="G51" s="14" t="s">
        <v>104</v>
      </c>
      <c r="H51" s="15" t="n">
        <v>99</v>
      </c>
      <c r="I51" s="16" t="n">
        <f aca="false">ROUND(H51*0.75,0)</f>
        <v>74</v>
      </c>
    </row>
    <row r="52" customFormat="false" ht="20.1" hidden="false" customHeight="true" outlineLevel="0" collapsed="false">
      <c r="A52" s="13"/>
      <c r="B52" s="21" t="s">
        <v>105</v>
      </c>
      <c r="C52" s="15" t="n">
        <v>115</v>
      </c>
      <c r="D52" s="16" t="n">
        <f aca="false">ROUND(C52*0.75,0)</f>
        <v>86</v>
      </c>
      <c r="E52" s="32"/>
      <c r="F52" s="18"/>
      <c r="G52" s="14" t="s">
        <v>106</v>
      </c>
      <c r="H52" s="15" t="n">
        <v>58</v>
      </c>
      <c r="I52" s="16" t="n">
        <f aca="false">ROUND(H52*0.75,0)</f>
        <v>44</v>
      </c>
    </row>
    <row r="53" customFormat="false" ht="20.1" hidden="false" customHeight="true" outlineLevel="0" collapsed="false">
      <c r="A53" s="13"/>
      <c r="B53" s="21" t="s">
        <v>107</v>
      </c>
      <c r="C53" s="15" t="n">
        <v>82</v>
      </c>
      <c r="D53" s="16" t="n">
        <f aca="false">ROUND(C53*0.75,0)</f>
        <v>62</v>
      </c>
      <c r="E53" s="32"/>
      <c r="F53" s="18"/>
      <c r="G53" s="14" t="s">
        <v>108</v>
      </c>
      <c r="H53" s="15" t="n">
        <v>65</v>
      </c>
      <c r="I53" s="16" t="n">
        <f aca="false">ROUND(H53*0.75,0)</f>
        <v>49</v>
      </c>
    </row>
    <row r="54" customFormat="false" ht="20.1" hidden="false" customHeight="true" outlineLevel="0" collapsed="false">
      <c r="A54" s="13"/>
      <c r="B54" s="21" t="s">
        <v>109</v>
      </c>
      <c r="C54" s="15" t="n">
        <v>125</v>
      </c>
      <c r="D54" s="16" t="n">
        <f aca="false">ROUND(C54*0.75,0)</f>
        <v>94</v>
      </c>
      <c r="E54" s="32"/>
      <c r="F54" s="18"/>
      <c r="G54" s="14" t="s">
        <v>110</v>
      </c>
      <c r="H54" s="15" t="n">
        <v>16</v>
      </c>
      <c r="I54" s="16" t="n">
        <f aca="false">ROUND(H54*0.75,0)</f>
        <v>12</v>
      </c>
    </row>
    <row r="55" customFormat="false" ht="20.1" hidden="false" customHeight="true" outlineLevel="0" collapsed="false">
      <c r="A55" s="31"/>
      <c r="B55" s="14"/>
      <c r="C55" s="15"/>
      <c r="D55" s="16"/>
      <c r="E55" s="32"/>
      <c r="F55" s="18"/>
      <c r="G55" s="14" t="s">
        <v>111</v>
      </c>
      <c r="H55" s="15" t="n">
        <v>16</v>
      </c>
      <c r="I55" s="16" t="n">
        <f aca="false">ROUND(H55*0.75,0)</f>
        <v>12</v>
      </c>
    </row>
    <row r="56" customFormat="false" ht="20.1" hidden="false" customHeight="true" outlineLevel="0" collapsed="false">
      <c r="A56" s="31"/>
      <c r="B56" s="33"/>
      <c r="C56" s="22"/>
      <c r="D56" s="16"/>
      <c r="E56" s="32"/>
      <c r="F56" s="18"/>
      <c r="G56" s="14" t="s">
        <v>112</v>
      </c>
      <c r="H56" s="15" t="n">
        <v>23</v>
      </c>
      <c r="I56" s="16" t="n">
        <f aca="false">ROUND(H56*0.75,0)</f>
        <v>17</v>
      </c>
    </row>
    <row r="57" customFormat="false" ht="20.1" hidden="false" customHeight="true" outlineLevel="0" collapsed="false">
      <c r="A57" s="31"/>
      <c r="B57" s="33"/>
      <c r="C57" s="22"/>
      <c r="D57" s="16"/>
      <c r="E57" s="32"/>
      <c r="F57" s="18"/>
      <c r="G57" s="14" t="s">
        <v>113</v>
      </c>
      <c r="H57" s="15" t="n">
        <v>88</v>
      </c>
      <c r="I57" s="16" t="n">
        <f aca="false">ROUND(H57*0.75,0)</f>
        <v>66</v>
      </c>
    </row>
    <row r="58" customFormat="false" ht="20.1" hidden="false" customHeight="true" outlineLevel="0" collapsed="false">
      <c r="A58" s="31"/>
      <c r="B58" s="14"/>
      <c r="C58" s="22"/>
      <c r="D58" s="16"/>
      <c r="E58" s="32"/>
      <c r="F58" s="18"/>
      <c r="G58" s="14" t="s">
        <v>114</v>
      </c>
      <c r="H58" s="15" t="n">
        <v>75</v>
      </c>
      <c r="I58" s="16" t="n">
        <f aca="false">ROUND(H58*0.75,0)</f>
        <v>56</v>
      </c>
    </row>
    <row r="59" customFormat="false" ht="20.1" hidden="false" customHeight="true" outlineLevel="0" collapsed="false">
      <c r="A59" s="31"/>
      <c r="B59" s="14"/>
      <c r="C59" s="22"/>
      <c r="D59" s="16"/>
      <c r="E59" s="32"/>
      <c r="F59" s="18"/>
      <c r="G59" s="34" t="s">
        <v>115</v>
      </c>
      <c r="H59" s="22" t="n">
        <v>65</v>
      </c>
      <c r="I59" s="16" t="n">
        <f aca="false">ROUND(H59*0.75,0)</f>
        <v>49</v>
      </c>
    </row>
    <row r="60" customFormat="false" ht="20.1" hidden="false" customHeight="true" outlineLevel="0" collapsed="false">
      <c r="A60" s="31"/>
      <c r="B60" s="14"/>
      <c r="C60" s="22"/>
      <c r="D60" s="16"/>
      <c r="E60" s="32"/>
      <c r="F60" s="18"/>
      <c r="G60" s="34" t="s">
        <v>116</v>
      </c>
      <c r="H60" s="22" t="n">
        <v>206</v>
      </c>
      <c r="I60" s="16" t="n">
        <f aca="false">ROUND(H60*0.75,0)</f>
        <v>155</v>
      </c>
    </row>
    <row r="61" customFormat="false" ht="20.1" hidden="false" customHeight="true" outlineLevel="0" collapsed="false">
      <c r="A61" s="31"/>
      <c r="B61" s="14"/>
      <c r="C61" s="15"/>
      <c r="D61" s="16"/>
      <c r="E61" s="32"/>
      <c r="F61" s="18"/>
      <c r="G61" s="35" t="s">
        <v>117</v>
      </c>
      <c r="H61" s="22" t="n">
        <v>325</v>
      </c>
      <c r="I61" s="16" t="n">
        <f aca="false">ROUND(H61*0.75,0)</f>
        <v>244</v>
      </c>
    </row>
    <row r="62" s="36" customFormat="true" ht="20.1" hidden="false" customHeight="true" outlineLevel="0" collapsed="false">
      <c r="B62" s="37"/>
      <c r="C62" s="38"/>
      <c r="D62" s="39"/>
      <c r="E62" s="40"/>
      <c r="F62" s="40"/>
      <c r="I62" s="41"/>
    </row>
    <row r="63" s="36" customFormat="true" ht="20.1" hidden="false" customHeight="true" outlineLevel="0" collapsed="false">
      <c r="B63" s="37"/>
      <c r="C63" s="38"/>
      <c r="D63" s="39"/>
      <c r="E63" s="40"/>
      <c r="F63" s="40"/>
      <c r="I63" s="41"/>
    </row>
    <row r="64" s="36" customFormat="true" ht="20.1" hidden="false" customHeight="true" outlineLevel="0" collapsed="false">
      <c r="B64" s="37"/>
      <c r="C64" s="38"/>
      <c r="D64" s="39"/>
      <c r="E64" s="40"/>
      <c r="I64" s="41"/>
    </row>
    <row r="65" s="36" customFormat="true" ht="15" hidden="false" customHeight="false" outlineLevel="0" collapsed="false">
      <c r="B65" s="37"/>
      <c r="C65" s="38"/>
      <c r="D65" s="39"/>
      <c r="I65" s="41"/>
    </row>
    <row r="66" s="36" customFormat="true" ht="15" hidden="false" customHeight="false" outlineLevel="0" collapsed="false">
      <c r="B66" s="37"/>
      <c r="C66" s="38"/>
      <c r="D66" s="39"/>
      <c r="I66" s="41"/>
    </row>
    <row r="67" s="36" customFormat="true" ht="14.25" hidden="false" customHeight="false" outlineLevel="0" collapsed="false">
      <c r="D67" s="42"/>
      <c r="I67" s="41"/>
    </row>
  </sheetData>
  <mergeCells count="12">
    <mergeCell ref="D1:G1"/>
    <mergeCell ref="A3:A17"/>
    <mergeCell ref="E3:E51"/>
    <mergeCell ref="F3:F6"/>
    <mergeCell ref="F8:F11"/>
    <mergeCell ref="F13:F20"/>
    <mergeCell ref="A19:A26"/>
    <mergeCell ref="F22:F42"/>
    <mergeCell ref="A28:A35"/>
    <mergeCell ref="A37:A45"/>
    <mergeCell ref="F44:F61"/>
    <mergeCell ref="A47:A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3" min="2" style="0" width="10.12"/>
    <col collapsed="false" customWidth="true" hidden="false" outlineLevel="0" max="4" min="4" style="0" width="20.5"/>
  </cols>
  <sheetData>
    <row r="1" customFormat="false" ht="22.5" hidden="false" customHeight="false" outlineLevel="0" collapsed="false">
      <c r="A1" s="129" t="s">
        <v>1389</v>
      </c>
      <c r="B1" s="129"/>
      <c r="C1" s="129"/>
      <c r="D1" s="129"/>
      <c r="E1" s="129"/>
      <c r="F1" s="129"/>
    </row>
    <row r="2" customFormat="false" ht="20.1" hidden="false" customHeight="true" outlineLevel="0" collapsed="false">
      <c r="A2" s="127" t="s">
        <v>1</v>
      </c>
      <c r="B2" s="127" t="s">
        <v>496</v>
      </c>
      <c r="C2" s="127" t="s">
        <v>266</v>
      </c>
      <c r="D2" s="127" t="s">
        <v>1</v>
      </c>
      <c r="E2" s="127" t="s">
        <v>496</v>
      </c>
      <c r="F2" s="127" t="s">
        <v>266</v>
      </c>
    </row>
    <row r="3" customFormat="false" ht="20.1" hidden="false" customHeight="true" outlineLevel="0" collapsed="false">
      <c r="A3" s="127" t="s">
        <v>1390</v>
      </c>
      <c r="B3" s="88" t="n">
        <v>130</v>
      </c>
      <c r="C3" s="88" t="n">
        <f aca="false">B3*0.85</f>
        <v>110.5</v>
      </c>
      <c r="D3" s="127" t="s">
        <v>1391</v>
      </c>
      <c r="E3" s="88" t="n">
        <v>130</v>
      </c>
      <c r="F3" s="88" t="n">
        <f aca="false">E3*0.85</f>
        <v>110.5</v>
      </c>
    </row>
    <row r="4" customFormat="false" ht="20.1" hidden="false" customHeight="true" outlineLevel="0" collapsed="false">
      <c r="A4" s="127" t="s">
        <v>1392</v>
      </c>
      <c r="B4" s="88" t="n">
        <v>150</v>
      </c>
      <c r="C4" s="88" t="n">
        <f aca="false">B4*0.85</f>
        <v>127.5</v>
      </c>
      <c r="D4" s="127" t="s">
        <v>1393</v>
      </c>
      <c r="E4" s="88" t="n">
        <v>130</v>
      </c>
      <c r="F4" s="88" t="n">
        <f aca="false">E4*0.85</f>
        <v>110.5</v>
      </c>
    </row>
    <row r="5" customFormat="false" ht="20.1" hidden="false" customHeight="true" outlineLevel="0" collapsed="false">
      <c r="A5" s="127" t="s">
        <v>1394</v>
      </c>
      <c r="B5" s="88" t="n">
        <v>150</v>
      </c>
      <c r="C5" s="88" t="n">
        <f aca="false">B5*0.85</f>
        <v>127.5</v>
      </c>
      <c r="D5" s="128" t="s">
        <v>1395</v>
      </c>
      <c r="E5" s="88" t="n">
        <v>120</v>
      </c>
      <c r="F5" s="88" t="n">
        <f aca="false">E5*0.85</f>
        <v>102</v>
      </c>
    </row>
    <row r="6" customFormat="false" ht="20.1" hidden="false" customHeight="true" outlineLevel="0" collapsed="false">
      <c r="A6" s="127" t="s">
        <v>1396</v>
      </c>
      <c r="B6" s="88" t="n">
        <v>130</v>
      </c>
      <c r="C6" s="88" t="n">
        <f aca="false">B6*0.85</f>
        <v>110.5</v>
      </c>
      <c r="D6" s="128" t="s">
        <v>1397</v>
      </c>
      <c r="E6" s="88" t="n">
        <v>130</v>
      </c>
      <c r="F6" s="88" t="n">
        <f aca="false">E6*0.85</f>
        <v>110.5</v>
      </c>
    </row>
    <row r="7" customFormat="false" ht="20.1" hidden="false" customHeight="true" outlineLevel="0" collapsed="false">
      <c r="A7" s="127" t="s">
        <v>1398</v>
      </c>
      <c r="B7" s="88" t="n">
        <v>130</v>
      </c>
      <c r="C7" s="88" t="n">
        <f aca="false">B7*0.85</f>
        <v>110.5</v>
      </c>
      <c r="D7" s="128" t="s">
        <v>1399</v>
      </c>
      <c r="E7" s="88" t="n">
        <v>150</v>
      </c>
      <c r="F7" s="88" t="n">
        <f aca="false">E7*0.85</f>
        <v>127.5</v>
      </c>
    </row>
    <row r="8" customFormat="false" ht="20.1" hidden="false" customHeight="true" outlineLevel="0" collapsed="false">
      <c r="A8" s="127" t="s">
        <v>1400</v>
      </c>
      <c r="B8" s="88" t="n">
        <v>110</v>
      </c>
      <c r="C8" s="88" t="n">
        <f aca="false">B8*0.85</f>
        <v>93.5</v>
      </c>
      <c r="D8" s="128" t="s">
        <v>1401</v>
      </c>
      <c r="E8" s="88" t="n">
        <v>130</v>
      </c>
      <c r="F8" s="88" t="n">
        <f aca="false">E8*0.85</f>
        <v>110.5</v>
      </c>
    </row>
    <row r="9" customFormat="false" ht="20.1" hidden="false" customHeight="true" outlineLevel="0" collapsed="false">
      <c r="A9" s="128" t="s">
        <v>1402</v>
      </c>
      <c r="B9" s="88" t="n">
        <v>130</v>
      </c>
      <c r="C9" s="88" t="n">
        <f aca="false">B9*0.85</f>
        <v>110.5</v>
      </c>
      <c r="D9" s="127" t="s">
        <v>1403</v>
      </c>
      <c r="E9" s="88" t="n">
        <v>180</v>
      </c>
      <c r="F9" s="88" t="n">
        <f aca="false">E9*0.85</f>
        <v>153</v>
      </c>
    </row>
    <row r="10" customFormat="false" ht="20.1" hidden="false" customHeight="true" outlineLevel="0" collapsed="false">
      <c r="A10" s="128" t="s">
        <v>1404</v>
      </c>
      <c r="B10" s="88" t="n">
        <v>130</v>
      </c>
      <c r="C10" s="88" t="n">
        <f aca="false">B10*0.85</f>
        <v>110.5</v>
      </c>
      <c r="D10" s="127" t="s">
        <v>1405</v>
      </c>
      <c r="E10" s="88" t="n">
        <v>220</v>
      </c>
      <c r="F10" s="88" t="n">
        <f aca="false">E10*0.85</f>
        <v>187</v>
      </c>
    </row>
    <row r="11" customFormat="false" ht="20.1" hidden="false" customHeight="true" outlineLevel="0" collapsed="false">
      <c r="A11" s="128" t="s">
        <v>1406</v>
      </c>
      <c r="B11" s="88" t="n">
        <v>150</v>
      </c>
      <c r="C11" s="88" t="n">
        <f aca="false">B11*0.85</f>
        <v>127.5</v>
      </c>
      <c r="D11" s="127" t="s">
        <v>1407</v>
      </c>
      <c r="E11" s="88" t="n">
        <v>240</v>
      </c>
      <c r="F11" s="88" t="n">
        <f aca="false">E11*0.85</f>
        <v>204</v>
      </c>
    </row>
    <row r="12" customFormat="false" ht="20.1" hidden="false" customHeight="true" outlineLevel="0" collapsed="false">
      <c r="A12" s="127" t="s">
        <v>1408</v>
      </c>
      <c r="B12" s="88" t="n">
        <v>130</v>
      </c>
      <c r="C12" s="88" t="n">
        <f aca="false">B12*0.85</f>
        <v>110.5</v>
      </c>
      <c r="D12" s="127" t="s">
        <v>1409</v>
      </c>
      <c r="E12" s="88" t="n">
        <v>240</v>
      </c>
      <c r="F12" s="88" t="n">
        <f aca="false">E12*0.85</f>
        <v>204</v>
      </c>
    </row>
    <row r="13" customFormat="false" ht="20.1" hidden="false" customHeight="true" outlineLevel="0" collapsed="false">
      <c r="A13" s="127" t="s">
        <v>1410</v>
      </c>
      <c r="B13" s="88" t="n">
        <v>130</v>
      </c>
      <c r="C13" s="88" t="n">
        <f aca="false">B13*0.85</f>
        <v>110.5</v>
      </c>
      <c r="D13" s="127" t="s">
        <v>1411</v>
      </c>
      <c r="E13" s="88" t="n">
        <v>260</v>
      </c>
      <c r="F13" s="88" t="n">
        <f aca="false">E13*0.85</f>
        <v>221</v>
      </c>
    </row>
    <row r="14" customFormat="false" ht="20.1" hidden="false" customHeight="true" outlineLevel="0" collapsed="false">
      <c r="A14" s="127" t="s">
        <v>1412</v>
      </c>
      <c r="B14" s="88" t="n">
        <v>120</v>
      </c>
      <c r="C14" s="88" t="n">
        <f aca="false">B14*0.85</f>
        <v>102</v>
      </c>
      <c r="D14" s="127" t="s">
        <v>1413</v>
      </c>
      <c r="E14" s="88" t="n">
        <v>280</v>
      </c>
      <c r="F14" s="88" t="n">
        <f aca="false">E14*0.85</f>
        <v>238</v>
      </c>
    </row>
    <row r="15" customFormat="false" ht="20.1" hidden="false" customHeight="true" outlineLevel="0" collapsed="false">
      <c r="A15" s="127" t="s">
        <v>1414</v>
      </c>
      <c r="B15" s="88" t="n">
        <v>110</v>
      </c>
      <c r="C15" s="88" t="n">
        <f aca="false">B15*0.85</f>
        <v>93.5</v>
      </c>
      <c r="D15" s="127" t="s">
        <v>1415</v>
      </c>
      <c r="E15" s="88" t="n">
        <v>190</v>
      </c>
      <c r="F15" s="88" t="n">
        <f aca="false">E15*0.85</f>
        <v>161.5</v>
      </c>
    </row>
    <row r="16" customFormat="false" ht="20.1" hidden="false" customHeight="true" outlineLevel="0" collapsed="false">
      <c r="A16" s="127" t="s">
        <v>1416</v>
      </c>
      <c r="B16" s="88" t="n">
        <v>150</v>
      </c>
      <c r="C16" s="88" t="n">
        <f aca="false">B16*0.85</f>
        <v>127.5</v>
      </c>
      <c r="D16" s="127" t="s">
        <v>1417</v>
      </c>
      <c r="E16" s="88" t="n">
        <v>290</v>
      </c>
      <c r="F16" s="88" t="n">
        <f aca="false">E16*0.85</f>
        <v>246.5</v>
      </c>
    </row>
    <row r="17" customFormat="false" ht="20.1" hidden="false" customHeight="true" outlineLevel="0" collapsed="false">
      <c r="A17" s="127" t="s">
        <v>1418</v>
      </c>
      <c r="B17" s="88" t="n">
        <v>190</v>
      </c>
      <c r="C17" s="88" t="n">
        <f aca="false">B17*0.85</f>
        <v>161.5</v>
      </c>
      <c r="D17" s="127" t="s">
        <v>1419</v>
      </c>
      <c r="E17" s="88" t="n">
        <v>200</v>
      </c>
      <c r="F17" s="88" t="n">
        <f aca="false">E17*0.85</f>
        <v>170</v>
      </c>
    </row>
    <row r="18" customFormat="false" ht="20.1" hidden="false" customHeight="true" outlineLevel="0" collapsed="false">
      <c r="A18" s="127" t="s">
        <v>1420</v>
      </c>
      <c r="B18" s="88" t="n">
        <v>125</v>
      </c>
      <c r="C18" s="88" t="n">
        <f aca="false">B18*0.85</f>
        <v>106.25</v>
      </c>
      <c r="D18" s="127" t="s">
        <v>1421</v>
      </c>
      <c r="E18" s="88" t="n">
        <v>200</v>
      </c>
      <c r="F18" s="88" t="n">
        <f aca="false">E18*0.85</f>
        <v>170</v>
      </c>
    </row>
    <row r="19" customFormat="false" ht="20.1" hidden="false" customHeight="true" outlineLevel="0" collapsed="false">
      <c r="A19" s="127" t="s">
        <v>1422</v>
      </c>
      <c r="B19" s="88" t="n">
        <v>130</v>
      </c>
      <c r="C19" s="88" t="n">
        <f aca="false">B19*0.85</f>
        <v>110.5</v>
      </c>
      <c r="D19" s="127" t="s">
        <v>1423</v>
      </c>
      <c r="E19" s="88" t="n">
        <v>320</v>
      </c>
      <c r="F19" s="88" t="n">
        <f aca="false">E19*0.85</f>
        <v>272</v>
      </c>
    </row>
    <row r="20" customFormat="false" ht="20.1" hidden="false" customHeight="true" outlineLevel="0" collapsed="false">
      <c r="A20" s="127" t="s">
        <v>1424</v>
      </c>
      <c r="B20" s="88" t="n">
        <v>150</v>
      </c>
      <c r="C20" s="88" t="n">
        <f aca="false">B20*0.85</f>
        <v>127.5</v>
      </c>
      <c r="D20" s="127" t="s">
        <v>1425</v>
      </c>
      <c r="E20" s="88" t="n">
        <v>260</v>
      </c>
      <c r="F20" s="88" t="n">
        <f aca="false">E20*0.85</f>
        <v>221</v>
      </c>
    </row>
    <row r="21" customFormat="false" ht="20.1" hidden="false" customHeight="true" outlineLevel="0" collapsed="false">
      <c r="A21" s="127" t="s">
        <v>1426</v>
      </c>
      <c r="B21" s="88" t="n">
        <v>60</v>
      </c>
      <c r="C21" s="88" t="n">
        <f aca="false">B21*0.85</f>
        <v>51</v>
      </c>
      <c r="D21" s="127" t="s">
        <v>1427</v>
      </c>
      <c r="E21" s="88" t="n">
        <v>260</v>
      </c>
      <c r="F21" s="88" t="n">
        <f aca="false">E21*0.85</f>
        <v>221</v>
      </c>
    </row>
    <row r="22" customFormat="false" ht="20.1" hidden="false" customHeight="true" outlineLevel="0" collapsed="false">
      <c r="A22" s="88"/>
      <c r="B22" s="88"/>
      <c r="C22" s="88"/>
      <c r="D22" s="88"/>
      <c r="E22" s="88"/>
      <c r="F22" s="8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9" activePane="bottomLeft" state="frozen"/>
      <selection pane="topLeft" activeCell="A1" activeCellId="0" sqref="A1"/>
      <selection pane="bottomLeft" activeCell="B18" activeCellId="0" sqref="B1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3" width="32.87"/>
    <col collapsed="false" customWidth="false" hidden="false" outlineLevel="0" max="257" min="3" style="43" width="8.99"/>
  </cols>
  <sheetData>
    <row r="1" s="45" customFormat="true" ht="30.75" hidden="false" customHeight="true" outlineLevel="0" collapsed="false">
      <c r="A1" s="44" t="s">
        <v>118</v>
      </c>
      <c r="B1" s="44"/>
      <c r="C1" s="44"/>
      <c r="D1" s="44"/>
    </row>
    <row r="2" s="49" customFormat="true" ht="20.1" hidden="false" customHeight="true" outlineLevel="0" collapsed="false">
      <c r="A2" s="46" t="s">
        <v>119</v>
      </c>
      <c r="B2" s="47" t="s">
        <v>120</v>
      </c>
      <c r="C2" s="48" t="s">
        <v>2</v>
      </c>
      <c r="D2" s="47" t="s">
        <v>121</v>
      </c>
    </row>
    <row r="3" customFormat="false" ht="20.1" hidden="false" customHeight="true" outlineLevel="0" collapsed="false">
      <c r="A3" s="50" t="n">
        <v>3048</v>
      </c>
      <c r="B3" s="51" t="s">
        <v>122</v>
      </c>
      <c r="C3" s="52" t="n">
        <v>78</v>
      </c>
      <c r="D3" s="53" t="n">
        <f aca="false">ROUND(C3*0.85,0)</f>
        <v>66</v>
      </c>
    </row>
    <row r="4" customFormat="false" ht="20.1" hidden="false" customHeight="true" outlineLevel="0" collapsed="false">
      <c r="A4" s="50" t="n">
        <v>3047</v>
      </c>
      <c r="B4" s="51" t="s">
        <v>123</v>
      </c>
      <c r="C4" s="52" t="n">
        <v>88.4</v>
      </c>
      <c r="D4" s="53" t="n">
        <f aca="false">ROUND(C4*0.85,0)</f>
        <v>75</v>
      </c>
    </row>
    <row r="5" customFormat="false" ht="20.1" hidden="false" customHeight="true" outlineLevel="0" collapsed="false">
      <c r="A5" s="50" t="n">
        <v>3051</v>
      </c>
      <c r="B5" s="51" t="s">
        <v>124</v>
      </c>
      <c r="C5" s="52" t="n">
        <v>136</v>
      </c>
      <c r="D5" s="53" t="n">
        <f aca="false">ROUND(C5*0.85,0)</f>
        <v>116</v>
      </c>
    </row>
    <row r="6" customFormat="false" ht="20.1" hidden="false" customHeight="true" outlineLevel="0" collapsed="false">
      <c r="A6" s="50" t="n">
        <v>3054</v>
      </c>
      <c r="B6" s="51" t="s">
        <v>125</v>
      </c>
      <c r="C6" s="52" t="n">
        <v>136</v>
      </c>
      <c r="D6" s="53" t="n">
        <f aca="false">ROUND(C6*0.85,0)</f>
        <v>116</v>
      </c>
    </row>
    <row r="7" customFormat="false" ht="20.1" hidden="false" customHeight="true" outlineLevel="0" collapsed="false">
      <c r="A7" s="50" t="n">
        <v>3022</v>
      </c>
      <c r="B7" s="51" t="s">
        <v>126</v>
      </c>
      <c r="C7" s="52" t="n">
        <v>136</v>
      </c>
      <c r="D7" s="53" t="n">
        <f aca="false">ROUND(C7*0.85,0)</f>
        <v>116</v>
      </c>
    </row>
    <row r="8" customFormat="false" ht="20.1" hidden="false" customHeight="true" outlineLevel="0" collapsed="false">
      <c r="A8" s="50" t="n">
        <v>3002</v>
      </c>
      <c r="B8" s="51" t="s">
        <v>127</v>
      </c>
      <c r="C8" s="52" t="n">
        <v>26</v>
      </c>
      <c r="D8" s="53" t="n">
        <f aca="false">ROUND(C8*0.85,0)</f>
        <v>22</v>
      </c>
    </row>
    <row r="9" customFormat="false" ht="20.1" hidden="false" customHeight="true" outlineLevel="0" collapsed="false">
      <c r="A9" s="50" t="n">
        <v>3006</v>
      </c>
      <c r="B9" s="51" t="s">
        <v>128</v>
      </c>
      <c r="C9" s="52" t="n">
        <v>65</v>
      </c>
      <c r="D9" s="53" t="n">
        <f aca="false">ROUND(C9*0.85,0)</f>
        <v>55</v>
      </c>
    </row>
    <row r="10" customFormat="false" ht="20.1" hidden="false" customHeight="true" outlineLevel="0" collapsed="false">
      <c r="A10" s="50" t="n">
        <v>3015</v>
      </c>
      <c r="B10" s="51" t="s">
        <v>129</v>
      </c>
      <c r="C10" s="52" t="n">
        <v>65</v>
      </c>
      <c r="D10" s="53" t="n">
        <f aca="false">ROUND(C10*0.85,0)</f>
        <v>55</v>
      </c>
    </row>
    <row r="11" customFormat="false" ht="20.1" hidden="false" customHeight="true" outlineLevel="0" collapsed="false">
      <c r="A11" s="50" t="n">
        <v>3025</v>
      </c>
      <c r="B11" s="51" t="s">
        <v>130</v>
      </c>
      <c r="C11" s="52" t="n">
        <v>137</v>
      </c>
      <c r="D11" s="53" t="n">
        <f aca="false">ROUND(C11*0.85,0)</f>
        <v>116</v>
      </c>
    </row>
    <row r="12" customFormat="false" ht="20.1" hidden="false" customHeight="true" outlineLevel="0" collapsed="false">
      <c r="A12" s="50" t="n">
        <v>3024</v>
      </c>
      <c r="B12" s="51" t="s">
        <v>131</v>
      </c>
      <c r="C12" s="52" t="n">
        <v>95</v>
      </c>
      <c r="D12" s="53" t="n">
        <f aca="false">ROUND(C12*0.85,0)</f>
        <v>81</v>
      </c>
    </row>
    <row r="13" customFormat="false" ht="20.1" hidden="false" customHeight="true" outlineLevel="0" collapsed="false">
      <c r="A13" s="50" t="n">
        <v>3031</v>
      </c>
      <c r="B13" s="51" t="s">
        <v>132</v>
      </c>
      <c r="C13" s="52" t="n">
        <v>147</v>
      </c>
      <c r="D13" s="53" t="n">
        <f aca="false">ROUND(C13*0.85,0)</f>
        <v>125</v>
      </c>
    </row>
    <row r="14" customFormat="false" ht="20.1" hidden="false" customHeight="true" outlineLevel="0" collapsed="false">
      <c r="A14" s="50" t="n">
        <v>3032</v>
      </c>
      <c r="B14" s="51" t="s">
        <v>133</v>
      </c>
      <c r="C14" s="52" t="n">
        <v>95</v>
      </c>
      <c r="D14" s="53" t="n">
        <f aca="false">ROUND(C14*0.85,0)</f>
        <v>81</v>
      </c>
    </row>
    <row r="15" customFormat="false" ht="20.1" hidden="false" customHeight="true" outlineLevel="0" collapsed="false">
      <c r="A15" s="50" t="n">
        <v>3053</v>
      </c>
      <c r="B15" s="51" t="s">
        <v>134</v>
      </c>
      <c r="C15" s="52" t="n">
        <v>136</v>
      </c>
      <c r="D15" s="53" t="n">
        <f aca="false">ROUND(C15*0.85,0)</f>
        <v>116</v>
      </c>
    </row>
    <row r="16" customFormat="false" ht="20.1" hidden="false" customHeight="true" outlineLevel="0" collapsed="false">
      <c r="A16" s="50" t="n">
        <v>3038</v>
      </c>
      <c r="B16" s="51" t="s">
        <v>135</v>
      </c>
      <c r="C16" s="52" t="n">
        <v>73</v>
      </c>
      <c r="D16" s="53" t="n">
        <f aca="false">ROUND(C16*0.85,0)</f>
        <v>62</v>
      </c>
    </row>
    <row r="17" customFormat="false" ht="20.1" hidden="false" customHeight="true" outlineLevel="0" collapsed="false">
      <c r="A17" s="50" t="n">
        <v>3041</v>
      </c>
      <c r="B17" s="51" t="s">
        <v>136</v>
      </c>
      <c r="C17" s="52" t="n">
        <v>73</v>
      </c>
      <c r="D17" s="53" t="n">
        <f aca="false">ROUND(C17*0.85,0)</f>
        <v>62</v>
      </c>
    </row>
    <row r="18" customFormat="false" ht="20.1" hidden="false" customHeight="true" outlineLevel="0" collapsed="false">
      <c r="A18" s="50" t="n">
        <v>3013</v>
      </c>
      <c r="B18" s="51" t="s">
        <v>137</v>
      </c>
      <c r="C18" s="52" t="n">
        <v>136</v>
      </c>
      <c r="D18" s="53" t="n">
        <f aca="false">ROUND(C18*0.85,0)</f>
        <v>116</v>
      </c>
    </row>
    <row r="19" customFormat="false" ht="20.1" hidden="false" customHeight="true" outlineLevel="0" collapsed="false">
      <c r="A19" s="50" t="n">
        <v>3042</v>
      </c>
      <c r="B19" s="51" t="s">
        <v>138</v>
      </c>
      <c r="C19" s="52" t="n">
        <v>107</v>
      </c>
      <c r="D19" s="53" t="n">
        <f aca="false">ROUND(C19*0.85,0)</f>
        <v>91</v>
      </c>
    </row>
    <row r="20" customFormat="false" ht="20.1" hidden="false" customHeight="true" outlineLevel="0" collapsed="false">
      <c r="A20" s="50" t="n">
        <v>3027</v>
      </c>
      <c r="B20" s="51" t="s">
        <v>139</v>
      </c>
      <c r="C20" s="52" t="n">
        <v>62</v>
      </c>
      <c r="D20" s="53" t="n">
        <f aca="false">ROUND(C20*0.85,0)</f>
        <v>53</v>
      </c>
    </row>
    <row r="21" customFormat="false" ht="20.1" hidden="false" customHeight="true" outlineLevel="0" collapsed="false">
      <c r="A21" s="50" t="n">
        <v>3003</v>
      </c>
      <c r="B21" s="51" t="s">
        <v>140</v>
      </c>
      <c r="C21" s="52" t="n">
        <v>62</v>
      </c>
      <c r="D21" s="53" t="n">
        <f aca="false">ROUND(C21*0.85,0)</f>
        <v>53</v>
      </c>
    </row>
    <row r="22" customFormat="false" ht="20.1" hidden="false" customHeight="true" outlineLevel="0" collapsed="false">
      <c r="A22" s="50" t="n">
        <v>3043</v>
      </c>
      <c r="B22" s="51" t="s">
        <v>141</v>
      </c>
      <c r="C22" s="52" t="n">
        <v>76</v>
      </c>
      <c r="D22" s="53" t="n">
        <f aca="false">ROUND(C22*0.85,0)</f>
        <v>65</v>
      </c>
    </row>
    <row r="23" customFormat="false" ht="20.1" hidden="false" customHeight="true" outlineLevel="0" collapsed="false">
      <c r="A23" s="50" t="n">
        <v>3044</v>
      </c>
      <c r="B23" s="51" t="s">
        <v>142</v>
      </c>
      <c r="C23" s="52" t="n">
        <v>26</v>
      </c>
      <c r="D23" s="53" t="n">
        <f aca="false">ROUND(C23*0.85,0)</f>
        <v>22</v>
      </c>
    </row>
    <row r="24" customFormat="false" ht="20.1" hidden="false" customHeight="true" outlineLevel="0" collapsed="false">
      <c r="A24" s="50" t="n">
        <v>3007</v>
      </c>
      <c r="B24" s="51" t="s">
        <v>143</v>
      </c>
      <c r="C24" s="52" t="n">
        <v>62</v>
      </c>
      <c r="D24" s="53" t="n">
        <f aca="false">ROUND(C24*0.85,0)</f>
        <v>53</v>
      </c>
    </row>
    <row r="25" customFormat="false" ht="20.1" hidden="false" customHeight="true" outlineLevel="0" collapsed="false">
      <c r="A25" s="50" t="n">
        <v>3055</v>
      </c>
      <c r="B25" s="51" t="s">
        <v>144</v>
      </c>
      <c r="C25" s="52" t="n">
        <v>193</v>
      </c>
      <c r="D25" s="53" t="n">
        <f aca="false">ROUND(C25*0.85,0)</f>
        <v>164</v>
      </c>
    </row>
    <row r="26" customFormat="false" ht="20.1" hidden="false" customHeight="true" outlineLevel="0" collapsed="false">
      <c r="A26" s="50" t="n">
        <v>3056</v>
      </c>
      <c r="B26" s="51" t="s">
        <v>145</v>
      </c>
      <c r="C26" s="52" t="n">
        <v>212</v>
      </c>
      <c r="D26" s="53" t="n">
        <f aca="false">ROUND(C26*0.85,0)</f>
        <v>180</v>
      </c>
    </row>
    <row r="27" customFormat="false" ht="20.1" hidden="false" customHeight="true" outlineLevel="0" collapsed="false">
      <c r="A27" s="50" t="n">
        <v>3057</v>
      </c>
      <c r="B27" s="51" t="s">
        <v>146</v>
      </c>
      <c r="C27" s="52" t="n">
        <v>193</v>
      </c>
      <c r="D27" s="53" t="n">
        <f aca="false">ROUND(C27*0.85,0)</f>
        <v>164</v>
      </c>
    </row>
    <row r="28" customFormat="false" ht="20.1" hidden="false" customHeight="true" outlineLevel="0" collapsed="false">
      <c r="A28" s="50" t="n">
        <v>3039</v>
      </c>
      <c r="B28" s="51" t="s">
        <v>147</v>
      </c>
      <c r="C28" s="52" t="n">
        <v>85</v>
      </c>
      <c r="D28" s="53" t="n">
        <f aca="false">ROUND(C28*0.85,0)</f>
        <v>72</v>
      </c>
    </row>
    <row r="29" customFormat="false" ht="20.1" hidden="false" customHeight="true" outlineLevel="0" collapsed="false">
      <c r="A29" s="50" t="n">
        <v>3004</v>
      </c>
      <c r="B29" s="51" t="s">
        <v>148</v>
      </c>
      <c r="C29" s="52" t="n">
        <v>62</v>
      </c>
      <c r="D29" s="53" t="n">
        <f aca="false">ROUND(C29*0.85,0)</f>
        <v>53</v>
      </c>
    </row>
    <row r="30" customFormat="false" ht="20.1" hidden="false" customHeight="true" outlineLevel="0" collapsed="false">
      <c r="A30" s="50" t="n">
        <v>3028</v>
      </c>
      <c r="B30" s="51" t="s">
        <v>149</v>
      </c>
      <c r="C30" s="52" t="n">
        <v>42</v>
      </c>
      <c r="D30" s="53" t="n">
        <f aca="false">ROUND(C30*0.85,0)</f>
        <v>36</v>
      </c>
    </row>
    <row r="31" customFormat="false" ht="20.1" hidden="false" customHeight="true" outlineLevel="0" collapsed="false">
      <c r="A31" s="50" t="n">
        <v>3005</v>
      </c>
      <c r="B31" s="51" t="s">
        <v>150</v>
      </c>
      <c r="C31" s="52" t="n">
        <v>42</v>
      </c>
      <c r="D31" s="53" t="n">
        <f aca="false">ROUND(C31*0.85,0)</f>
        <v>36</v>
      </c>
    </row>
    <row r="32" customFormat="false" ht="20.1" hidden="false" customHeight="true" outlineLevel="0" collapsed="false">
      <c r="A32" s="50" t="n">
        <v>3008</v>
      </c>
      <c r="B32" s="51" t="s">
        <v>151</v>
      </c>
      <c r="C32" s="52" t="n">
        <v>26</v>
      </c>
      <c r="D32" s="53" t="n">
        <f aca="false">ROUND(C32*0.85,0)</f>
        <v>22</v>
      </c>
    </row>
    <row r="33" customFormat="false" ht="20.1" hidden="false" customHeight="true" outlineLevel="0" collapsed="false">
      <c r="A33" s="50" t="n">
        <v>3009</v>
      </c>
      <c r="B33" s="51" t="s">
        <v>152</v>
      </c>
      <c r="C33" s="52" t="n">
        <v>26</v>
      </c>
      <c r="D33" s="53" t="n">
        <f aca="false">ROUND(C33*0.85,0)</f>
        <v>22</v>
      </c>
    </row>
    <row r="34" customFormat="false" ht="20.1" hidden="false" customHeight="true" outlineLevel="0" collapsed="false">
      <c r="A34" s="50" t="n">
        <v>3021</v>
      </c>
      <c r="B34" s="51" t="s">
        <v>153</v>
      </c>
      <c r="C34" s="52" t="n">
        <v>26</v>
      </c>
      <c r="D34" s="53" t="n">
        <f aca="false">ROUND(C34*0.85,0)</f>
        <v>22</v>
      </c>
    </row>
    <row r="35" customFormat="false" ht="20.1" hidden="false" customHeight="true" outlineLevel="0" collapsed="false">
      <c r="A35" s="50" t="n">
        <v>3035</v>
      </c>
      <c r="B35" s="51" t="s">
        <v>154</v>
      </c>
      <c r="C35" s="52" t="n">
        <v>108</v>
      </c>
      <c r="D35" s="53" t="n">
        <f aca="false">ROUND(C35*0.85,0)</f>
        <v>92</v>
      </c>
    </row>
    <row r="36" customFormat="false" ht="20.1" hidden="false" customHeight="true" outlineLevel="0" collapsed="false">
      <c r="A36" s="50" t="n">
        <v>3064</v>
      </c>
      <c r="B36" s="51" t="s">
        <v>155</v>
      </c>
      <c r="C36" s="52" t="n">
        <v>62</v>
      </c>
      <c r="D36" s="53" t="n">
        <f aca="false">ROUND(C36*0.85,0)</f>
        <v>53</v>
      </c>
    </row>
    <row r="37" customFormat="false" ht="20.1" hidden="false" customHeight="true" outlineLevel="0" collapsed="false">
      <c r="A37" s="50" t="n">
        <v>3065</v>
      </c>
      <c r="B37" s="51" t="s">
        <v>156</v>
      </c>
      <c r="C37" s="52" t="n">
        <v>109</v>
      </c>
      <c r="D37" s="53" t="n">
        <f aca="false">ROUND(C37*0.85,0)</f>
        <v>93</v>
      </c>
    </row>
    <row r="38" customFormat="false" ht="20.1" hidden="false" customHeight="true" outlineLevel="0" collapsed="false">
      <c r="A38" s="50" t="n">
        <v>3066</v>
      </c>
      <c r="B38" s="51" t="s">
        <v>157</v>
      </c>
      <c r="C38" s="52" t="n">
        <v>147</v>
      </c>
      <c r="D38" s="53" t="n">
        <f aca="false">ROUND(C38*0.85,0)</f>
        <v>125</v>
      </c>
    </row>
    <row r="39" customFormat="false" ht="20.1" hidden="false" customHeight="true" outlineLevel="0" collapsed="false">
      <c r="A39" s="52"/>
      <c r="B39" s="51" t="s">
        <v>157</v>
      </c>
      <c r="C39" s="52" t="n">
        <v>99</v>
      </c>
      <c r="D39" s="54" t="n">
        <f aca="false">ROUND(C39*0.85,0)</f>
        <v>84</v>
      </c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22" activeCellId="0" sqref="B22"/>
    </sheetView>
  </sheetViews>
  <sheetFormatPr defaultColWidth="8.99609375" defaultRowHeight="20.1" zeroHeight="false" outlineLevelRow="0" outlineLevelCol="0"/>
  <cols>
    <col collapsed="false" customWidth="true" hidden="false" outlineLevel="0" max="1" min="1" style="55" width="5.87"/>
    <col collapsed="false" customWidth="true" hidden="false" outlineLevel="0" max="2" min="2" style="55" width="36.24"/>
    <col collapsed="false" customWidth="false" hidden="false" outlineLevel="0" max="257" min="3" style="55" width="8.99"/>
  </cols>
  <sheetData>
    <row r="1" customFormat="false" ht="29.25" hidden="false" customHeight="true" outlineLevel="0" collapsed="false">
      <c r="A1" s="56" t="s">
        <v>158</v>
      </c>
      <c r="B1" s="56"/>
      <c r="C1" s="56"/>
      <c r="D1" s="56"/>
    </row>
    <row r="2" s="58" customFormat="true" ht="20.1" hidden="false" customHeight="true" outlineLevel="0" collapsed="false">
      <c r="A2" s="57" t="s">
        <v>159</v>
      </c>
      <c r="B2" s="57" t="s">
        <v>1</v>
      </c>
      <c r="C2" s="57" t="s">
        <v>160</v>
      </c>
      <c r="D2" s="57" t="s">
        <v>121</v>
      </c>
    </row>
    <row r="3" customFormat="false" ht="19.5" hidden="false" customHeight="true" outlineLevel="0" collapsed="false">
      <c r="A3" s="59" t="s">
        <v>161</v>
      </c>
      <c r="B3" s="51" t="s">
        <v>162</v>
      </c>
      <c r="C3" s="51" t="n">
        <v>295</v>
      </c>
      <c r="D3" s="51" t="n">
        <f aca="false">ROUND(C3*0.68,0)</f>
        <v>201</v>
      </c>
    </row>
    <row r="4" customFormat="false" ht="19.5" hidden="false" customHeight="true" outlineLevel="0" collapsed="false">
      <c r="A4" s="59"/>
      <c r="B4" s="60" t="s">
        <v>163</v>
      </c>
      <c r="C4" s="51" t="n">
        <v>130</v>
      </c>
      <c r="D4" s="51" t="n">
        <f aca="false">ROUND(C4*0.68,0)</f>
        <v>88</v>
      </c>
    </row>
    <row r="5" customFormat="false" ht="19.5" hidden="false" customHeight="true" outlineLevel="0" collapsed="false">
      <c r="A5" s="59"/>
      <c r="B5" s="51" t="s">
        <v>164</v>
      </c>
      <c r="C5" s="51" t="n">
        <v>252.5</v>
      </c>
      <c r="D5" s="51" t="n">
        <f aca="false">ROUND(C5*0.68,0)</f>
        <v>172</v>
      </c>
    </row>
    <row r="6" customFormat="false" ht="19.5" hidden="false" customHeight="true" outlineLevel="0" collapsed="false">
      <c r="A6" s="59"/>
      <c r="B6" s="51" t="s">
        <v>165</v>
      </c>
      <c r="C6" s="51" t="n">
        <v>240</v>
      </c>
      <c r="D6" s="51" t="n">
        <f aca="false">ROUND(C6*0.68,0)</f>
        <v>163</v>
      </c>
    </row>
    <row r="7" customFormat="false" ht="19.5" hidden="false" customHeight="true" outlineLevel="0" collapsed="false">
      <c r="A7" s="59"/>
      <c r="B7" s="51" t="s">
        <v>166</v>
      </c>
      <c r="C7" s="51" t="n">
        <v>190</v>
      </c>
      <c r="D7" s="51" t="n">
        <f aca="false">ROUND(C7*0.68,0)</f>
        <v>129</v>
      </c>
    </row>
    <row r="8" customFormat="false" ht="19.5" hidden="false" customHeight="true" outlineLevel="0" collapsed="false">
      <c r="A8" s="59"/>
      <c r="B8" s="51" t="s">
        <v>167</v>
      </c>
      <c r="C8" s="51" t="n">
        <v>415</v>
      </c>
      <c r="D8" s="51" t="n">
        <f aca="false">ROUND(C8*0.68,0)</f>
        <v>282</v>
      </c>
    </row>
    <row r="9" customFormat="false" ht="19.5" hidden="false" customHeight="true" outlineLevel="0" collapsed="false">
      <c r="A9" s="59"/>
      <c r="B9" s="51" t="s">
        <v>168</v>
      </c>
      <c r="C9" s="51" t="n">
        <v>185</v>
      </c>
      <c r="D9" s="51" t="n">
        <f aca="false">ROUND(C9*0.68,0)</f>
        <v>126</v>
      </c>
    </row>
    <row r="10" customFormat="false" ht="19.5" hidden="false" customHeight="true" outlineLevel="0" collapsed="false">
      <c r="A10" s="59"/>
      <c r="B10" s="51" t="s">
        <v>169</v>
      </c>
      <c r="C10" s="51" t="n">
        <v>350</v>
      </c>
      <c r="D10" s="51" t="n">
        <f aca="false">ROUND(C10*0.68,0)</f>
        <v>238</v>
      </c>
    </row>
    <row r="11" customFormat="false" ht="20.1" hidden="false" customHeight="true" outlineLevel="0" collapsed="false">
      <c r="A11" s="59"/>
      <c r="B11" s="51" t="s">
        <v>170</v>
      </c>
      <c r="C11" s="51" t="n">
        <v>127.5</v>
      </c>
      <c r="D11" s="51" t="n">
        <f aca="false">ROUND(C11*0.68,0)</f>
        <v>87</v>
      </c>
    </row>
    <row r="12" customFormat="false" ht="20.1" hidden="false" customHeight="true" outlineLevel="0" collapsed="false">
      <c r="A12" s="59"/>
      <c r="B12" s="51" t="s">
        <v>171</v>
      </c>
      <c r="C12" s="51" t="n">
        <v>382.5</v>
      </c>
      <c r="D12" s="51" t="n">
        <f aca="false">ROUND(C12*0.7,0)</f>
        <v>268</v>
      </c>
    </row>
    <row r="13" customFormat="false" ht="20.1" hidden="false" customHeight="true" outlineLevel="0" collapsed="false">
      <c r="A13" s="59"/>
      <c r="B13" s="51" t="s">
        <v>172</v>
      </c>
      <c r="C13" s="51" t="n">
        <v>240</v>
      </c>
      <c r="D13" s="51" t="n">
        <f aca="false">ROUND(C13*0.7,0)</f>
        <v>168</v>
      </c>
    </row>
    <row r="14" customFormat="false" ht="20.1" hidden="false" customHeight="true" outlineLevel="0" collapsed="false">
      <c r="A14" s="59"/>
      <c r="B14" s="51" t="s">
        <v>173</v>
      </c>
      <c r="C14" s="51" t="n">
        <v>145</v>
      </c>
      <c r="D14" s="51" t="n">
        <f aca="false">ROUND(C14*0.7,0)</f>
        <v>102</v>
      </c>
    </row>
    <row r="15" customFormat="false" ht="20.1" hidden="false" customHeight="true" outlineLevel="0" collapsed="false">
      <c r="A15" s="59"/>
      <c r="B15" s="51" t="s">
        <v>174</v>
      </c>
      <c r="C15" s="51" t="n">
        <v>380</v>
      </c>
      <c r="D15" s="51" t="n">
        <f aca="false">ROUND(C15*0.7,0)</f>
        <v>266</v>
      </c>
    </row>
    <row r="16" customFormat="false" ht="20.1" hidden="false" customHeight="true" outlineLevel="0" collapsed="false">
      <c r="A16" s="59"/>
      <c r="B16" s="51" t="s">
        <v>175</v>
      </c>
      <c r="C16" s="51" t="n">
        <v>325</v>
      </c>
      <c r="D16" s="51" t="n">
        <f aca="false">ROUND(C16*0.7,0)</f>
        <v>227</v>
      </c>
    </row>
    <row r="17" customFormat="false" ht="20.1" hidden="false" customHeight="true" outlineLevel="0" collapsed="false">
      <c r="A17" s="59"/>
      <c r="B17" s="51" t="s">
        <v>176</v>
      </c>
      <c r="C17" s="51" t="n">
        <v>245</v>
      </c>
      <c r="D17" s="51" t="n">
        <f aca="false">ROUND(C17*0.7,0)</f>
        <v>172</v>
      </c>
    </row>
    <row r="18" customFormat="false" ht="20.1" hidden="false" customHeight="true" outlineLevel="0" collapsed="false">
      <c r="A18" s="59"/>
      <c r="B18" s="51" t="s">
        <v>177</v>
      </c>
      <c r="C18" s="51" t="n">
        <v>180</v>
      </c>
      <c r="D18" s="51" t="n">
        <f aca="false">ROUND(C18*0.7,0)</f>
        <v>126</v>
      </c>
    </row>
    <row r="19" customFormat="false" ht="20.1" hidden="false" customHeight="true" outlineLevel="0" collapsed="false">
      <c r="A19" s="59"/>
      <c r="B19" s="51" t="s">
        <v>178</v>
      </c>
      <c r="C19" s="51" t="n">
        <v>120</v>
      </c>
      <c r="D19" s="51" t="n">
        <f aca="false">ROUND(C19*0.7,0)</f>
        <v>84</v>
      </c>
    </row>
    <row r="20" customFormat="false" ht="13.5" hidden="false" customHeight="true" outlineLevel="0" collapsed="false">
      <c r="A20" s="51"/>
      <c r="B20" s="51"/>
      <c r="C20" s="51"/>
      <c r="D20" s="51" t="n">
        <f aca="false">ROUND(C20*0.7,0)</f>
        <v>0</v>
      </c>
    </row>
    <row r="21" customFormat="false" ht="20.1" hidden="false" customHeight="true" outlineLevel="0" collapsed="false">
      <c r="A21" s="59" t="s">
        <v>179</v>
      </c>
      <c r="B21" s="51" t="s">
        <v>180</v>
      </c>
      <c r="C21" s="51" t="n">
        <v>41.3</v>
      </c>
      <c r="D21" s="51" t="n">
        <f aca="false">ROUND(C21*0.7,0)</f>
        <v>29</v>
      </c>
    </row>
    <row r="22" customFormat="false" ht="20.1" hidden="false" customHeight="true" outlineLevel="0" collapsed="false">
      <c r="A22" s="59"/>
      <c r="B22" s="51" t="s">
        <v>181</v>
      </c>
      <c r="C22" s="51" t="n">
        <v>37.5</v>
      </c>
      <c r="D22" s="51" t="n">
        <f aca="false">ROUND(C22*0.7,0)</f>
        <v>26</v>
      </c>
    </row>
    <row r="23" customFormat="false" ht="20.1" hidden="false" customHeight="true" outlineLevel="0" collapsed="false">
      <c r="A23" s="59"/>
      <c r="B23" s="51" t="s">
        <v>182</v>
      </c>
      <c r="C23" s="51" t="n">
        <v>47.5</v>
      </c>
      <c r="D23" s="51" t="n">
        <f aca="false">ROUND(C23*0.7,0)</f>
        <v>33</v>
      </c>
    </row>
    <row r="24" customFormat="false" ht="20.1" hidden="false" customHeight="true" outlineLevel="0" collapsed="false">
      <c r="A24" s="59"/>
      <c r="B24" s="51" t="s">
        <v>183</v>
      </c>
      <c r="C24" s="51" t="n">
        <v>35</v>
      </c>
      <c r="D24" s="51" t="n">
        <f aca="false">ROUND(C24*0.7,0)</f>
        <v>25</v>
      </c>
    </row>
    <row r="25" customFormat="false" ht="20.1" hidden="false" customHeight="true" outlineLevel="0" collapsed="false">
      <c r="A25" s="59"/>
      <c r="B25" s="51" t="s">
        <v>184</v>
      </c>
      <c r="C25" s="51" t="n">
        <v>46.3</v>
      </c>
      <c r="D25" s="51" t="n">
        <f aca="false">ROUND(C25*0.7,0)</f>
        <v>32</v>
      </c>
    </row>
    <row r="26" customFormat="false" ht="20.1" hidden="false" customHeight="true" outlineLevel="0" collapsed="false">
      <c r="A26" s="59"/>
      <c r="B26" s="51" t="s">
        <v>185</v>
      </c>
      <c r="C26" s="51" t="n">
        <v>61.3</v>
      </c>
      <c r="D26" s="51" t="n">
        <f aca="false">ROUND(C26*0.7,0)</f>
        <v>43</v>
      </c>
    </row>
    <row r="27" customFormat="false" ht="20.1" hidden="false" customHeight="true" outlineLevel="0" collapsed="false">
      <c r="A27" s="59"/>
      <c r="B27" s="51" t="s">
        <v>186</v>
      </c>
      <c r="C27" s="51" t="n">
        <v>71.3</v>
      </c>
      <c r="D27" s="51" t="n">
        <f aca="false">ROUND(C27*0.7,0)</f>
        <v>50</v>
      </c>
    </row>
    <row r="28" customFormat="false" ht="20.1" hidden="false" customHeight="true" outlineLevel="0" collapsed="false">
      <c r="A28" s="59"/>
      <c r="B28" s="61" t="s">
        <v>187</v>
      </c>
      <c r="C28" s="51" t="n">
        <v>71.3</v>
      </c>
      <c r="D28" s="51" t="n">
        <f aca="false">ROUND(C28*0.7,0)</f>
        <v>50</v>
      </c>
    </row>
    <row r="29" customFormat="false" ht="20.1" hidden="false" customHeight="true" outlineLevel="0" collapsed="false">
      <c r="A29" s="59"/>
      <c r="B29" s="51" t="s">
        <v>188</v>
      </c>
      <c r="C29" s="51" t="n">
        <v>75</v>
      </c>
      <c r="D29" s="51" t="n">
        <f aca="false">ROUND(C29*0.7,0)</f>
        <v>53</v>
      </c>
    </row>
    <row r="30" customFormat="false" ht="20.1" hidden="false" customHeight="true" outlineLevel="0" collapsed="false">
      <c r="A30" s="59"/>
      <c r="B30" s="51" t="s">
        <v>189</v>
      </c>
      <c r="C30" s="51" t="n">
        <v>87.5</v>
      </c>
      <c r="D30" s="51" t="n">
        <f aca="false">ROUND(C30*0.7,0)</f>
        <v>61</v>
      </c>
    </row>
    <row r="31" customFormat="false" ht="20.1" hidden="false" customHeight="true" outlineLevel="0" collapsed="false">
      <c r="A31" s="59"/>
      <c r="B31" s="61" t="s">
        <v>190</v>
      </c>
      <c r="C31" s="51" t="n">
        <v>58.8</v>
      </c>
      <c r="D31" s="51" t="n">
        <f aca="false">ROUND(C31*0.7,0)</f>
        <v>41</v>
      </c>
    </row>
    <row r="32" customFormat="false" ht="20.1" hidden="false" customHeight="true" outlineLevel="0" collapsed="false">
      <c r="A32" s="59"/>
      <c r="B32" s="61" t="s">
        <v>191</v>
      </c>
      <c r="C32" s="51" t="n">
        <v>45</v>
      </c>
      <c r="D32" s="51" t="n">
        <f aca="false">ROUND(C32*0.7,0)</f>
        <v>31</v>
      </c>
    </row>
    <row r="33" customFormat="false" ht="8.25" hidden="false" customHeight="true" outlineLevel="0" collapsed="false">
      <c r="A33" s="51"/>
      <c r="B33" s="51"/>
      <c r="C33" s="51"/>
      <c r="D33" s="51" t="n">
        <f aca="false">ROUND(C33*0.7,0)</f>
        <v>0</v>
      </c>
    </row>
    <row r="34" customFormat="false" ht="20.1" hidden="false" customHeight="true" outlineLevel="0" collapsed="false">
      <c r="A34" s="59" t="s">
        <v>192</v>
      </c>
      <c r="B34" s="51" t="s">
        <v>193</v>
      </c>
      <c r="C34" s="51" t="n">
        <v>60</v>
      </c>
      <c r="D34" s="51" t="n">
        <f aca="false">ROUND(C34*0.7,0)</f>
        <v>42</v>
      </c>
    </row>
    <row r="35" customFormat="false" ht="20.1" hidden="false" customHeight="true" outlineLevel="0" collapsed="false">
      <c r="A35" s="59"/>
      <c r="B35" s="51" t="s">
        <v>194</v>
      </c>
      <c r="C35" s="51" t="n">
        <v>55</v>
      </c>
      <c r="D35" s="51" t="n">
        <f aca="false">ROUND(C35*0.7,0)</f>
        <v>39</v>
      </c>
    </row>
    <row r="36" customFormat="false" ht="20.1" hidden="false" customHeight="true" outlineLevel="0" collapsed="false">
      <c r="A36" s="59"/>
      <c r="B36" s="51" t="s">
        <v>195</v>
      </c>
      <c r="C36" s="51" t="n">
        <v>55</v>
      </c>
      <c r="D36" s="51" t="n">
        <f aca="false">ROUND(C36*0.7,0)</f>
        <v>39</v>
      </c>
    </row>
    <row r="37" customFormat="false" ht="20.1" hidden="false" customHeight="true" outlineLevel="0" collapsed="false">
      <c r="A37" s="59"/>
      <c r="B37" s="51" t="s">
        <v>196</v>
      </c>
      <c r="C37" s="51" t="n">
        <v>55</v>
      </c>
      <c r="D37" s="51" t="n">
        <f aca="false">ROUND(C37*0.7,0)</f>
        <v>39</v>
      </c>
    </row>
    <row r="38" customFormat="false" ht="20.1" hidden="false" customHeight="true" outlineLevel="0" collapsed="false">
      <c r="A38" s="59"/>
      <c r="B38" s="51" t="s">
        <v>197</v>
      </c>
      <c r="C38" s="51" t="n">
        <v>55</v>
      </c>
      <c r="D38" s="51" t="n">
        <f aca="false">ROUND(C38*0.7,0)</f>
        <v>39</v>
      </c>
    </row>
    <row r="39" customFormat="false" ht="20.1" hidden="false" customHeight="true" outlineLevel="0" collapsed="false">
      <c r="A39" s="59"/>
      <c r="B39" s="51" t="s">
        <v>198</v>
      </c>
      <c r="C39" s="51" t="n">
        <v>55</v>
      </c>
      <c r="D39" s="51" t="n">
        <f aca="false">ROUND(C39*0.7,0)</f>
        <v>39</v>
      </c>
    </row>
    <row r="40" customFormat="false" ht="20.1" hidden="false" customHeight="true" outlineLevel="0" collapsed="false">
      <c r="A40" s="59"/>
      <c r="B40" s="51" t="s">
        <v>199</v>
      </c>
      <c r="C40" s="51" t="n">
        <v>100</v>
      </c>
      <c r="D40" s="51" t="n">
        <f aca="false">ROUND(C40*0.7,0)</f>
        <v>70</v>
      </c>
    </row>
    <row r="41" customFormat="false" ht="20.1" hidden="false" customHeight="true" outlineLevel="0" collapsed="false">
      <c r="A41" s="59"/>
      <c r="B41" s="51" t="s">
        <v>200</v>
      </c>
      <c r="C41" s="51" t="n">
        <v>120</v>
      </c>
      <c r="D41" s="51" t="n">
        <f aca="false">ROUND(C41*0.7,0)</f>
        <v>84</v>
      </c>
    </row>
    <row r="42" customFormat="false" ht="20.1" hidden="false" customHeight="true" outlineLevel="0" collapsed="false">
      <c r="A42" s="59"/>
      <c r="B42" s="51" t="s">
        <v>201</v>
      </c>
      <c r="C42" s="51" t="n">
        <v>55</v>
      </c>
      <c r="D42" s="51" t="n">
        <f aca="false">ROUND(C42*0.7,0)</f>
        <v>39</v>
      </c>
    </row>
    <row r="43" customFormat="false" ht="20.1" hidden="false" customHeight="true" outlineLevel="0" collapsed="false">
      <c r="A43" s="59"/>
      <c r="B43" s="51" t="s">
        <v>202</v>
      </c>
      <c r="C43" s="51" t="n">
        <v>65</v>
      </c>
      <c r="D43" s="51" t="n">
        <f aca="false">ROUND(C43*0.7,0)</f>
        <v>46</v>
      </c>
    </row>
    <row r="44" customFormat="false" ht="20.1" hidden="false" customHeight="true" outlineLevel="0" collapsed="false">
      <c r="A44" s="59"/>
      <c r="B44" s="51" t="s">
        <v>203</v>
      </c>
      <c r="C44" s="51" t="n">
        <v>60</v>
      </c>
      <c r="D44" s="51" t="n">
        <f aca="false">ROUND(C44*0.7,0)</f>
        <v>42</v>
      </c>
    </row>
    <row r="45" customFormat="false" ht="20.1" hidden="false" customHeight="true" outlineLevel="0" collapsed="false">
      <c r="A45" s="59"/>
      <c r="B45" s="51" t="s">
        <v>204</v>
      </c>
      <c r="C45" s="51" t="n">
        <v>35</v>
      </c>
      <c r="D45" s="51" t="n">
        <f aca="false">ROUND(C45*0.7,0)</f>
        <v>25</v>
      </c>
    </row>
    <row r="46" customFormat="false" ht="20.1" hidden="false" customHeight="true" outlineLevel="0" collapsed="false">
      <c r="A46" s="59"/>
      <c r="B46" s="51" t="s">
        <v>205</v>
      </c>
      <c r="C46" s="51" t="n">
        <v>73.8</v>
      </c>
      <c r="D46" s="51" t="n">
        <f aca="false">ROUND(C46*0.7,0)</f>
        <v>52</v>
      </c>
    </row>
    <row r="47" customFormat="false" ht="20.1" hidden="false" customHeight="true" outlineLevel="0" collapsed="false">
      <c r="A47" s="59"/>
      <c r="B47" s="51" t="s">
        <v>206</v>
      </c>
      <c r="C47" s="51" t="n">
        <v>66.3</v>
      </c>
      <c r="D47" s="51" t="n">
        <f aca="false">ROUND(C47*0.7,0)</f>
        <v>46</v>
      </c>
    </row>
    <row r="48" customFormat="false" ht="20.1" hidden="false" customHeight="true" outlineLevel="0" collapsed="false">
      <c r="A48" s="59"/>
      <c r="B48" s="51" t="s">
        <v>207</v>
      </c>
      <c r="C48" s="51" t="n">
        <v>66</v>
      </c>
      <c r="D48" s="51" t="n">
        <f aca="false">ROUND(C48*0.7,0)</f>
        <v>46</v>
      </c>
    </row>
    <row r="49" customFormat="false" ht="20.1" hidden="false" customHeight="true" outlineLevel="0" collapsed="false">
      <c r="A49" s="59"/>
      <c r="B49" s="51" t="s">
        <v>208</v>
      </c>
      <c r="C49" s="51" t="n">
        <v>42.5</v>
      </c>
      <c r="D49" s="51" t="n">
        <f aca="false">ROUND(C49*0.7,0)</f>
        <v>30</v>
      </c>
    </row>
    <row r="50" customFormat="false" ht="20.1" hidden="false" customHeight="true" outlineLevel="0" collapsed="false">
      <c r="A50" s="59"/>
      <c r="B50" s="51" t="s">
        <v>209</v>
      </c>
      <c r="C50" s="51" t="n">
        <v>117.5</v>
      </c>
      <c r="D50" s="51" t="n">
        <f aca="false">ROUND(C50*0.7,0)</f>
        <v>82</v>
      </c>
    </row>
    <row r="51" customFormat="false" ht="20.1" hidden="false" customHeight="true" outlineLevel="0" collapsed="false">
      <c r="A51" s="59"/>
      <c r="B51" s="51" t="s">
        <v>210</v>
      </c>
      <c r="C51" s="51" t="n">
        <v>32.5</v>
      </c>
      <c r="D51" s="51" t="n">
        <f aca="false">ROUND(C51*0.7,0)</f>
        <v>23</v>
      </c>
    </row>
    <row r="52" customFormat="false" ht="6" hidden="false" customHeight="true" outlineLevel="0" collapsed="false">
      <c r="A52" s="62"/>
      <c r="B52" s="51"/>
      <c r="C52" s="51"/>
      <c r="D52" s="51" t="n">
        <f aca="false">ROUND(C52*0.7,0)</f>
        <v>0</v>
      </c>
    </row>
    <row r="53" customFormat="false" ht="20.1" hidden="false" customHeight="true" outlineLevel="0" collapsed="false">
      <c r="A53" s="63" t="s">
        <v>211</v>
      </c>
      <c r="B53" s="64" t="s">
        <v>212</v>
      </c>
      <c r="C53" s="64" t="n">
        <v>880</v>
      </c>
      <c r="D53" s="51" t="n">
        <f aca="false">ROUND(C53*0.7,0)</f>
        <v>616</v>
      </c>
    </row>
    <row r="54" customFormat="false" ht="20.1" hidden="false" customHeight="true" outlineLevel="0" collapsed="false">
      <c r="A54" s="63"/>
      <c r="B54" s="64" t="s">
        <v>213</v>
      </c>
      <c r="C54" s="64" t="n">
        <v>200</v>
      </c>
      <c r="D54" s="51" t="n">
        <f aca="false">ROUND(C54*0.7,0)</f>
        <v>140</v>
      </c>
    </row>
    <row r="55" customFormat="false" ht="20.1" hidden="false" customHeight="true" outlineLevel="0" collapsed="false">
      <c r="A55" s="63"/>
      <c r="B55" s="64" t="s">
        <v>214</v>
      </c>
      <c r="C55" s="65" t="n">
        <v>180</v>
      </c>
      <c r="D55" s="51" t="n">
        <f aca="false">ROUND(C55*0.7,0)</f>
        <v>126</v>
      </c>
    </row>
    <row r="56" customFormat="false" ht="20.1" hidden="false" customHeight="true" outlineLevel="0" collapsed="false">
      <c r="A56" s="63"/>
      <c r="B56" s="51" t="s">
        <v>215</v>
      </c>
      <c r="C56" s="65" t="n">
        <v>460</v>
      </c>
      <c r="D56" s="51" t="n">
        <f aca="false">ROUND(C56*0.7,0)</f>
        <v>322</v>
      </c>
    </row>
    <row r="57" customFormat="false" ht="20.1" hidden="false" customHeight="true" outlineLevel="0" collapsed="false">
      <c r="A57" s="63"/>
      <c r="B57" s="51" t="s">
        <v>216</v>
      </c>
      <c r="C57" s="65" t="n">
        <v>550</v>
      </c>
      <c r="D57" s="51" t="n">
        <f aca="false">ROUND(C57*0.7,0)</f>
        <v>385</v>
      </c>
    </row>
    <row r="58" customFormat="false" ht="20.1" hidden="false" customHeight="true" outlineLevel="0" collapsed="false">
      <c r="A58" s="63"/>
      <c r="B58" s="51" t="s">
        <v>217</v>
      </c>
      <c r="C58" s="65" t="n">
        <v>330</v>
      </c>
      <c r="D58" s="51" t="n">
        <f aca="false">ROUND(C58*0.7,0)</f>
        <v>231</v>
      </c>
    </row>
    <row r="59" customFormat="false" ht="20.1" hidden="false" customHeight="true" outlineLevel="0" collapsed="false">
      <c r="A59" s="63"/>
      <c r="B59" s="51" t="s">
        <v>218</v>
      </c>
      <c r="C59" s="65" t="n">
        <v>550</v>
      </c>
      <c r="D59" s="51" t="n">
        <f aca="false">ROUND(C59*0.7,0)</f>
        <v>385</v>
      </c>
    </row>
    <row r="60" customFormat="false" ht="20.1" hidden="false" customHeight="true" outlineLevel="0" collapsed="false">
      <c r="A60" s="63"/>
      <c r="B60" s="51" t="s">
        <v>219</v>
      </c>
      <c r="C60" s="65" t="n">
        <v>360</v>
      </c>
      <c r="D60" s="51" t="n">
        <f aca="false">ROUND(C60*0.7,0)</f>
        <v>252</v>
      </c>
    </row>
    <row r="61" customFormat="false" ht="20.1" hidden="false" customHeight="true" outlineLevel="0" collapsed="false">
      <c r="A61" s="63"/>
      <c r="B61" s="51" t="s">
        <v>220</v>
      </c>
      <c r="C61" s="65" t="n">
        <v>150</v>
      </c>
      <c r="D61" s="51" t="n">
        <f aca="false">ROUND(C61*0.7,0)</f>
        <v>105</v>
      </c>
    </row>
    <row r="62" customFormat="false" ht="20.1" hidden="false" customHeight="true" outlineLevel="0" collapsed="false">
      <c r="A62" s="63"/>
      <c r="B62" s="51" t="s">
        <v>221</v>
      </c>
      <c r="C62" s="65" t="n">
        <v>810</v>
      </c>
      <c r="D62" s="51" t="n">
        <f aca="false">ROUND(C62*0.7,0)</f>
        <v>567</v>
      </c>
    </row>
    <row r="63" customFormat="false" ht="20.1" hidden="false" customHeight="true" outlineLevel="0" collapsed="false">
      <c r="A63" s="63"/>
      <c r="B63" s="51" t="s">
        <v>222</v>
      </c>
      <c r="C63" s="65" t="n">
        <v>150</v>
      </c>
      <c r="D63" s="51" t="n">
        <f aca="false">ROUND(C63*0.7,0)</f>
        <v>105</v>
      </c>
    </row>
    <row r="64" customFormat="false" ht="20.1" hidden="false" customHeight="true" outlineLevel="0" collapsed="false">
      <c r="A64" s="63"/>
      <c r="B64" s="51" t="s">
        <v>223</v>
      </c>
      <c r="C64" s="65" t="n">
        <v>380</v>
      </c>
      <c r="D64" s="51" t="n">
        <f aca="false">ROUND(C64*0.7,0)</f>
        <v>266</v>
      </c>
    </row>
    <row r="65" customFormat="false" ht="20.1" hidden="false" customHeight="true" outlineLevel="0" collapsed="false">
      <c r="A65" s="63"/>
      <c r="B65" s="51" t="s">
        <v>224</v>
      </c>
      <c r="C65" s="65" t="n">
        <v>280</v>
      </c>
      <c r="D65" s="51" t="n">
        <f aca="false">ROUND(C65*0.7,0)</f>
        <v>196</v>
      </c>
    </row>
    <row r="66" customFormat="false" ht="20.1" hidden="false" customHeight="true" outlineLevel="0" collapsed="false">
      <c r="A66" s="63"/>
      <c r="B66" s="51" t="s">
        <v>225</v>
      </c>
      <c r="C66" s="65" t="n">
        <v>260</v>
      </c>
      <c r="D66" s="51" t="n">
        <f aca="false">ROUND(C66*0.7,0)</f>
        <v>182</v>
      </c>
    </row>
    <row r="67" customFormat="false" ht="20.1" hidden="false" customHeight="true" outlineLevel="0" collapsed="false">
      <c r="A67" s="63"/>
      <c r="B67" s="51" t="s">
        <v>226</v>
      </c>
      <c r="C67" s="65" t="n">
        <v>260</v>
      </c>
      <c r="D67" s="51" t="n">
        <f aca="false">ROUND(C67*0.7,0)</f>
        <v>182</v>
      </c>
    </row>
    <row r="68" customFormat="false" ht="20.1" hidden="false" customHeight="true" outlineLevel="0" collapsed="false">
      <c r="A68" s="63"/>
      <c r="B68" s="66" t="s">
        <v>227</v>
      </c>
      <c r="C68" s="65" t="n">
        <v>463</v>
      </c>
      <c r="D68" s="51" t="n">
        <f aca="false">ROUND(C68*0.7,0)</f>
        <v>324</v>
      </c>
    </row>
    <row r="69" customFormat="false" ht="20.1" hidden="false" customHeight="true" outlineLevel="0" collapsed="false">
      <c r="A69" s="63"/>
      <c r="B69" s="66" t="s">
        <v>228</v>
      </c>
      <c r="C69" s="65" t="n">
        <v>260</v>
      </c>
      <c r="D69" s="51" t="n">
        <f aca="false">ROUND(C69*0.7,0)</f>
        <v>182</v>
      </c>
    </row>
    <row r="70" customFormat="false" ht="20.1" hidden="false" customHeight="true" outlineLevel="0" collapsed="false">
      <c r="A70" s="63"/>
      <c r="B70" s="66" t="s">
        <v>229</v>
      </c>
      <c r="C70" s="65" t="n">
        <v>420</v>
      </c>
      <c r="D70" s="51" t="n">
        <f aca="false">ROUND(C70*0.7,0)</f>
        <v>294</v>
      </c>
    </row>
    <row r="71" customFormat="false" ht="20.1" hidden="false" customHeight="true" outlineLevel="0" collapsed="false">
      <c r="A71" s="63"/>
      <c r="B71" s="66" t="s">
        <v>230</v>
      </c>
      <c r="C71" s="65" t="n">
        <v>460</v>
      </c>
      <c r="D71" s="51" t="n">
        <f aca="false">ROUND(C71*0.7,0)</f>
        <v>322</v>
      </c>
    </row>
    <row r="72" customFormat="false" ht="20.1" hidden="false" customHeight="true" outlineLevel="0" collapsed="false">
      <c r="A72" s="63"/>
      <c r="B72" s="66" t="s">
        <v>231</v>
      </c>
      <c r="C72" s="65" t="n">
        <v>810</v>
      </c>
      <c r="D72" s="51" t="n">
        <f aca="false">ROUND(C72*0.7,0)</f>
        <v>567</v>
      </c>
    </row>
    <row r="73" customFormat="false" ht="20.1" hidden="false" customHeight="true" outlineLevel="0" collapsed="false">
      <c r="A73" s="63"/>
      <c r="B73" s="66" t="s">
        <v>232</v>
      </c>
      <c r="C73" s="65" t="n">
        <v>460</v>
      </c>
      <c r="D73" s="51" t="n">
        <f aca="false">ROUND(C73*0.7,0)</f>
        <v>322</v>
      </c>
    </row>
    <row r="74" customFormat="false" ht="20.1" hidden="false" customHeight="true" outlineLevel="0" collapsed="false">
      <c r="A74" s="63"/>
      <c r="B74" s="66" t="s">
        <v>233</v>
      </c>
      <c r="C74" s="65" t="n">
        <v>330</v>
      </c>
      <c r="D74" s="51" t="n">
        <f aca="false">ROUND(C74*0.7,0)</f>
        <v>231</v>
      </c>
    </row>
    <row r="75" customFormat="false" ht="20.1" hidden="false" customHeight="true" outlineLevel="0" collapsed="false">
      <c r="A75" s="63"/>
      <c r="B75" s="66" t="s">
        <v>234</v>
      </c>
      <c r="C75" s="65" t="n">
        <v>120</v>
      </c>
      <c r="D75" s="51" t="n">
        <f aca="false">ROUND(C75*0.7,0)</f>
        <v>84</v>
      </c>
    </row>
    <row r="76" customFormat="false" ht="20.1" hidden="false" customHeight="true" outlineLevel="0" collapsed="false">
      <c r="A76" s="63"/>
      <c r="B76" s="66" t="s">
        <v>235</v>
      </c>
      <c r="C76" s="65" t="n">
        <v>150</v>
      </c>
      <c r="D76" s="51" t="n">
        <f aca="false">ROUND(C76*0.7,0)</f>
        <v>105</v>
      </c>
    </row>
    <row r="77" customFormat="false" ht="20.1" hidden="false" customHeight="true" outlineLevel="0" collapsed="false">
      <c r="A77" s="63"/>
      <c r="B77" s="66" t="s">
        <v>236</v>
      </c>
      <c r="C77" s="65" t="n">
        <v>360</v>
      </c>
      <c r="D77" s="51" t="n">
        <f aca="false">ROUND(C77*0.7,0)</f>
        <v>252</v>
      </c>
    </row>
    <row r="78" customFormat="false" ht="20.1" hidden="false" customHeight="true" outlineLevel="0" collapsed="false">
      <c r="A78" s="63"/>
      <c r="B78" s="66" t="s">
        <v>237</v>
      </c>
      <c r="C78" s="65" t="n">
        <v>270</v>
      </c>
      <c r="D78" s="51" t="n">
        <f aca="false">ROUND(C78*0.7,0)</f>
        <v>189</v>
      </c>
    </row>
    <row r="79" customFormat="false" ht="20.1" hidden="false" customHeight="true" outlineLevel="0" collapsed="false">
      <c r="A79" s="63"/>
      <c r="B79" s="66" t="s">
        <v>238</v>
      </c>
      <c r="C79" s="65" t="n">
        <v>240</v>
      </c>
      <c r="D79" s="51" t="n">
        <f aca="false">ROUND(C79*0.7,0)</f>
        <v>168</v>
      </c>
    </row>
    <row r="80" customFormat="false" ht="20.1" hidden="false" customHeight="true" outlineLevel="0" collapsed="false">
      <c r="A80" s="63"/>
      <c r="B80" s="66" t="s">
        <v>239</v>
      </c>
      <c r="C80" s="65" t="n">
        <v>180</v>
      </c>
      <c r="D80" s="51" t="n">
        <f aca="false">ROUND(C80*0.7,0)</f>
        <v>126</v>
      </c>
    </row>
    <row r="81" customFormat="false" ht="20.1" hidden="false" customHeight="true" outlineLevel="0" collapsed="false">
      <c r="A81" s="63"/>
      <c r="B81" s="66" t="s">
        <v>240</v>
      </c>
      <c r="C81" s="65" t="n">
        <v>280</v>
      </c>
      <c r="D81" s="51" t="n">
        <f aca="false">ROUND(C81*0.7,0)</f>
        <v>196</v>
      </c>
    </row>
    <row r="82" customFormat="false" ht="20.1" hidden="false" customHeight="true" outlineLevel="0" collapsed="false">
      <c r="A82" s="63"/>
      <c r="B82" s="66" t="s">
        <v>241</v>
      </c>
      <c r="C82" s="65" t="n">
        <v>150</v>
      </c>
      <c r="D82" s="51" t="n">
        <f aca="false">ROUND(C82*0.7,0)</f>
        <v>105</v>
      </c>
    </row>
    <row r="83" customFormat="false" ht="20.1" hidden="false" customHeight="true" outlineLevel="0" collapsed="false">
      <c r="A83" s="63"/>
      <c r="B83" s="66" t="s">
        <v>242</v>
      </c>
      <c r="C83" s="65" t="n">
        <v>150</v>
      </c>
      <c r="D83" s="51" t="n">
        <f aca="false">ROUND(C83*0.7,0)</f>
        <v>105</v>
      </c>
    </row>
    <row r="84" customFormat="false" ht="20.1" hidden="false" customHeight="true" outlineLevel="0" collapsed="false">
      <c r="A84" s="63"/>
      <c r="B84" s="66" t="s">
        <v>243</v>
      </c>
      <c r="C84" s="65" t="n">
        <v>150</v>
      </c>
      <c r="D84" s="51" t="n">
        <f aca="false">ROUND(C84*0.7,0)</f>
        <v>105</v>
      </c>
    </row>
    <row r="85" customFormat="false" ht="20.1" hidden="false" customHeight="true" outlineLevel="0" collapsed="false">
      <c r="A85" s="63"/>
      <c r="B85" s="66" t="s">
        <v>244</v>
      </c>
      <c r="C85" s="65" t="n">
        <v>150</v>
      </c>
      <c r="D85" s="51" t="n">
        <f aca="false">ROUND(C85*0.7,0)</f>
        <v>105</v>
      </c>
    </row>
    <row r="86" customFormat="false" ht="20.1" hidden="false" customHeight="true" outlineLevel="0" collapsed="false">
      <c r="A86" s="63"/>
      <c r="B86" s="66" t="s">
        <v>245</v>
      </c>
      <c r="C86" s="65" t="n">
        <v>150</v>
      </c>
      <c r="D86" s="51" t="n">
        <f aca="false">ROUND(C86*0.7,0)</f>
        <v>105</v>
      </c>
    </row>
    <row r="87" customFormat="false" ht="20.1" hidden="false" customHeight="true" outlineLevel="0" collapsed="false">
      <c r="A87" s="63"/>
      <c r="B87" s="66" t="s">
        <v>246</v>
      </c>
      <c r="C87" s="65" t="n">
        <v>150</v>
      </c>
      <c r="D87" s="51" t="n">
        <f aca="false">ROUND(C87*0.7,0)</f>
        <v>105</v>
      </c>
    </row>
    <row r="88" customFormat="false" ht="20.1" hidden="false" customHeight="true" outlineLevel="0" collapsed="false">
      <c r="A88" s="63"/>
      <c r="B88" s="66" t="s">
        <v>247</v>
      </c>
      <c r="C88" s="65" t="n">
        <v>150</v>
      </c>
      <c r="D88" s="51" t="n">
        <f aca="false">ROUND(C88*0.7,0)</f>
        <v>105</v>
      </c>
    </row>
    <row r="89" customFormat="false" ht="20.1" hidden="false" customHeight="true" outlineLevel="0" collapsed="false">
      <c r="A89" s="63"/>
      <c r="B89" s="66" t="s">
        <v>248</v>
      </c>
      <c r="C89" s="65" t="n">
        <v>280</v>
      </c>
      <c r="D89" s="51" t="n">
        <f aca="false">ROUND(C89*0.7,0)</f>
        <v>196</v>
      </c>
    </row>
    <row r="90" customFormat="false" ht="20.1" hidden="false" customHeight="true" outlineLevel="0" collapsed="false">
      <c r="A90" s="63"/>
      <c r="B90" s="66" t="s">
        <v>249</v>
      </c>
      <c r="C90" s="65" t="n">
        <v>73.8</v>
      </c>
      <c r="D90" s="51" t="n">
        <f aca="false">ROUND(C90*0.7,0)</f>
        <v>52</v>
      </c>
    </row>
    <row r="91" customFormat="false" ht="20.1" hidden="false" customHeight="true" outlineLevel="0" collapsed="false">
      <c r="A91" s="63"/>
      <c r="B91" s="66" t="s">
        <v>250</v>
      </c>
      <c r="C91" s="65" t="n">
        <v>225</v>
      </c>
      <c r="D91" s="51" t="n">
        <f aca="false">ROUND(C91*0.7,0)</f>
        <v>158</v>
      </c>
    </row>
    <row r="92" customFormat="false" ht="20.1" hidden="false" customHeight="true" outlineLevel="0" collapsed="false">
      <c r="A92" s="63"/>
      <c r="B92" s="66" t="s">
        <v>251</v>
      </c>
      <c r="C92" s="65" t="n">
        <v>330</v>
      </c>
      <c r="D92" s="51" t="n">
        <f aca="false">ROUND(C92*0.7,0)</f>
        <v>231</v>
      </c>
    </row>
    <row r="93" customFormat="false" ht="20.1" hidden="false" customHeight="true" outlineLevel="0" collapsed="false">
      <c r="A93" s="63"/>
      <c r="B93" s="66" t="s">
        <v>252</v>
      </c>
      <c r="C93" s="65" t="n">
        <v>463</v>
      </c>
      <c r="D93" s="51" t="n">
        <f aca="false">ROUND(C93*0.7,0)</f>
        <v>324</v>
      </c>
    </row>
    <row r="94" customFormat="false" ht="20.1" hidden="false" customHeight="true" outlineLevel="0" collapsed="false">
      <c r="A94" s="63"/>
      <c r="B94" s="66" t="s">
        <v>253</v>
      </c>
      <c r="C94" s="65" t="n">
        <v>360</v>
      </c>
      <c r="D94" s="51" t="n">
        <f aca="false">ROUND(C94*0.7,0)</f>
        <v>252</v>
      </c>
    </row>
    <row r="95" customFormat="false" ht="20.1" hidden="false" customHeight="true" outlineLevel="0" collapsed="false">
      <c r="A95" s="63"/>
      <c r="B95" s="66" t="s">
        <v>254</v>
      </c>
      <c r="C95" s="65" t="n">
        <v>260</v>
      </c>
      <c r="D95" s="51" t="n">
        <f aca="false">ROUND(C95*0.7,0)</f>
        <v>182</v>
      </c>
    </row>
    <row r="96" customFormat="false" ht="20.1" hidden="false" customHeight="true" outlineLevel="0" collapsed="false">
      <c r="A96" s="63"/>
      <c r="B96" s="66" t="s">
        <v>255</v>
      </c>
      <c r="C96" s="65" t="n">
        <v>180</v>
      </c>
      <c r="D96" s="51" t="n">
        <f aca="false">ROUND(C96*0.7,0)</f>
        <v>126</v>
      </c>
    </row>
    <row r="97" customFormat="false" ht="20.1" hidden="false" customHeight="true" outlineLevel="0" collapsed="false">
      <c r="A97" s="63"/>
      <c r="B97" s="66" t="s">
        <v>256</v>
      </c>
      <c r="C97" s="65" t="n">
        <v>810</v>
      </c>
      <c r="D97" s="51" t="n">
        <f aca="false">ROUND(C97*0.7,0)</f>
        <v>567</v>
      </c>
    </row>
    <row r="98" customFormat="false" ht="20.1" hidden="false" customHeight="true" outlineLevel="0" collapsed="false">
      <c r="A98" s="63"/>
      <c r="B98" s="66" t="s">
        <v>257</v>
      </c>
      <c r="C98" s="65" t="n">
        <v>460</v>
      </c>
      <c r="D98" s="51" t="n">
        <f aca="false">ROUND(C98*0.7,0)</f>
        <v>322</v>
      </c>
    </row>
    <row r="99" customFormat="false" ht="20.1" hidden="false" customHeight="true" outlineLevel="0" collapsed="false">
      <c r="A99" s="63"/>
      <c r="B99" s="66" t="s">
        <v>258</v>
      </c>
      <c r="C99" s="65" t="n">
        <v>460</v>
      </c>
      <c r="D99" s="51" t="n">
        <f aca="false">ROUND(C99*0.7,0)</f>
        <v>322</v>
      </c>
    </row>
    <row r="100" customFormat="false" ht="20.1" hidden="false" customHeight="true" outlineLevel="0" collapsed="false">
      <c r="A100" s="63"/>
      <c r="B100" s="66" t="s">
        <v>259</v>
      </c>
      <c r="C100" s="65" t="n">
        <v>810</v>
      </c>
      <c r="D100" s="51" t="n">
        <f aca="false">ROUND(C100*0.7,0)</f>
        <v>567</v>
      </c>
    </row>
    <row r="101" customFormat="false" ht="20.1" hidden="false" customHeight="true" outlineLevel="0" collapsed="false">
      <c r="A101" s="63"/>
      <c r="B101" s="66" t="s">
        <v>260</v>
      </c>
      <c r="C101" s="65" t="n">
        <v>380</v>
      </c>
      <c r="D101" s="51" t="n">
        <f aca="false">ROUND(C101*0.7,0)</f>
        <v>266</v>
      </c>
    </row>
    <row r="102" customFormat="false" ht="20.1" hidden="false" customHeight="true" outlineLevel="0" collapsed="false">
      <c r="A102" s="63"/>
      <c r="B102" s="66" t="s">
        <v>261</v>
      </c>
      <c r="C102" s="65" t="n">
        <v>320</v>
      </c>
      <c r="D102" s="51" t="n">
        <f aca="false">ROUND(C102*0.7,0)</f>
        <v>224</v>
      </c>
    </row>
    <row r="103" customFormat="false" ht="20.1" hidden="false" customHeight="true" outlineLevel="0" collapsed="false">
      <c r="A103" s="63"/>
      <c r="B103" s="66" t="s">
        <v>262</v>
      </c>
      <c r="C103" s="65" t="n">
        <v>280</v>
      </c>
      <c r="D103" s="51" t="n">
        <f aca="false">ROUND(C103*0.7,0)</f>
        <v>196</v>
      </c>
    </row>
    <row r="104" customFormat="false" ht="19.5" hidden="false" customHeight="true" outlineLevel="0" collapsed="false">
      <c r="A104" s="63"/>
      <c r="B104" s="66" t="s">
        <v>259</v>
      </c>
      <c r="C104" s="65" t="n">
        <v>810</v>
      </c>
      <c r="D104" s="51" t="n">
        <f aca="false">ROUND(C104*0.7,0)</f>
        <v>567</v>
      </c>
    </row>
    <row r="105" customFormat="false" ht="19.5" hidden="false" customHeight="true" outlineLevel="0" collapsed="false">
      <c r="A105" s="63"/>
      <c r="B105" s="66" t="s">
        <v>256</v>
      </c>
      <c r="C105" s="65" t="n">
        <v>810</v>
      </c>
      <c r="D105" s="51" t="n">
        <f aca="false">ROUND(C105*0.7,0)</f>
        <v>567</v>
      </c>
    </row>
  </sheetData>
  <mergeCells count="5">
    <mergeCell ref="A1:D1"/>
    <mergeCell ref="A3:A19"/>
    <mergeCell ref="A21:A32"/>
    <mergeCell ref="A34:A51"/>
    <mergeCell ref="A53:A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7" activeCellId="0" sqref="F7"/>
    </sheetView>
  </sheetViews>
  <sheetFormatPr defaultColWidth="8.99609375" defaultRowHeight="20.1" zeroHeight="false" outlineLevelRow="0" outlineLevelCol="0"/>
  <cols>
    <col collapsed="false" customWidth="true" hidden="false" outlineLevel="0" max="1" min="1" style="45" width="6.24"/>
    <col collapsed="false" customWidth="true" hidden="false" outlineLevel="0" max="2" min="2" style="67" width="40.99"/>
    <col collapsed="false" customWidth="true" hidden="false" outlineLevel="0" max="3" min="3" style="67" width="15.12"/>
    <col collapsed="false" customWidth="false" hidden="false" outlineLevel="0" max="257" min="4" style="43" width="8.99"/>
  </cols>
  <sheetData>
    <row r="1" customFormat="false" ht="33" hidden="false" customHeight="true" outlineLevel="0" collapsed="false">
      <c r="B1" s="68" t="s">
        <v>263</v>
      </c>
      <c r="C1" s="68"/>
      <c r="D1" s="68"/>
      <c r="E1" s="68"/>
    </row>
    <row r="2" customFormat="false" ht="20.1" hidden="false" customHeight="true" outlineLevel="0" collapsed="false">
      <c r="A2" s="69"/>
      <c r="B2" s="70" t="s">
        <v>264</v>
      </c>
      <c r="C2" s="70" t="s">
        <v>265</v>
      </c>
      <c r="D2" s="70" t="s">
        <v>266</v>
      </c>
    </row>
    <row r="3" customFormat="false" ht="20.1" hidden="false" customHeight="true" outlineLevel="0" collapsed="false">
      <c r="A3" s="71" t="s">
        <v>267</v>
      </c>
      <c r="B3" s="72" t="s">
        <v>268</v>
      </c>
      <c r="C3" s="73" t="n">
        <v>90</v>
      </c>
      <c r="D3" s="74" t="n">
        <f aca="false">ROUND(C3*0.85,0)</f>
        <v>77</v>
      </c>
    </row>
    <row r="4" customFormat="false" ht="20.1" hidden="false" customHeight="true" outlineLevel="0" collapsed="false">
      <c r="A4" s="71"/>
      <c r="B4" s="72" t="s">
        <v>269</v>
      </c>
      <c r="C4" s="73" t="n">
        <v>120</v>
      </c>
      <c r="D4" s="74" t="n">
        <f aca="false">ROUND(C4*0.85,0)</f>
        <v>102</v>
      </c>
    </row>
    <row r="5" customFormat="false" ht="20.1" hidden="false" customHeight="true" outlineLevel="0" collapsed="false">
      <c r="A5" s="71"/>
      <c r="B5" s="72" t="s">
        <v>270</v>
      </c>
      <c r="C5" s="73" t="n">
        <v>80</v>
      </c>
      <c r="D5" s="74" t="n">
        <f aca="false">ROUND(C5*0.85,0)</f>
        <v>68</v>
      </c>
    </row>
    <row r="6" customFormat="false" ht="20.1" hidden="false" customHeight="true" outlineLevel="0" collapsed="false">
      <c r="A6" s="71"/>
      <c r="B6" s="72" t="s">
        <v>271</v>
      </c>
      <c r="C6" s="73" t="n">
        <v>130</v>
      </c>
      <c r="D6" s="74" t="n">
        <f aca="false">ROUND(C6*0.85,0)</f>
        <v>111</v>
      </c>
    </row>
    <row r="7" customFormat="false" ht="20.1" hidden="false" customHeight="true" outlineLevel="0" collapsed="false">
      <c r="A7" s="71"/>
      <c r="B7" s="72" t="s">
        <v>272</v>
      </c>
      <c r="C7" s="73" t="n">
        <v>160</v>
      </c>
      <c r="D7" s="74" t="n">
        <f aca="false">ROUND(C7*0.85,0)</f>
        <v>136</v>
      </c>
    </row>
    <row r="8" customFormat="false" ht="20.1" hidden="false" customHeight="true" outlineLevel="0" collapsed="false">
      <c r="A8" s="71"/>
      <c r="B8" s="72" t="s">
        <v>273</v>
      </c>
      <c r="C8" s="73" t="n">
        <v>150</v>
      </c>
      <c r="D8" s="74" t="n">
        <f aca="false">ROUND(C8*0.85,0)</f>
        <v>128</v>
      </c>
    </row>
    <row r="9" customFormat="false" ht="20.1" hidden="false" customHeight="true" outlineLevel="0" collapsed="false">
      <c r="A9" s="71"/>
      <c r="B9" s="72" t="s">
        <v>274</v>
      </c>
      <c r="C9" s="73" t="n">
        <v>110</v>
      </c>
      <c r="D9" s="74" t="n">
        <f aca="false">ROUND(C9*0.85,0)</f>
        <v>94</v>
      </c>
    </row>
    <row r="10" customFormat="false" ht="9" hidden="false" customHeight="true" outlineLevel="0" collapsed="false">
      <c r="A10" s="69"/>
      <c r="B10" s="73"/>
      <c r="C10" s="73"/>
      <c r="D10" s="74" t="n">
        <f aca="false">ROUND(C10*0.85,0)</f>
        <v>0</v>
      </c>
    </row>
    <row r="11" customFormat="false" ht="20.1" hidden="false" customHeight="true" outlineLevel="0" collapsed="false">
      <c r="A11" s="71" t="s">
        <v>275</v>
      </c>
      <c r="B11" s="72" t="s">
        <v>276</v>
      </c>
      <c r="C11" s="73" t="n">
        <v>88</v>
      </c>
      <c r="D11" s="74" t="n">
        <f aca="false">ROUND(C11*0.85,0)</f>
        <v>75</v>
      </c>
    </row>
    <row r="12" customFormat="false" ht="20.1" hidden="false" customHeight="true" outlineLevel="0" collapsed="false">
      <c r="A12" s="71"/>
      <c r="B12" s="72" t="s">
        <v>277</v>
      </c>
      <c r="C12" s="73" t="n">
        <v>88</v>
      </c>
      <c r="D12" s="74" t="n">
        <f aca="false">ROUND(C12*0.85,0)</f>
        <v>75</v>
      </c>
    </row>
    <row r="13" customFormat="false" ht="20.1" hidden="false" customHeight="true" outlineLevel="0" collapsed="false">
      <c r="A13" s="71"/>
      <c r="B13" s="72" t="s">
        <v>278</v>
      </c>
      <c r="C13" s="75" t="n">
        <v>68</v>
      </c>
      <c r="D13" s="74" t="n">
        <f aca="false">ROUND(C13*0.85,0)</f>
        <v>58</v>
      </c>
    </row>
    <row r="14" customFormat="false" ht="20.1" hidden="false" customHeight="true" outlineLevel="0" collapsed="false">
      <c r="A14" s="71"/>
      <c r="B14" s="72" t="s">
        <v>279</v>
      </c>
      <c r="C14" s="75" t="n">
        <v>68</v>
      </c>
      <c r="D14" s="74" t="n">
        <f aca="false">ROUND(C14*0.85,0)</f>
        <v>58</v>
      </c>
    </row>
    <row r="15" customFormat="false" ht="20.1" hidden="false" customHeight="true" outlineLevel="0" collapsed="false">
      <c r="A15" s="71"/>
      <c r="B15" s="72" t="s">
        <v>280</v>
      </c>
      <c r="C15" s="73" t="n">
        <v>78</v>
      </c>
      <c r="D15" s="74" t="n">
        <f aca="false">ROUND(C15*0.85,0)</f>
        <v>66</v>
      </c>
    </row>
    <row r="16" customFormat="false" ht="20.1" hidden="false" customHeight="true" outlineLevel="0" collapsed="false">
      <c r="A16" s="71"/>
      <c r="B16" s="72" t="s">
        <v>281</v>
      </c>
      <c r="C16" s="73" t="n">
        <v>78</v>
      </c>
      <c r="D16" s="74" t="n">
        <f aca="false">ROUND(C16*0.85,0)</f>
        <v>66</v>
      </c>
    </row>
    <row r="17" customFormat="false" ht="20.1" hidden="false" customHeight="true" outlineLevel="0" collapsed="false">
      <c r="A17" s="71"/>
      <c r="B17" s="72" t="s">
        <v>282</v>
      </c>
      <c r="C17" s="73" t="n">
        <v>108</v>
      </c>
      <c r="D17" s="74" t="n">
        <f aca="false">ROUND(C17*0.85,0)</f>
        <v>92</v>
      </c>
    </row>
    <row r="18" customFormat="false" ht="20.1" hidden="false" customHeight="true" outlineLevel="0" collapsed="false">
      <c r="A18" s="71"/>
      <c r="B18" s="72" t="s">
        <v>283</v>
      </c>
      <c r="C18" s="73" t="n">
        <v>88</v>
      </c>
      <c r="D18" s="74" t="n">
        <f aca="false">ROUND(C18*0.85,0)</f>
        <v>75</v>
      </c>
    </row>
    <row r="19" customFormat="false" ht="20.1" hidden="false" customHeight="true" outlineLevel="0" collapsed="false">
      <c r="A19" s="71"/>
      <c r="B19" s="76" t="s">
        <v>284</v>
      </c>
      <c r="C19" s="73" t="n">
        <v>90</v>
      </c>
      <c r="D19" s="74" t="n">
        <f aca="false">ROUND(C19*0.85,0)</f>
        <v>77</v>
      </c>
    </row>
    <row r="20" customFormat="false" ht="9" hidden="false" customHeight="true" outlineLevel="0" collapsed="false">
      <c r="A20" s="69"/>
      <c r="B20" s="73"/>
      <c r="C20" s="73"/>
      <c r="D20" s="74" t="n">
        <f aca="false">ROUND(C20*0.85,0)</f>
        <v>0</v>
      </c>
    </row>
    <row r="21" customFormat="false" ht="20.1" hidden="false" customHeight="true" outlineLevel="0" collapsed="false">
      <c r="A21" s="71" t="s">
        <v>285</v>
      </c>
      <c r="B21" s="72" t="s">
        <v>286</v>
      </c>
      <c r="C21" s="73" t="n">
        <v>100</v>
      </c>
      <c r="D21" s="74" t="n">
        <f aca="false">ROUND(C21*0.85,0)</f>
        <v>85</v>
      </c>
    </row>
    <row r="22" customFormat="false" ht="20.1" hidden="false" customHeight="true" outlineLevel="0" collapsed="false">
      <c r="A22" s="71"/>
      <c r="B22" s="72" t="s">
        <v>287</v>
      </c>
      <c r="C22" s="73" t="n">
        <v>90</v>
      </c>
      <c r="D22" s="74" t="n">
        <f aca="false">ROUND(C22*0.85,0)</f>
        <v>77</v>
      </c>
    </row>
    <row r="23" customFormat="false" ht="20.1" hidden="false" customHeight="true" outlineLevel="0" collapsed="false">
      <c r="A23" s="71"/>
      <c r="B23" s="72" t="s">
        <v>288</v>
      </c>
      <c r="C23" s="73" t="n">
        <v>140</v>
      </c>
      <c r="D23" s="74" t="n">
        <f aca="false">ROUND(C23*0.85,0)</f>
        <v>119</v>
      </c>
    </row>
    <row r="24" customFormat="false" ht="20.1" hidden="false" customHeight="true" outlineLevel="0" collapsed="false">
      <c r="A24" s="71"/>
      <c r="B24" s="72" t="s">
        <v>289</v>
      </c>
      <c r="C24" s="73" t="n">
        <v>130</v>
      </c>
      <c r="D24" s="74" t="n">
        <f aca="false">ROUND(C24*0.85,0)</f>
        <v>111</v>
      </c>
    </row>
    <row r="25" customFormat="false" ht="20.1" hidden="false" customHeight="true" outlineLevel="0" collapsed="false">
      <c r="A25" s="71"/>
      <c r="B25" s="51" t="s">
        <v>290</v>
      </c>
      <c r="C25" s="51" t="n">
        <v>160</v>
      </c>
      <c r="D25" s="74" t="n">
        <f aca="false">ROUND(C25*0.85,0)</f>
        <v>136</v>
      </c>
    </row>
    <row r="26" customFormat="false" ht="10.5" hidden="false" customHeight="true" outlineLevel="0" collapsed="false">
      <c r="A26" s="69"/>
      <c r="B26" s="73"/>
      <c r="C26" s="73"/>
      <c r="D26" s="74" t="n">
        <f aca="false">ROUND(C26*0.85,0)</f>
        <v>0</v>
      </c>
    </row>
    <row r="27" customFormat="false" ht="20.1" hidden="false" customHeight="true" outlineLevel="0" collapsed="false">
      <c r="A27" s="71" t="s">
        <v>291</v>
      </c>
      <c r="B27" s="72" t="s">
        <v>292</v>
      </c>
      <c r="C27" s="73" t="n">
        <v>150</v>
      </c>
      <c r="D27" s="74" t="n">
        <f aca="false">ROUND(C27*0.85,0)</f>
        <v>128</v>
      </c>
    </row>
    <row r="28" customFormat="false" ht="20.1" hidden="false" customHeight="true" outlineLevel="0" collapsed="false">
      <c r="A28" s="71"/>
      <c r="B28" s="72" t="s">
        <v>293</v>
      </c>
      <c r="C28" s="73" t="n">
        <v>140</v>
      </c>
      <c r="D28" s="74" t="n">
        <f aca="false">ROUND(C28*0.85,0)</f>
        <v>119</v>
      </c>
    </row>
    <row r="29" customFormat="false" ht="20.1" hidden="false" customHeight="true" outlineLevel="0" collapsed="false">
      <c r="A29" s="71"/>
      <c r="B29" s="77" t="s">
        <v>294</v>
      </c>
      <c r="C29" s="73" t="n">
        <v>160</v>
      </c>
      <c r="D29" s="74" t="n">
        <f aca="false">ROUND(C29*0.85,0)</f>
        <v>136</v>
      </c>
    </row>
    <row r="30" customFormat="false" ht="20.1" hidden="false" customHeight="true" outlineLevel="0" collapsed="false">
      <c r="A30" s="71"/>
      <c r="B30" s="72" t="s">
        <v>295</v>
      </c>
      <c r="C30" s="73" t="n">
        <v>160</v>
      </c>
      <c r="D30" s="74" t="n">
        <f aca="false">ROUND(C30*0.85,0)</f>
        <v>136</v>
      </c>
    </row>
    <row r="31" customFormat="false" ht="20.1" hidden="false" customHeight="true" outlineLevel="0" collapsed="false">
      <c r="A31" s="71"/>
      <c r="B31" s="77" t="s">
        <v>296</v>
      </c>
      <c r="C31" s="73" t="n">
        <v>138</v>
      </c>
      <c r="D31" s="74" t="n">
        <f aca="false">ROUND(C31*0.85,0)</f>
        <v>117</v>
      </c>
    </row>
    <row r="32" customFormat="false" ht="9.75" hidden="false" customHeight="true" outlineLevel="0" collapsed="false">
      <c r="A32" s="69"/>
      <c r="B32" s="72"/>
      <c r="C32" s="73"/>
      <c r="D32" s="74" t="n">
        <f aca="false">ROUND(C32*0.85,0)</f>
        <v>0</v>
      </c>
    </row>
    <row r="33" customFormat="false" ht="20.1" hidden="false" customHeight="true" outlineLevel="0" collapsed="false">
      <c r="A33" s="71" t="s">
        <v>297</v>
      </c>
      <c r="B33" s="72" t="s">
        <v>298</v>
      </c>
      <c r="C33" s="73" t="n">
        <v>100</v>
      </c>
      <c r="D33" s="74" t="n">
        <f aca="false">ROUND(C33*0.85,0)</f>
        <v>85</v>
      </c>
    </row>
    <row r="34" customFormat="false" ht="20.1" hidden="false" customHeight="true" outlineLevel="0" collapsed="false">
      <c r="A34" s="71"/>
      <c r="B34" s="72" t="s">
        <v>299</v>
      </c>
      <c r="C34" s="73" t="n">
        <v>180</v>
      </c>
      <c r="D34" s="74" t="n">
        <f aca="false">ROUND(C34*0.85,0)</f>
        <v>153</v>
      </c>
    </row>
    <row r="35" customFormat="false" ht="20.1" hidden="false" customHeight="true" outlineLevel="0" collapsed="false">
      <c r="A35" s="71"/>
      <c r="B35" s="72" t="s">
        <v>300</v>
      </c>
      <c r="C35" s="73" t="n">
        <v>120</v>
      </c>
      <c r="D35" s="74" t="n">
        <f aca="false">ROUND(C35*0.85,0)</f>
        <v>102</v>
      </c>
    </row>
    <row r="36" customFormat="false" ht="20.1" hidden="false" customHeight="true" outlineLevel="0" collapsed="false">
      <c r="A36" s="71"/>
      <c r="B36" s="72" t="s">
        <v>301</v>
      </c>
      <c r="C36" s="73" t="n">
        <v>100</v>
      </c>
      <c r="D36" s="74" t="n">
        <f aca="false">ROUND(C36*0.85,0)</f>
        <v>85</v>
      </c>
    </row>
    <row r="37" customFormat="false" ht="6.75" hidden="false" customHeight="true" outlineLevel="0" collapsed="false">
      <c r="A37" s="69"/>
      <c r="B37" s="78"/>
      <c r="C37" s="75"/>
      <c r="D37" s="74" t="n">
        <f aca="false">ROUND(C37*0.85,0)</f>
        <v>0</v>
      </c>
    </row>
    <row r="38" customFormat="false" ht="20.1" hidden="false" customHeight="true" outlineLevel="0" collapsed="false">
      <c r="A38" s="71" t="s">
        <v>302</v>
      </c>
      <c r="B38" s="51" t="s">
        <v>303</v>
      </c>
      <c r="C38" s="51" t="n">
        <v>75</v>
      </c>
      <c r="D38" s="74" t="n">
        <f aca="false">ROUND(C38*0.85,0)</f>
        <v>64</v>
      </c>
    </row>
    <row r="39" customFormat="false" ht="20.1" hidden="false" customHeight="true" outlineLevel="0" collapsed="false">
      <c r="A39" s="71"/>
      <c r="B39" s="51" t="s">
        <v>304</v>
      </c>
      <c r="C39" s="51" t="n">
        <v>75</v>
      </c>
      <c r="D39" s="74" t="n">
        <f aca="false">ROUND(C39*0.85,0)</f>
        <v>64</v>
      </c>
    </row>
    <row r="40" s="79" customFormat="true" ht="20.1" hidden="false" customHeight="true" outlineLevel="0" collapsed="false">
      <c r="A40" s="71"/>
      <c r="B40" s="51" t="s">
        <v>305</v>
      </c>
      <c r="C40" s="51" t="n">
        <v>75</v>
      </c>
      <c r="D40" s="74" t="n">
        <f aca="false">ROUND(C40*0.85,0)</f>
        <v>64</v>
      </c>
    </row>
    <row r="41" customFormat="false" ht="20.1" hidden="false" customHeight="true" outlineLevel="0" collapsed="false">
      <c r="A41" s="71"/>
      <c r="B41" s="51" t="s">
        <v>306</v>
      </c>
      <c r="C41" s="51" t="n">
        <v>75</v>
      </c>
      <c r="D41" s="74" t="n">
        <f aca="false">ROUND(C41*0.85,0)</f>
        <v>64</v>
      </c>
    </row>
    <row r="42" customFormat="false" ht="20.1" hidden="false" customHeight="true" outlineLevel="0" collapsed="false">
      <c r="A42" s="71"/>
      <c r="B42" s="51" t="s">
        <v>307</v>
      </c>
      <c r="C42" s="51" t="n">
        <v>75</v>
      </c>
      <c r="D42" s="74" t="n">
        <f aca="false">ROUND(C42*0.85,0)</f>
        <v>64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71"/>
      <c r="B43" s="51" t="s">
        <v>308</v>
      </c>
      <c r="C43" s="51" t="n">
        <v>75</v>
      </c>
      <c r="D43" s="74" t="n">
        <f aca="false">ROUND(C43*0.85,0)</f>
        <v>64</v>
      </c>
    </row>
    <row r="44" customFormat="false" ht="20.1" hidden="false" customHeight="true" outlineLevel="0" collapsed="false">
      <c r="A44" s="71"/>
      <c r="B44" s="51" t="s">
        <v>309</v>
      </c>
      <c r="C44" s="51" t="n">
        <v>75</v>
      </c>
      <c r="D44" s="74" t="n">
        <f aca="false">ROUND(C44*0.85,0)</f>
        <v>64</v>
      </c>
    </row>
    <row r="45" customFormat="false" ht="20.1" hidden="false" customHeight="true" outlineLevel="0" collapsed="false">
      <c r="A45" s="71"/>
      <c r="B45" s="51" t="s">
        <v>310</v>
      </c>
      <c r="C45" s="51" t="n">
        <v>75</v>
      </c>
      <c r="D45" s="74" t="n">
        <f aca="false">ROUND(C45*0.85,0)</f>
        <v>64</v>
      </c>
    </row>
    <row r="46" customFormat="false" ht="20.1" hidden="false" customHeight="true" outlineLevel="0" collapsed="false">
      <c r="A46" s="71"/>
      <c r="B46" s="51" t="s">
        <v>311</v>
      </c>
      <c r="C46" s="51" t="n">
        <v>75</v>
      </c>
      <c r="D46" s="74" t="n">
        <f aca="false">ROUND(C46*0.85,0)</f>
        <v>64</v>
      </c>
    </row>
    <row r="47" customFormat="false" ht="20.1" hidden="false" customHeight="true" outlineLevel="0" collapsed="false">
      <c r="A47" s="71"/>
      <c r="B47" s="51" t="s">
        <v>312</v>
      </c>
      <c r="C47" s="51" t="n">
        <v>75</v>
      </c>
      <c r="D47" s="74" t="n">
        <f aca="false">ROUND(C47*0.85,0)</f>
        <v>64</v>
      </c>
    </row>
    <row r="48" customFormat="false" ht="20.1" hidden="false" customHeight="true" outlineLevel="0" collapsed="false">
      <c r="A48" s="71"/>
      <c r="B48" s="51" t="s">
        <v>313</v>
      </c>
      <c r="C48" s="51" t="n">
        <v>75</v>
      </c>
      <c r="D48" s="74" t="n">
        <f aca="false">ROUND(C48*0.85,0)</f>
        <v>64</v>
      </c>
    </row>
    <row r="49" customFormat="false" ht="20.1" hidden="false" customHeight="true" outlineLevel="0" collapsed="false">
      <c r="A49" s="71"/>
      <c r="B49" s="51" t="s">
        <v>314</v>
      </c>
      <c r="C49" s="51" t="n">
        <v>99</v>
      </c>
      <c r="D49" s="74" t="n">
        <f aca="false">ROUND(C49*0.85,0)</f>
        <v>84</v>
      </c>
    </row>
    <row r="50" customFormat="false" ht="20.1" hidden="false" customHeight="true" outlineLevel="0" collapsed="false">
      <c r="A50" s="71"/>
      <c r="B50" s="51" t="s">
        <v>315</v>
      </c>
      <c r="C50" s="51" t="n">
        <v>99</v>
      </c>
      <c r="D50" s="74" t="n">
        <f aca="false">ROUND(C50*0.85,0)</f>
        <v>84</v>
      </c>
    </row>
    <row r="51" customFormat="false" ht="20.1" hidden="false" customHeight="true" outlineLevel="0" collapsed="false">
      <c r="A51" s="71"/>
      <c r="B51" s="51" t="s">
        <v>316</v>
      </c>
      <c r="C51" s="51" t="n">
        <v>89</v>
      </c>
      <c r="D51" s="74" t="n">
        <f aca="false">ROUND(C51*0.85,0)</f>
        <v>76</v>
      </c>
    </row>
    <row r="52" customFormat="false" ht="20.1" hidden="false" customHeight="true" outlineLevel="0" collapsed="false">
      <c r="A52" s="71"/>
      <c r="B52" s="51" t="s">
        <v>317</v>
      </c>
      <c r="C52" s="51" t="n">
        <v>89</v>
      </c>
      <c r="D52" s="74" t="n">
        <f aca="false">ROUND(C52*0.85,0)</f>
        <v>76</v>
      </c>
    </row>
    <row r="53" customFormat="false" ht="20.1" hidden="false" customHeight="true" outlineLevel="0" collapsed="false">
      <c r="A53" s="71"/>
      <c r="B53" s="51" t="s">
        <v>318</v>
      </c>
      <c r="C53" s="51" t="n">
        <v>69</v>
      </c>
      <c r="D53" s="74" t="n">
        <f aca="false">ROUND(C53*0.85,0)</f>
        <v>59</v>
      </c>
    </row>
    <row r="54" customFormat="false" ht="20.1" hidden="false" customHeight="true" outlineLevel="0" collapsed="false">
      <c r="A54" s="71"/>
      <c r="B54" s="51" t="s">
        <v>319</v>
      </c>
      <c r="C54" s="51" t="n">
        <v>69</v>
      </c>
      <c r="D54" s="74" t="n">
        <f aca="false">ROUND(C54*0.85,0)</f>
        <v>59</v>
      </c>
    </row>
    <row r="55" customFormat="false" ht="20.1" hidden="false" customHeight="true" outlineLevel="0" collapsed="false">
      <c r="A55" s="71"/>
      <c r="B55" s="51" t="s">
        <v>320</v>
      </c>
      <c r="C55" s="51" t="n">
        <v>69</v>
      </c>
      <c r="D55" s="74" t="n">
        <f aca="false">ROUND(C55*0.85,0)</f>
        <v>59</v>
      </c>
    </row>
    <row r="56" customFormat="false" ht="20.1" hidden="false" customHeight="true" outlineLevel="0" collapsed="false">
      <c r="A56" s="71"/>
      <c r="B56" s="51" t="s">
        <v>321</v>
      </c>
      <c r="C56" s="51" t="n">
        <v>69</v>
      </c>
      <c r="D56" s="74" t="n">
        <f aca="false">ROUND(C56*0.85,0)</f>
        <v>59</v>
      </c>
    </row>
    <row r="57" customFormat="false" ht="20.1" hidden="false" customHeight="true" outlineLevel="0" collapsed="false">
      <c r="A57" s="71"/>
      <c r="B57" s="51" t="s">
        <v>322</v>
      </c>
      <c r="C57" s="51" t="n">
        <v>69</v>
      </c>
      <c r="D57" s="74" t="n">
        <f aca="false">ROUND(C57*0.85,0)</f>
        <v>59</v>
      </c>
    </row>
    <row r="58" customFormat="false" ht="20.1" hidden="false" customHeight="true" outlineLevel="0" collapsed="false">
      <c r="A58" s="71"/>
      <c r="B58" s="51" t="s">
        <v>323</v>
      </c>
      <c r="C58" s="51" t="n">
        <v>69</v>
      </c>
      <c r="D58" s="74" t="n">
        <f aca="false">ROUND(C58*0.85,0)</f>
        <v>59</v>
      </c>
    </row>
    <row r="59" customFormat="false" ht="20.1" hidden="false" customHeight="true" outlineLevel="0" collapsed="false">
      <c r="A59" s="71"/>
      <c r="B59" s="51" t="s">
        <v>324</v>
      </c>
      <c r="C59" s="51" t="n">
        <v>69</v>
      </c>
      <c r="D59" s="74" t="n">
        <f aca="false">ROUND(C59*0.85,0)</f>
        <v>59</v>
      </c>
    </row>
    <row r="60" customFormat="false" ht="20.1" hidden="false" customHeight="true" outlineLevel="0" collapsed="false">
      <c r="A60" s="71"/>
      <c r="B60" s="51" t="s">
        <v>325</v>
      </c>
      <c r="C60" s="51" t="n">
        <v>69</v>
      </c>
      <c r="D60" s="74" t="n">
        <f aca="false">ROUND(C60*0.85,0)</f>
        <v>59</v>
      </c>
    </row>
    <row r="61" customFormat="false" ht="20.1" hidden="false" customHeight="true" outlineLevel="0" collapsed="false">
      <c r="A61" s="71"/>
      <c r="B61" s="51" t="s">
        <v>326</v>
      </c>
      <c r="C61" s="51" t="n">
        <v>69</v>
      </c>
      <c r="D61" s="74" t="n">
        <f aca="false">ROUND(C61*0.85,0)</f>
        <v>59</v>
      </c>
    </row>
    <row r="62" customFormat="false" ht="20.1" hidden="false" customHeight="true" outlineLevel="0" collapsed="false">
      <c r="A62" s="71"/>
      <c r="B62" s="51" t="s">
        <v>327</v>
      </c>
      <c r="C62" s="51" t="n">
        <v>69</v>
      </c>
      <c r="D62" s="74" t="n">
        <f aca="false">ROUND(C62*0.85,0)</f>
        <v>59</v>
      </c>
    </row>
    <row r="63" customFormat="false" ht="20.1" hidden="false" customHeight="true" outlineLevel="0" collapsed="false">
      <c r="A63" s="71"/>
      <c r="B63" s="51" t="s">
        <v>328</v>
      </c>
      <c r="C63" s="51" t="n">
        <v>69</v>
      </c>
      <c r="D63" s="74" t="n">
        <f aca="false">ROUND(C63*0.85,0)</f>
        <v>59</v>
      </c>
    </row>
    <row r="64" customFormat="false" ht="20.1" hidden="false" customHeight="true" outlineLevel="0" collapsed="false">
      <c r="A64" s="71"/>
      <c r="B64" s="51" t="s">
        <v>329</v>
      </c>
      <c r="C64" s="51" t="n">
        <v>69</v>
      </c>
      <c r="D64" s="74" t="n">
        <f aca="false">ROUND(C64*0.85,0)</f>
        <v>59</v>
      </c>
    </row>
    <row r="65" customFormat="false" ht="20.1" hidden="false" customHeight="true" outlineLevel="0" collapsed="false">
      <c r="A65" s="71"/>
      <c r="B65" s="51" t="s">
        <v>330</v>
      </c>
      <c r="C65" s="51" t="n">
        <v>69</v>
      </c>
      <c r="D65" s="74" t="n">
        <f aca="false">ROUND(C65*0.85,0)</f>
        <v>59</v>
      </c>
    </row>
    <row r="66" customFormat="false" ht="20.1" hidden="false" customHeight="true" outlineLevel="0" collapsed="false">
      <c r="A66" s="71"/>
      <c r="B66" s="51" t="s">
        <v>331</v>
      </c>
      <c r="C66" s="51" t="n">
        <v>69</v>
      </c>
      <c r="D66" s="74" t="n">
        <f aca="false">ROUND(C66*0.85,0)</f>
        <v>59</v>
      </c>
    </row>
    <row r="67" customFormat="false" ht="20.1" hidden="false" customHeight="true" outlineLevel="0" collapsed="false">
      <c r="A67" s="71"/>
      <c r="B67" s="51" t="s">
        <v>332</v>
      </c>
      <c r="C67" s="51" t="n">
        <v>69</v>
      </c>
      <c r="D67" s="74" t="n">
        <f aca="false">ROUND(C67*0.85,0)</f>
        <v>59</v>
      </c>
    </row>
    <row r="68" customFormat="false" ht="20.1" hidden="false" customHeight="true" outlineLevel="0" collapsed="false">
      <c r="A68" s="71"/>
      <c r="B68" s="51" t="s">
        <v>333</v>
      </c>
      <c r="C68" s="51" t="n">
        <v>69</v>
      </c>
      <c r="D68" s="74" t="n">
        <f aca="false">ROUND(C68*0.85,0)</f>
        <v>59</v>
      </c>
    </row>
    <row r="69" customFormat="false" ht="20.1" hidden="false" customHeight="true" outlineLevel="0" collapsed="false">
      <c r="A69" s="71"/>
      <c r="B69" s="51" t="s">
        <v>334</v>
      </c>
      <c r="C69" s="51" t="n">
        <v>69</v>
      </c>
      <c r="D69" s="74" t="n">
        <f aca="false">ROUND(C69*0.85,0)</f>
        <v>59</v>
      </c>
    </row>
    <row r="70" customFormat="false" ht="20.1" hidden="false" customHeight="true" outlineLevel="0" collapsed="false">
      <c r="A70" s="71"/>
      <c r="B70" s="51" t="s">
        <v>335</v>
      </c>
      <c r="C70" s="51" t="n">
        <v>69</v>
      </c>
      <c r="D70" s="74" t="n">
        <f aca="false">ROUND(C70*0.85,0)</f>
        <v>59</v>
      </c>
    </row>
    <row r="71" customFormat="false" ht="20.1" hidden="false" customHeight="true" outlineLevel="0" collapsed="false">
      <c r="A71" s="71"/>
      <c r="B71" s="51" t="s">
        <v>336</v>
      </c>
      <c r="C71" s="51" t="n">
        <v>69</v>
      </c>
      <c r="D71" s="74" t="n">
        <f aca="false">ROUND(C71*0.85,0)</f>
        <v>59</v>
      </c>
    </row>
    <row r="72" customFormat="false" ht="20.1" hidden="false" customHeight="true" outlineLevel="0" collapsed="false">
      <c r="A72" s="71"/>
      <c r="B72" s="51" t="s">
        <v>337</v>
      </c>
      <c r="C72" s="51" t="n">
        <v>69</v>
      </c>
      <c r="D72" s="74" t="n">
        <f aca="false">ROUND(C72*0.85,0)</f>
        <v>59</v>
      </c>
    </row>
    <row r="73" customFormat="false" ht="20.1" hidden="false" customHeight="true" outlineLevel="0" collapsed="false">
      <c r="A73" s="71"/>
      <c r="B73" s="76" t="s">
        <v>338</v>
      </c>
      <c r="C73" s="51" t="n">
        <v>79</v>
      </c>
      <c r="D73" s="74" t="n">
        <f aca="false">ROUND(C73*0.85,0)</f>
        <v>67</v>
      </c>
    </row>
    <row r="74" customFormat="false" ht="20.1" hidden="false" customHeight="true" outlineLevel="0" collapsed="false">
      <c r="A74" s="71"/>
      <c r="B74" s="51" t="s">
        <v>339</v>
      </c>
      <c r="C74" s="51" t="n">
        <v>40</v>
      </c>
      <c r="D74" s="80" t="n">
        <f aca="false">ROUND(C74*0.85,0)</f>
        <v>34</v>
      </c>
    </row>
    <row r="75" customFormat="false" ht="6.75" hidden="false" customHeight="true" outlineLevel="0" collapsed="false">
      <c r="A75" s="69"/>
      <c r="B75" s="76"/>
      <c r="C75" s="76"/>
      <c r="D75" s="74"/>
    </row>
    <row r="76" customFormat="false" ht="20.1" hidden="false" customHeight="true" outlineLevel="0" collapsed="false">
      <c r="A76" s="71" t="s">
        <v>340</v>
      </c>
      <c r="B76" s="51" t="s">
        <v>341</v>
      </c>
      <c r="C76" s="51" t="n">
        <v>90</v>
      </c>
      <c r="D76" s="74" t="n">
        <f aca="false">ROUND(C76*0.85,0)</f>
        <v>77</v>
      </c>
    </row>
    <row r="77" customFormat="false" ht="20.1" hidden="false" customHeight="true" outlineLevel="0" collapsed="false">
      <c r="A77" s="71"/>
      <c r="B77" s="51" t="s">
        <v>342</v>
      </c>
      <c r="C77" s="51" t="n">
        <v>80</v>
      </c>
      <c r="D77" s="74" t="n">
        <f aca="false">ROUND(C77*0.85,0)</f>
        <v>68</v>
      </c>
    </row>
    <row r="78" customFormat="false" ht="20.1" hidden="false" customHeight="true" outlineLevel="0" collapsed="false">
      <c r="A78" s="71"/>
      <c r="B78" s="51" t="s">
        <v>343</v>
      </c>
      <c r="C78" s="51" t="n">
        <v>80</v>
      </c>
      <c r="D78" s="74" t="n">
        <f aca="false">ROUND(C78*0.85,0)</f>
        <v>68</v>
      </c>
    </row>
    <row r="79" customFormat="false" ht="20.1" hidden="false" customHeight="true" outlineLevel="0" collapsed="false">
      <c r="A79" s="71"/>
      <c r="B79" s="51" t="s">
        <v>344</v>
      </c>
      <c r="C79" s="51" t="n">
        <v>70</v>
      </c>
      <c r="D79" s="74" t="n">
        <f aca="false">ROUND(C79*0.85,0)</f>
        <v>60</v>
      </c>
    </row>
    <row r="80" customFormat="false" ht="20.1" hidden="false" customHeight="true" outlineLevel="0" collapsed="false">
      <c r="A80" s="71"/>
      <c r="B80" s="51" t="s">
        <v>345</v>
      </c>
      <c r="C80" s="51" t="n">
        <v>75</v>
      </c>
      <c r="D80" s="74" t="n">
        <f aca="false">ROUND(C80*0.85,0)</f>
        <v>64</v>
      </c>
    </row>
    <row r="81" customFormat="false" ht="20.1" hidden="false" customHeight="true" outlineLevel="0" collapsed="false">
      <c r="A81" s="71"/>
      <c r="B81" s="51" t="s">
        <v>346</v>
      </c>
      <c r="C81" s="51" t="n">
        <v>65</v>
      </c>
      <c r="D81" s="74" t="n">
        <f aca="false">ROUND(C81*0.85,0)</f>
        <v>55</v>
      </c>
    </row>
    <row r="82" customFormat="false" ht="20.1" hidden="false" customHeight="true" outlineLevel="0" collapsed="false">
      <c r="A82" s="71"/>
      <c r="B82" s="51" t="s">
        <v>347</v>
      </c>
      <c r="C82" s="51" t="n">
        <v>60</v>
      </c>
      <c r="D82" s="74" t="n">
        <f aca="false">ROUND(C82*0.85,0)</f>
        <v>51</v>
      </c>
    </row>
    <row r="83" customFormat="false" ht="20.1" hidden="false" customHeight="true" outlineLevel="0" collapsed="false">
      <c r="A83" s="71"/>
      <c r="B83" s="51" t="s">
        <v>348</v>
      </c>
      <c r="C83" s="51" t="n">
        <v>80</v>
      </c>
      <c r="D83" s="74" t="n">
        <f aca="false">ROUND(C83*0.85,0)</f>
        <v>68</v>
      </c>
    </row>
    <row r="84" customFormat="false" ht="20.1" hidden="false" customHeight="true" outlineLevel="0" collapsed="false">
      <c r="A84" s="71"/>
      <c r="B84" s="51" t="s">
        <v>349</v>
      </c>
      <c r="C84" s="51" t="n">
        <v>120</v>
      </c>
      <c r="D84" s="74" t="n">
        <f aca="false">ROUND(C84*0.85,0)</f>
        <v>102</v>
      </c>
    </row>
    <row r="85" customFormat="false" ht="20.1" hidden="false" customHeight="true" outlineLevel="0" collapsed="false">
      <c r="A85" s="71"/>
      <c r="B85" s="51" t="s">
        <v>350</v>
      </c>
      <c r="C85" s="51" t="n">
        <v>180</v>
      </c>
      <c r="D85" s="74" t="n">
        <f aca="false">ROUND(C85*0.85,0)</f>
        <v>153</v>
      </c>
    </row>
    <row r="86" customFormat="false" ht="20.1" hidden="false" customHeight="true" outlineLevel="0" collapsed="false">
      <c r="A86" s="71"/>
      <c r="B86" s="51" t="s">
        <v>351</v>
      </c>
      <c r="C86" s="51" t="n">
        <v>130</v>
      </c>
      <c r="D86" s="74" t="n">
        <f aca="false">ROUND(C86*0.85,0)</f>
        <v>111</v>
      </c>
    </row>
    <row r="87" customFormat="false" ht="20.1" hidden="false" customHeight="true" outlineLevel="0" collapsed="false">
      <c r="A87" s="71"/>
      <c r="B87" s="51" t="s">
        <v>352</v>
      </c>
      <c r="C87" s="51" t="n">
        <v>80</v>
      </c>
      <c r="D87" s="74" t="n">
        <f aca="false">ROUND(C87*0.85,0)</f>
        <v>68</v>
      </c>
    </row>
    <row r="88" customFormat="false" ht="20.1" hidden="false" customHeight="true" outlineLevel="0" collapsed="false">
      <c r="A88" s="71"/>
      <c r="B88" s="51" t="s">
        <v>353</v>
      </c>
      <c r="C88" s="51" t="n">
        <v>90</v>
      </c>
      <c r="D88" s="74" t="n">
        <f aca="false">ROUND(C88*0.85,0)</f>
        <v>77</v>
      </c>
    </row>
    <row r="89" customFormat="false" ht="20.1" hidden="false" customHeight="true" outlineLevel="0" collapsed="false">
      <c r="A89" s="71"/>
      <c r="B89" s="51" t="s">
        <v>354</v>
      </c>
      <c r="C89" s="51" t="n">
        <v>110</v>
      </c>
      <c r="D89" s="74" t="n">
        <f aca="false">ROUND(C89*0.85,0)</f>
        <v>94</v>
      </c>
    </row>
    <row r="90" customFormat="false" ht="20.1" hidden="false" customHeight="true" outlineLevel="0" collapsed="false">
      <c r="A90" s="71"/>
      <c r="B90" s="76" t="s">
        <v>355</v>
      </c>
      <c r="C90" s="51" t="n">
        <v>80</v>
      </c>
      <c r="D90" s="51" t="n">
        <f aca="false">ROUND(C90*0.85,0)</f>
        <v>68</v>
      </c>
    </row>
  </sheetData>
  <mergeCells count="8">
    <mergeCell ref="B1:E1"/>
    <mergeCell ref="A3:A9"/>
    <mergeCell ref="A11:A19"/>
    <mergeCell ref="A21:A25"/>
    <mergeCell ref="A27:A31"/>
    <mergeCell ref="A33:A36"/>
    <mergeCell ref="A38:A74"/>
    <mergeCell ref="A76:A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H29" activeCellId="0" sqref="H29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32.75"/>
    <col collapsed="false" customWidth="true" hidden="false" outlineLevel="0" max="6" min="6" style="0" width="3.75"/>
    <col collapsed="false" customWidth="true" hidden="false" outlineLevel="0" max="8" min="8" style="0" width="25.24"/>
  </cols>
  <sheetData>
    <row r="1" customFormat="false" ht="34.5" hidden="false" customHeight="true" outlineLevel="0" collapsed="false">
      <c r="A1" s="81" t="s">
        <v>356</v>
      </c>
      <c r="B1" s="81"/>
      <c r="C1" s="81"/>
      <c r="D1" s="81"/>
      <c r="E1" s="81"/>
      <c r="F1" s="81"/>
      <c r="G1" s="81"/>
      <c r="H1" s="81"/>
      <c r="I1" s="81"/>
      <c r="J1" s="81"/>
    </row>
    <row r="2" s="45" customFormat="true" ht="20.1" hidden="false" customHeight="true" outlineLevel="0" collapsed="false">
      <c r="A2" s="69"/>
      <c r="B2" s="82" t="s">
        <v>357</v>
      </c>
      <c r="C2" s="82" t="s">
        <v>358</v>
      </c>
      <c r="D2" s="82" t="s">
        <v>160</v>
      </c>
      <c r="E2" s="82" t="s">
        <v>121</v>
      </c>
      <c r="G2" s="82" t="s">
        <v>357</v>
      </c>
      <c r="H2" s="82" t="s">
        <v>358</v>
      </c>
      <c r="I2" s="82" t="s">
        <v>160</v>
      </c>
      <c r="J2" s="82" t="s">
        <v>121</v>
      </c>
    </row>
    <row r="3" customFormat="false" ht="20.1" hidden="false" customHeight="true" outlineLevel="0" collapsed="false">
      <c r="A3" s="71" t="s">
        <v>359</v>
      </c>
      <c r="B3" s="83" t="s">
        <v>360</v>
      </c>
      <c r="C3" s="84" t="s">
        <v>361</v>
      </c>
      <c r="D3" s="83" t="n">
        <v>130</v>
      </c>
      <c r="E3" s="83" t="n">
        <f aca="false">D3*0.75</f>
        <v>97.5</v>
      </c>
      <c r="F3" s="71" t="s">
        <v>362</v>
      </c>
      <c r="G3" s="83" t="s">
        <v>363</v>
      </c>
      <c r="H3" s="84" t="s">
        <v>364</v>
      </c>
      <c r="I3" s="83" t="n">
        <v>90</v>
      </c>
      <c r="J3" s="83" t="n">
        <f aca="false">I3*0.75</f>
        <v>67.5</v>
      </c>
    </row>
    <row r="4" customFormat="false" ht="20.1" hidden="false" customHeight="true" outlineLevel="0" collapsed="false">
      <c r="A4" s="71"/>
      <c r="B4" s="83" t="s">
        <v>365</v>
      </c>
      <c r="C4" s="84" t="s">
        <v>366</v>
      </c>
      <c r="D4" s="83" t="n">
        <v>110</v>
      </c>
      <c r="E4" s="83" t="n">
        <f aca="false">D4*0.75</f>
        <v>82.5</v>
      </c>
      <c r="F4" s="71"/>
      <c r="G4" s="83" t="s">
        <v>367</v>
      </c>
      <c r="H4" s="84" t="s">
        <v>368</v>
      </c>
      <c r="I4" s="83" t="n">
        <v>100</v>
      </c>
      <c r="J4" s="83" t="n">
        <f aca="false">I4*0.75</f>
        <v>75</v>
      </c>
    </row>
    <row r="5" customFormat="false" ht="20.1" hidden="false" customHeight="true" outlineLevel="0" collapsed="false">
      <c r="A5" s="71"/>
      <c r="B5" s="83" t="s">
        <v>369</v>
      </c>
      <c r="C5" s="84" t="s">
        <v>370</v>
      </c>
      <c r="D5" s="83" t="n">
        <v>110</v>
      </c>
      <c r="E5" s="83" t="n">
        <f aca="false">D5*0.75</f>
        <v>82.5</v>
      </c>
      <c r="F5" s="71"/>
      <c r="G5" s="83" t="s">
        <v>371</v>
      </c>
      <c r="H5" s="84" t="s">
        <v>372</v>
      </c>
      <c r="I5" s="83" t="n">
        <v>130</v>
      </c>
      <c r="J5" s="83" t="n">
        <f aca="false">I5*0.75</f>
        <v>97.5</v>
      </c>
    </row>
    <row r="6" customFormat="false" ht="20.1" hidden="false" customHeight="true" outlineLevel="0" collapsed="false">
      <c r="A6" s="71"/>
      <c r="B6" s="83" t="s">
        <v>373</v>
      </c>
      <c r="C6" s="84" t="s">
        <v>374</v>
      </c>
      <c r="D6" s="83" t="n">
        <v>120</v>
      </c>
      <c r="E6" s="83" t="n">
        <f aca="false">D6*0.75</f>
        <v>90</v>
      </c>
      <c r="F6" s="71"/>
      <c r="G6" s="83" t="s">
        <v>375</v>
      </c>
      <c r="H6" s="84" t="s">
        <v>376</v>
      </c>
      <c r="I6" s="83" t="n">
        <v>150</v>
      </c>
      <c r="J6" s="83" t="n">
        <f aca="false">I6*0.75</f>
        <v>112.5</v>
      </c>
    </row>
    <row r="7" customFormat="false" ht="20.1" hidden="false" customHeight="true" outlineLevel="0" collapsed="false">
      <c r="A7" s="71"/>
      <c r="B7" s="83" t="s">
        <v>377</v>
      </c>
      <c r="C7" s="84" t="s">
        <v>378</v>
      </c>
      <c r="D7" s="83" t="n">
        <v>130</v>
      </c>
      <c r="E7" s="83" t="n">
        <f aca="false">D7*0.75</f>
        <v>97.5</v>
      </c>
      <c r="F7" s="71"/>
      <c r="G7" s="83" t="s">
        <v>379</v>
      </c>
      <c r="H7" s="84" t="s">
        <v>380</v>
      </c>
      <c r="I7" s="83" t="n">
        <v>130</v>
      </c>
      <c r="J7" s="83" t="n">
        <f aca="false">I7*0.75</f>
        <v>97.5</v>
      </c>
    </row>
    <row r="8" customFormat="false" ht="20.1" hidden="false" customHeight="true" outlineLevel="0" collapsed="false">
      <c r="A8" s="71"/>
      <c r="B8" s="83" t="s">
        <v>381</v>
      </c>
      <c r="C8" s="84" t="s">
        <v>382</v>
      </c>
      <c r="D8" s="83" t="n">
        <v>130</v>
      </c>
      <c r="E8" s="83" t="n">
        <f aca="false">D8*0.75</f>
        <v>97.5</v>
      </c>
      <c r="F8" s="71"/>
      <c r="G8" s="83" t="s">
        <v>383</v>
      </c>
      <c r="H8" s="84" t="s">
        <v>384</v>
      </c>
      <c r="I8" s="83" t="n">
        <v>150</v>
      </c>
      <c r="J8" s="83" t="n">
        <f aca="false">I8*0.75</f>
        <v>112.5</v>
      </c>
    </row>
    <row r="9" customFormat="false" ht="20.1" hidden="false" customHeight="true" outlineLevel="0" collapsed="false">
      <c r="A9" s="71"/>
      <c r="B9" s="83" t="s">
        <v>385</v>
      </c>
      <c r="C9" s="84" t="s">
        <v>386</v>
      </c>
      <c r="D9" s="83" t="n">
        <v>155</v>
      </c>
      <c r="E9" s="83" t="n">
        <f aca="false">D9*0.75</f>
        <v>116.25</v>
      </c>
      <c r="F9" s="71"/>
      <c r="G9" s="83" t="s">
        <v>387</v>
      </c>
      <c r="H9" s="84" t="s">
        <v>388</v>
      </c>
      <c r="I9" s="83" t="n">
        <v>130</v>
      </c>
      <c r="J9" s="83" t="n">
        <f aca="false">I9*0.75</f>
        <v>97.5</v>
      </c>
    </row>
    <row r="10" customFormat="false" ht="20.1" hidden="false" customHeight="true" outlineLevel="0" collapsed="false">
      <c r="A10" s="71"/>
      <c r="B10" s="83" t="s">
        <v>389</v>
      </c>
      <c r="C10" s="84" t="s">
        <v>390</v>
      </c>
      <c r="D10" s="83" t="n">
        <v>155</v>
      </c>
      <c r="E10" s="83" t="n">
        <f aca="false">D10*0.75</f>
        <v>116.25</v>
      </c>
      <c r="F10" s="71"/>
      <c r="G10" s="83" t="s">
        <v>391</v>
      </c>
      <c r="H10" s="84" t="s">
        <v>392</v>
      </c>
      <c r="I10" s="83" t="n">
        <v>150</v>
      </c>
      <c r="J10" s="83" t="n">
        <f aca="false">I10*0.75</f>
        <v>112.5</v>
      </c>
    </row>
    <row r="11" customFormat="false" ht="20.1" hidden="false" customHeight="true" outlineLevel="0" collapsed="false">
      <c r="A11" s="71"/>
      <c r="B11" s="83" t="s">
        <v>393</v>
      </c>
      <c r="C11" s="84" t="s">
        <v>394</v>
      </c>
      <c r="D11" s="83" t="n">
        <v>180</v>
      </c>
      <c r="E11" s="83" t="n">
        <f aca="false">D11*0.75</f>
        <v>135</v>
      </c>
      <c r="F11" s="71"/>
      <c r="G11" s="85" t="s">
        <v>395</v>
      </c>
      <c r="H11" s="86" t="s">
        <v>396</v>
      </c>
      <c r="I11" s="87" t="n">
        <v>120</v>
      </c>
      <c r="J11" s="87" t="n">
        <f aca="false">I11*0.75</f>
        <v>90</v>
      </c>
    </row>
    <row r="12" customFormat="false" ht="20.1" hidden="false" customHeight="true" outlineLevel="0" collapsed="false">
      <c r="A12" s="71"/>
      <c r="B12" s="83" t="s">
        <v>397</v>
      </c>
      <c r="C12" s="84" t="s">
        <v>398</v>
      </c>
      <c r="D12" s="83" t="n">
        <v>180</v>
      </c>
      <c r="E12" s="83" t="n">
        <f aca="false">D12*0.75</f>
        <v>135</v>
      </c>
      <c r="F12" s="71"/>
      <c r="G12" s="83" t="s">
        <v>399</v>
      </c>
      <c r="H12" s="84" t="s">
        <v>400</v>
      </c>
      <c r="I12" s="83" t="n">
        <v>140</v>
      </c>
      <c r="J12" s="83" t="n">
        <f aca="false">I12*0.75</f>
        <v>105</v>
      </c>
    </row>
    <row r="13" customFormat="false" ht="20.1" hidden="false" customHeight="true" outlineLevel="0" collapsed="false">
      <c r="A13" s="71"/>
      <c r="B13" s="83" t="s">
        <v>401</v>
      </c>
      <c r="C13" s="84" t="s">
        <v>402</v>
      </c>
      <c r="D13" s="83" t="n">
        <v>170</v>
      </c>
      <c r="E13" s="83" t="n">
        <f aca="false">D13*0.75</f>
        <v>127.5</v>
      </c>
      <c r="F13" s="71"/>
      <c r="G13" s="83" t="s">
        <v>403</v>
      </c>
      <c r="H13" s="84" t="s">
        <v>404</v>
      </c>
      <c r="I13" s="83" t="n">
        <v>130</v>
      </c>
      <c r="J13" s="83" t="n">
        <f aca="false">I13*0.75</f>
        <v>97.5</v>
      </c>
    </row>
    <row r="14" customFormat="false" ht="20.1" hidden="false" customHeight="true" outlineLevel="0" collapsed="false">
      <c r="A14" s="71"/>
      <c r="B14" s="83" t="s">
        <v>405</v>
      </c>
      <c r="C14" s="83" t="s">
        <v>406</v>
      </c>
      <c r="D14" s="83" t="n">
        <v>170</v>
      </c>
      <c r="E14" s="83" t="n">
        <f aca="false">D14*0.75</f>
        <v>127.5</v>
      </c>
      <c r="F14" s="71"/>
      <c r="G14" s="83" t="s">
        <v>407</v>
      </c>
      <c r="H14" s="84" t="s">
        <v>408</v>
      </c>
      <c r="I14" s="83" t="n">
        <v>130</v>
      </c>
      <c r="J14" s="83" t="n">
        <f aca="false">I14*0.75</f>
        <v>97.5</v>
      </c>
    </row>
    <row r="15" customFormat="false" ht="20.1" hidden="false" customHeight="true" outlineLevel="0" collapsed="false">
      <c r="A15" s="71"/>
      <c r="B15" s="83" t="s">
        <v>409</v>
      </c>
      <c r="C15" s="84" t="s">
        <v>410</v>
      </c>
      <c r="D15" s="83" t="n">
        <v>170</v>
      </c>
      <c r="E15" s="83" t="n">
        <f aca="false">D15*0.75</f>
        <v>127.5</v>
      </c>
      <c r="F15" s="71"/>
      <c r="G15" s="83" t="s">
        <v>411</v>
      </c>
      <c r="H15" s="84" t="s">
        <v>412</v>
      </c>
      <c r="I15" s="83" t="n">
        <v>160</v>
      </c>
      <c r="J15" s="83" t="n">
        <f aca="false">I15*0.75</f>
        <v>120</v>
      </c>
    </row>
    <row r="16" customFormat="false" ht="20.1" hidden="false" customHeight="true" outlineLevel="0" collapsed="false">
      <c r="A16" s="71"/>
      <c r="B16" s="83" t="s">
        <v>413</v>
      </c>
      <c r="C16" s="84" t="s">
        <v>414</v>
      </c>
      <c r="D16" s="83" t="n">
        <v>145</v>
      </c>
      <c r="E16" s="83" t="n">
        <f aca="false">D16*0.75</f>
        <v>108.75</v>
      </c>
      <c r="F16" s="71"/>
      <c r="G16" s="83" t="s">
        <v>415</v>
      </c>
      <c r="H16" s="84" t="s">
        <v>416</v>
      </c>
      <c r="I16" s="83" t="n">
        <v>180</v>
      </c>
      <c r="J16" s="83" t="n">
        <f aca="false">I16*0.75</f>
        <v>135</v>
      </c>
    </row>
    <row r="17" customFormat="false" ht="20.1" hidden="false" customHeight="true" outlineLevel="0" collapsed="false">
      <c r="A17" s="71"/>
      <c r="B17" s="83" t="s">
        <v>417</v>
      </c>
      <c r="C17" s="84" t="s">
        <v>418</v>
      </c>
      <c r="D17" s="83" t="n">
        <v>190</v>
      </c>
      <c r="E17" s="83" t="n">
        <f aca="false">D17*0.75</f>
        <v>142.5</v>
      </c>
      <c r="F17" s="71"/>
      <c r="G17" s="83" t="s">
        <v>419</v>
      </c>
      <c r="H17" s="84" t="s">
        <v>420</v>
      </c>
      <c r="I17" s="83" t="n">
        <v>180</v>
      </c>
      <c r="J17" s="83" t="n">
        <f aca="false">I17*0.75</f>
        <v>135</v>
      </c>
    </row>
    <row r="18" customFormat="false" ht="20.1" hidden="false" customHeight="true" outlineLevel="0" collapsed="false">
      <c r="A18" s="71"/>
      <c r="B18" s="83" t="s">
        <v>421</v>
      </c>
      <c r="C18" s="84" t="s">
        <v>422</v>
      </c>
      <c r="D18" s="83" t="n">
        <v>190</v>
      </c>
      <c r="E18" s="83" t="n">
        <f aca="false">D18*0.75</f>
        <v>142.5</v>
      </c>
      <c r="F18" s="71"/>
      <c r="G18" s="83" t="s">
        <v>423</v>
      </c>
      <c r="H18" s="84" t="s">
        <v>424</v>
      </c>
      <c r="I18" s="83" t="n">
        <v>160</v>
      </c>
      <c r="J18" s="83" t="n">
        <f aca="false">I18*0.75</f>
        <v>120</v>
      </c>
    </row>
    <row r="19" customFormat="false" ht="20.1" hidden="false" customHeight="true" outlineLevel="0" collapsed="false">
      <c r="A19" s="71"/>
      <c r="B19" s="83" t="s">
        <v>425</v>
      </c>
      <c r="C19" s="84" t="s">
        <v>426</v>
      </c>
      <c r="D19" s="83" t="n">
        <v>190</v>
      </c>
      <c r="E19" s="83" t="n">
        <f aca="false">D19*0.75</f>
        <v>142.5</v>
      </c>
      <c r="F19" s="71"/>
      <c r="G19" s="83" t="s">
        <v>427</v>
      </c>
      <c r="H19" s="84" t="s">
        <v>428</v>
      </c>
      <c r="I19" s="83" t="n">
        <v>120</v>
      </c>
      <c r="J19" s="83" t="n">
        <f aca="false">I19*0.75</f>
        <v>90</v>
      </c>
    </row>
    <row r="20" customFormat="false" ht="20.1" hidden="false" customHeight="true" outlineLevel="0" collapsed="false">
      <c r="A20" s="71"/>
      <c r="B20" s="83" t="s">
        <v>429</v>
      </c>
      <c r="C20" s="84" t="s">
        <v>430</v>
      </c>
      <c r="D20" s="83" t="n">
        <v>130</v>
      </c>
      <c r="E20" s="83" t="n">
        <f aca="false">D20*0.75</f>
        <v>97.5</v>
      </c>
      <c r="F20" s="71"/>
      <c r="G20" s="83" t="s">
        <v>431</v>
      </c>
      <c r="H20" s="84" t="s">
        <v>432</v>
      </c>
      <c r="I20" s="83" t="n">
        <v>130</v>
      </c>
      <c r="J20" s="83" t="n">
        <f aca="false">I20*0.75</f>
        <v>97.5</v>
      </c>
    </row>
    <row r="21" customFormat="false" ht="20.1" hidden="false" customHeight="true" outlineLevel="0" collapsed="false">
      <c r="A21" s="71"/>
      <c r="B21" s="83" t="s">
        <v>433</v>
      </c>
      <c r="C21" s="84" t="s">
        <v>434</v>
      </c>
      <c r="D21" s="83" t="n">
        <v>155</v>
      </c>
      <c r="E21" s="83" t="n">
        <f aca="false">D21*0.75</f>
        <v>116.25</v>
      </c>
      <c r="F21" s="71"/>
      <c r="G21" s="83"/>
      <c r="H21" s="84"/>
      <c r="I21" s="83"/>
      <c r="J21" s="83"/>
    </row>
    <row r="22" customFormat="false" ht="20.1" hidden="false" customHeight="true" outlineLevel="0" collapsed="false">
      <c r="A22" s="71"/>
      <c r="B22" s="83" t="s">
        <v>435</v>
      </c>
      <c r="C22" s="84" t="s">
        <v>436</v>
      </c>
      <c r="D22" s="83" t="n">
        <v>145</v>
      </c>
      <c r="E22" s="83" t="n">
        <f aca="false">D22*0.75</f>
        <v>108.75</v>
      </c>
      <c r="F22" s="88"/>
      <c r="G22" s="83"/>
      <c r="H22" s="83"/>
      <c r="I22" s="83"/>
      <c r="J22" s="83"/>
    </row>
    <row r="23" customFormat="false" ht="20.1" hidden="false" customHeight="true" outlineLevel="0" collapsed="false">
      <c r="A23" s="71"/>
      <c r="B23" s="83" t="s">
        <v>437</v>
      </c>
      <c r="C23" s="84" t="s">
        <v>438</v>
      </c>
      <c r="D23" s="83" t="n">
        <v>145</v>
      </c>
      <c r="E23" s="83" t="n">
        <f aca="false">D23*0.75</f>
        <v>108.75</v>
      </c>
      <c r="F23" s="71" t="s">
        <v>439</v>
      </c>
      <c r="G23" s="83" t="s">
        <v>440</v>
      </c>
      <c r="H23" s="84" t="s">
        <v>441</v>
      </c>
      <c r="I23" s="83" t="n">
        <v>90</v>
      </c>
      <c r="J23" s="83" t="n">
        <f aca="false">I23*0.75</f>
        <v>67.5</v>
      </c>
    </row>
    <row r="24" customFormat="false" ht="20.1" hidden="false" customHeight="true" outlineLevel="0" collapsed="false">
      <c r="A24" s="71"/>
      <c r="B24" s="83" t="s">
        <v>442</v>
      </c>
      <c r="C24" s="84" t="s">
        <v>443</v>
      </c>
      <c r="D24" s="83" t="n">
        <v>130</v>
      </c>
      <c r="E24" s="83" t="n">
        <f aca="false">D24*0.75</f>
        <v>97.5</v>
      </c>
      <c r="F24" s="71"/>
      <c r="G24" s="83" t="s">
        <v>444</v>
      </c>
      <c r="H24" s="84" t="s">
        <v>445</v>
      </c>
      <c r="I24" s="83" t="n">
        <v>99</v>
      </c>
      <c r="J24" s="83" t="n">
        <f aca="false">I24*0.75</f>
        <v>74.25</v>
      </c>
    </row>
    <row r="25" customFormat="false" ht="20.1" hidden="false" customHeight="true" outlineLevel="0" collapsed="false">
      <c r="A25" s="71"/>
      <c r="B25" s="83" t="s">
        <v>446</v>
      </c>
      <c r="C25" s="84" t="s">
        <v>447</v>
      </c>
      <c r="D25" s="83" t="n">
        <v>130</v>
      </c>
      <c r="E25" s="83" t="n">
        <f aca="false">D25*0.75</f>
        <v>97.5</v>
      </c>
      <c r="F25" s="71"/>
      <c r="G25" s="83" t="s">
        <v>448</v>
      </c>
      <c r="H25" s="84" t="s">
        <v>449</v>
      </c>
      <c r="I25" s="83" t="n">
        <v>180</v>
      </c>
      <c r="J25" s="83" t="n">
        <f aca="false">I25*0.75</f>
        <v>135</v>
      </c>
    </row>
    <row r="26" customFormat="false" ht="20.1" hidden="false" customHeight="true" outlineLevel="0" collapsed="false">
      <c r="A26" s="71"/>
      <c r="B26" s="83" t="s">
        <v>450</v>
      </c>
      <c r="C26" s="84" t="s">
        <v>451</v>
      </c>
      <c r="D26" s="83" t="n">
        <v>215</v>
      </c>
      <c r="E26" s="83" t="n">
        <f aca="false">D26*0.75</f>
        <v>161.25</v>
      </c>
      <c r="F26" s="71"/>
      <c r="G26" s="83" t="s">
        <v>452</v>
      </c>
      <c r="H26" s="84" t="s">
        <v>453</v>
      </c>
      <c r="I26" s="83" t="n">
        <v>120</v>
      </c>
      <c r="J26" s="83" t="n">
        <f aca="false">I26*0.75</f>
        <v>90</v>
      </c>
    </row>
    <row r="27" customFormat="false" ht="20.1" hidden="false" customHeight="true" outlineLevel="0" collapsed="false">
      <c r="A27" s="71"/>
      <c r="B27" s="83" t="s">
        <v>454</v>
      </c>
      <c r="C27" s="84" t="s">
        <v>455</v>
      </c>
      <c r="D27" s="83" t="n">
        <v>215</v>
      </c>
      <c r="E27" s="83" t="n">
        <f aca="false">D27*0.75</f>
        <v>161.25</v>
      </c>
      <c r="F27" s="71"/>
      <c r="G27" s="83" t="s">
        <v>456</v>
      </c>
      <c r="H27" s="84" t="s">
        <v>457</v>
      </c>
      <c r="I27" s="83" t="n">
        <v>120</v>
      </c>
      <c r="J27" s="83" t="n">
        <f aca="false">I27*0.75</f>
        <v>90</v>
      </c>
    </row>
    <row r="28" customFormat="false" ht="20.1" hidden="false" customHeight="true" outlineLevel="0" collapsed="false">
      <c r="A28" s="71"/>
      <c r="B28" s="83" t="s">
        <v>458</v>
      </c>
      <c r="C28" s="84" t="s">
        <v>459</v>
      </c>
      <c r="D28" s="83" t="n">
        <v>215</v>
      </c>
      <c r="E28" s="83" t="n">
        <f aca="false">D28*0.75</f>
        <v>161.25</v>
      </c>
      <c r="F28" s="71"/>
      <c r="G28" s="83" t="s">
        <v>460</v>
      </c>
      <c r="H28" s="84" t="s">
        <v>461</v>
      </c>
      <c r="I28" s="83" t="n">
        <v>126</v>
      </c>
      <c r="J28" s="83" t="n">
        <f aca="false">I28*0.75</f>
        <v>94.5</v>
      </c>
    </row>
    <row r="29" customFormat="false" ht="20.1" hidden="false" customHeight="true" outlineLevel="0" collapsed="false">
      <c r="A29" s="71"/>
      <c r="B29" s="83" t="s">
        <v>462</v>
      </c>
      <c r="C29" s="84" t="s">
        <v>463</v>
      </c>
      <c r="D29" s="83" t="n">
        <v>145</v>
      </c>
      <c r="E29" s="83" t="n">
        <f aca="false">D29*0.75</f>
        <v>108.75</v>
      </c>
      <c r="F29" s="71"/>
      <c r="G29" s="83" t="s">
        <v>464</v>
      </c>
      <c r="H29" s="84" t="s">
        <v>465</v>
      </c>
      <c r="I29" s="83" t="n">
        <v>148</v>
      </c>
      <c r="J29" s="83" t="n">
        <f aca="false">I29*0.75</f>
        <v>111</v>
      </c>
    </row>
    <row r="30" customFormat="false" ht="20.1" hidden="false" customHeight="true" outlineLevel="0" collapsed="false">
      <c r="A30" s="71"/>
      <c r="B30" s="83" t="s">
        <v>466</v>
      </c>
      <c r="C30" s="84" t="s">
        <v>467</v>
      </c>
      <c r="D30" s="83" t="n">
        <v>170</v>
      </c>
      <c r="E30" s="83" t="n">
        <f aca="false">D30*0.75</f>
        <v>127.5</v>
      </c>
      <c r="F30" s="71"/>
      <c r="G30" s="83" t="s">
        <v>468</v>
      </c>
      <c r="H30" s="84" t="s">
        <v>469</v>
      </c>
      <c r="I30" s="83" t="n">
        <v>180</v>
      </c>
      <c r="J30" s="83" t="n">
        <f aca="false">I30*0.75</f>
        <v>135</v>
      </c>
    </row>
    <row r="31" customFormat="false" ht="20.1" hidden="false" customHeight="true" outlineLevel="0" collapsed="false">
      <c r="A31" s="71"/>
      <c r="B31" s="83" t="s">
        <v>470</v>
      </c>
      <c r="C31" s="84" t="s">
        <v>471</v>
      </c>
      <c r="D31" s="83" t="n">
        <v>170</v>
      </c>
      <c r="E31" s="83" t="n">
        <f aca="false">D31*0.75</f>
        <v>127.5</v>
      </c>
    </row>
    <row r="32" customFormat="false" ht="20.1" hidden="false" customHeight="true" outlineLevel="0" collapsed="false">
      <c r="A32" s="71"/>
      <c r="B32" s="83" t="s">
        <v>472</v>
      </c>
      <c r="C32" s="84" t="s">
        <v>473</v>
      </c>
      <c r="D32" s="83" t="n">
        <v>110</v>
      </c>
      <c r="E32" s="83" t="n">
        <f aca="false">D32*0.75</f>
        <v>82.5</v>
      </c>
    </row>
    <row r="33" customFormat="false" ht="20.1" hidden="false" customHeight="true" outlineLevel="0" collapsed="false">
      <c r="A33" s="71"/>
      <c r="B33" s="83" t="s">
        <v>474</v>
      </c>
      <c r="C33" s="84" t="s">
        <v>475</v>
      </c>
      <c r="D33" s="83" t="n">
        <v>190</v>
      </c>
      <c r="E33" s="83" t="n">
        <f aca="false">D33*0.75</f>
        <v>142.5</v>
      </c>
    </row>
    <row r="34" customFormat="false" ht="20.1" hidden="false" customHeight="true" outlineLevel="0" collapsed="false">
      <c r="A34" s="71"/>
      <c r="B34" s="83" t="s">
        <v>476</v>
      </c>
      <c r="C34" s="84" t="s">
        <v>477</v>
      </c>
      <c r="D34" s="83" t="n">
        <v>155</v>
      </c>
      <c r="E34" s="83" t="n">
        <f aca="false">D34*0.75</f>
        <v>116.25</v>
      </c>
    </row>
    <row r="35" customFormat="false" ht="20.1" hidden="false" customHeight="true" outlineLevel="0" collapsed="false">
      <c r="A35" s="71"/>
      <c r="B35" s="83" t="s">
        <v>478</v>
      </c>
      <c r="C35" s="84" t="s">
        <v>479</v>
      </c>
      <c r="D35" s="83" t="n">
        <v>145</v>
      </c>
      <c r="E35" s="83" t="n">
        <f aca="false">D35*0.75</f>
        <v>108.75</v>
      </c>
    </row>
    <row r="36" customFormat="false" ht="20.1" hidden="false" customHeight="true" outlineLevel="0" collapsed="false">
      <c r="A36" s="71"/>
      <c r="B36" s="83" t="s">
        <v>480</v>
      </c>
      <c r="C36" s="84" t="s">
        <v>481</v>
      </c>
      <c r="D36" s="83" t="n">
        <v>145</v>
      </c>
      <c r="E36" s="83" t="n">
        <f aca="false">D36*0.75</f>
        <v>108.75</v>
      </c>
    </row>
    <row r="37" customFormat="false" ht="20.1" hidden="false" customHeight="true" outlineLevel="0" collapsed="false">
      <c r="A37" s="71"/>
      <c r="B37" s="83" t="s">
        <v>482</v>
      </c>
      <c r="C37" s="84" t="s">
        <v>483</v>
      </c>
      <c r="D37" s="83" t="n">
        <v>360</v>
      </c>
      <c r="E37" s="83" t="n">
        <f aca="false">D37*0.75</f>
        <v>270</v>
      </c>
    </row>
    <row r="38" customFormat="false" ht="20.1" hidden="false" customHeight="true" outlineLevel="0" collapsed="false">
      <c r="A38" s="71"/>
      <c r="B38" s="83" t="s">
        <v>484</v>
      </c>
      <c r="C38" s="84" t="s">
        <v>485</v>
      </c>
      <c r="D38" s="83" t="n">
        <v>360</v>
      </c>
      <c r="E38" s="83" t="n">
        <f aca="false">D38*0.75</f>
        <v>270</v>
      </c>
    </row>
    <row r="39" customFormat="false" ht="20.1" hidden="false" customHeight="true" outlineLevel="0" collapsed="false">
      <c r="A39" s="71"/>
      <c r="B39" s="83" t="s">
        <v>486</v>
      </c>
      <c r="C39" s="84" t="s">
        <v>487</v>
      </c>
      <c r="D39" s="83" t="n">
        <v>360</v>
      </c>
      <c r="E39" s="83" t="n">
        <f aca="false">D39*0.75</f>
        <v>270</v>
      </c>
    </row>
    <row r="40" customFormat="false" ht="20.1" hidden="false" customHeight="true" outlineLevel="0" collapsed="false">
      <c r="A40" s="71"/>
      <c r="B40" s="83" t="s">
        <v>488</v>
      </c>
      <c r="C40" s="84" t="s">
        <v>489</v>
      </c>
      <c r="D40" s="83" t="n">
        <v>480</v>
      </c>
      <c r="E40" s="83" t="n">
        <f aca="false">D40*0.75</f>
        <v>360</v>
      </c>
    </row>
    <row r="41" customFormat="false" ht="19.5" hidden="false" customHeight="true" outlineLevel="0" collapsed="false">
      <c r="A41" s="71"/>
      <c r="B41" s="83" t="s">
        <v>490</v>
      </c>
      <c r="C41" s="84" t="s">
        <v>491</v>
      </c>
      <c r="D41" s="83" t="n">
        <v>480</v>
      </c>
      <c r="E41" s="83" t="n">
        <f aca="false">D41*0.75</f>
        <v>360</v>
      </c>
    </row>
    <row r="42" customFormat="false" ht="20.1" hidden="false" customHeight="true" outlineLevel="0" collapsed="false">
      <c r="A42" s="71"/>
      <c r="B42" s="83" t="s">
        <v>492</v>
      </c>
      <c r="C42" s="84" t="s">
        <v>493</v>
      </c>
      <c r="D42" s="83" t="n">
        <v>360</v>
      </c>
      <c r="E42" s="83" t="n">
        <f aca="false">D42*0.75</f>
        <v>270</v>
      </c>
    </row>
    <row r="43" customFormat="false" ht="20.1" hidden="false" customHeight="true" outlineLevel="0" collapsed="false">
      <c r="A43" s="71"/>
      <c r="B43" s="83"/>
      <c r="C43" s="84" t="s">
        <v>494</v>
      </c>
      <c r="D43" s="83" t="n">
        <v>20</v>
      </c>
      <c r="E43" s="83" t="n">
        <f aca="false">D43*0.75</f>
        <v>15</v>
      </c>
    </row>
    <row r="44" customFormat="false" ht="20.1" hidden="false" customHeight="true" outlineLevel="0" collapsed="false">
      <c r="A44" s="88"/>
      <c r="B44" s="83"/>
      <c r="C44" s="83"/>
      <c r="D44" s="83"/>
      <c r="E44" s="83"/>
    </row>
    <row r="45" customFormat="false" ht="20.1" hidden="false" customHeight="true" outlineLevel="0" collapsed="false">
      <c r="A45" s="88"/>
      <c r="B45" s="83"/>
      <c r="C45" s="83"/>
      <c r="D45" s="83"/>
      <c r="E45" s="83"/>
    </row>
    <row r="54" customFormat="false" ht="19.5" hidden="false" customHeight="true" outlineLevel="0" collapsed="false"/>
    <row r="55" customFormat="false" ht="19.5" hidden="true" customHeight="true" outlineLevel="0" collapsed="false"/>
    <row r="75" customFormat="false" ht="20.1" hidden="false" customHeight="true" outlineLevel="0" collapsed="false">
      <c r="B75" s="89"/>
    </row>
  </sheetData>
  <mergeCells count="4">
    <mergeCell ref="A1:J1"/>
    <mergeCell ref="A3:A43"/>
    <mergeCell ref="F3:F21"/>
    <mergeCell ref="F23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1.87"/>
    <col collapsed="false" customWidth="true" hidden="false" outlineLevel="0" max="3" min="3" style="0" width="11.62"/>
    <col collapsed="false" customWidth="true" hidden="false" outlineLevel="0" max="4" min="4" style="0" width="1.99"/>
    <col collapsed="false" customWidth="true" hidden="false" outlineLevel="0" max="5" min="5" style="0" width="16.49"/>
    <col collapsed="false" customWidth="true" hidden="false" outlineLevel="0" max="6" min="6" style="0" width="12.24"/>
    <col collapsed="false" customWidth="true" hidden="false" outlineLevel="0" max="7" min="7" style="0" width="11.36"/>
  </cols>
  <sheetData>
    <row r="1" customFormat="false" ht="30.75" hidden="false" customHeight="true" outlineLevel="0" collapsed="false">
      <c r="A1" s="90" t="s">
        <v>495</v>
      </c>
      <c r="B1" s="90"/>
      <c r="C1" s="90"/>
      <c r="D1" s="90"/>
      <c r="E1" s="90"/>
      <c r="F1" s="90"/>
      <c r="G1" s="90"/>
    </row>
    <row r="2" s="49" customFormat="true" ht="20.1" hidden="false" customHeight="true" outlineLevel="0" collapsed="false">
      <c r="A2" s="48" t="s">
        <v>1</v>
      </c>
      <c r="B2" s="48" t="s">
        <v>496</v>
      </c>
      <c r="C2" s="48" t="s">
        <v>497</v>
      </c>
      <c r="D2" s="91"/>
      <c r="E2" s="48" t="s">
        <v>1</v>
      </c>
      <c r="F2" s="48" t="s">
        <v>496</v>
      </c>
      <c r="G2" s="48" t="s">
        <v>497</v>
      </c>
    </row>
    <row r="3" s="43" customFormat="true" ht="20.1" hidden="false" customHeight="true" outlineLevel="0" collapsed="false">
      <c r="A3" s="77" t="s">
        <v>498</v>
      </c>
      <c r="B3" s="92" t="n">
        <v>100</v>
      </c>
      <c r="C3" s="92" t="n">
        <f aca="false">B3*0.9</f>
        <v>90</v>
      </c>
      <c r="D3" s="91"/>
      <c r="E3" s="77" t="s">
        <v>499</v>
      </c>
      <c r="F3" s="92" t="n">
        <v>140</v>
      </c>
      <c r="G3" s="92" t="n">
        <f aca="false">F3*0.9</f>
        <v>126</v>
      </c>
    </row>
    <row r="4" s="43" customFormat="true" ht="20.1" hidden="false" customHeight="true" outlineLevel="0" collapsed="false">
      <c r="A4" s="77" t="s">
        <v>500</v>
      </c>
      <c r="B4" s="92" t="n">
        <v>100</v>
      </c>
      <c r="C4" s="92" t="n">
        <f aca="false">B4*0.9</f>
        <v>90</v>
      </c>
      <c r="D4" s="91"/>
      <c r="E4" s="77" t="s">
        <v>501</v>
      </c>
      <c r="F4" s="92" t="n">
        <v>160</v>
      </c>
      <c r="G4" s="92" t="n">
        <f aca="false">F4*0.9</f>
        <v>144</v>
      </c>
    </row>
    <row r="5" s="43" customFormat="true" ht="20.1" hidden="false" customHeight="true" outlineLevel="0" collapsed="false">
      <c r="A5" s="77" t="s">
        <v>502</v>
      </c>
      <c r="B5" s="92" t="n">
        <v>90</v>
      </c>
      <c r="C5" s="92" t="n">
        <f aca="false">B5*0.9</f>
        <v>81</v>
      </c>
      <c r="D5" s="91"/>
      <c r="E5" s="77" t="s">
        <v>503</v>
      </c>
      <c r="F5" s="92" t="n">
        <v>160</v>
      </c>
      <c r="G5" s="92" t="n">
        <f aca="false">F5*0.9</f>
        <v>144</v>
      </c>
    </row>
    <row r="6" s="43" customFormat="true" ht="20.1" hidden="false" customHeight="true" outlineLevel="0" collapsed="false">
      <c r="A6" s="77" t="s">
        <v>504</v>
      </c>
      <c r="B6" s="92" t="n">
        <v>100</v>
      </c>
      <c r="C6" s="92" t="n">
        <f aca="false">B6*0.9</f>
        <v>90</v>
      </c>
      <c r="D6" s="91"/>
      <c r="E6" s="77" t="s">
        <v>505</v>
      </c>
      <c r="F6" s="92" t="n">
        <v>160</v>
      </c>
      <c r="G6" s="92" t="n">
        <f aca="false">F6*0.9</f>
        <v>144</v>
      </c>
    </row>
    <row r="7" s="43" customFormat="true" ht="20.1" hidden="false" customHeight="true" outlineLevel="0" collapsed="false">
      <c r="A7" s="77" t="s">
        <v>506</v>
      </c>
      <c r="B7" s="92" t="n">
        <v>160</v>
      </c>
      <c r="C7" s="92" t="n">
        <f aca="false">B7*0.9</f>
        <v>144</v>
      </c>
      <c r="D7" s="91"/>
      <c r="E7" s="77" t="s">
        <v>507</v>
      </c>
      <c r="F7" s="92" t="n">
        <v>110</v>
      </c>
      <c r="G7" s="92" t="n">
        <f aca="false">F7*0.9</f>
        <v>99</v>
      </c>
    </row>
    <row r="8" s="43" customFormat="true" ht="20.1" hidden="false" customHeight="true" outlineLevel="0" collapsed="false">
      <c r="A8" s="77" t="s">
        <v>508</v>
      </c>
      <c r="B8" s="92" t="n">
        <v>105</v>
      </c>
      <c r="C8" s="92" t="n">
        <f aca="false">B8*0.9</f>
        <v>94.5</v>
      </c>
      <c r="D8" s="91"/>
      <c r="E8" s="77" t="s">
        <v>509</v>
      </c>
      <c r="F8" s="92" t="n">
        <v>170</v>
      </c>
      <c r="G8" s="92" t="n">
        <f aca="false">F8*0.9</f>
        <v>153</v>
      </c>
    </row>
    <row r="9" s="43" customFormat="true" ht="20.1" hidden="false" customHeight="true" outlineLevel="0" collapsed="false">
      <c r="A9" s="77" t="s">
        <v>510</v>
      </c>
      <c r="B9" s="92" t="n">
        <v>115</v>
      </c>
      <c r="C9" s="92" t="n">
        <f aca="false">B9*0.9</f>
        <v>103.5</v>
      </c>
      <c r="D9" s="91"/>
      <c r="E9" s="77" t="s">
        <v>511</v>
      </c>
      <c r="F9" s="92" t="n">
        <v>170</v>
      </c>
      <c r="G9" s="92" t="n">
        <f aca="false">F9*0.9</f>
        <v>153</v>
      </c>
    </row>
    <row r="10" s="43" customFormat="true" ht="20.1" hidden="false" customHeight="true" outlineLevel="0" collapsed="false">
      <c r="A10" s="77" t="s">
        <v>512</v>
      </c>
      <c r="B10" s="92" t="n">
        <v>105</v>
      </c>
      <c r="C10" s="92" t="n">
        <f aca="false">B10*0.9</f>
        <v>94.5</v>
      </c>
      <c r="D10" s="91"/>
      <c r="E10" s="77" t="s">
        <v>513</v>
      </c>
      <c r="F10" s="92" t="n">
        <v>190</v>
      </c>
      <c r="G10" s="92" t="n">
        <f aca="false">F10*0.9</f>
        <v>171</v>
      </c>
    </row>
    <row r="11" s="43" customFormat="true" ht="20.1" hidden="false" customHeight="true" outlineLevel="0" collapsed="false">
      <c r="A11" s="77" t="s">
        <v>514</v>
      </c>
      <c r="B11" s="92" t="n">
        <v>120</v>
      </c>
      <c r="C11" s="92" t="n">
        <f aca="false">B11*0.9</f>
        <v>108</v>
      </c>
      <c r="D11" s="91"/>
      <c r="E11" s="77" t="s">
        <v>515</v>
      </c>
      <c r="F11" s="92" t="n">
        <v>190</v>
      </c>
      <c r="G11" s="92" t="n">
        <f aca="false">F11*0.9</f>
        <v>171</v>
      </c>
    </row>
    <row r="12" s="43" customFormat="true" ht="20.1" hidden="false" customHeight="true" outlineLevel="0" collapsed="false">
      <c r="A12" s="77" t="s">
        <v>516</v>
      </c>
      <c r="B12" s="92" t="n">
        <v>105</v>
      </c>
      <c r="C12" s="92" t="n">
        <f aca="false">B12*0.9</f>
        <v>94.5</v>
      </c>
      <c r="D12" s="91"/>
      <c r="E12" s="77" t="s">
        <v>517</v>
      </c>
      <c r="F12" s="92" t="n">
        <v>260</v>
      </c>
      <c r="G12" s="92" t="n">
        <f aca="false">F12*0.9</f>
        <v>234</v>
      </c>
    </row>
    <row r="13" s="43" customFormat="true" ht="20.1" hidden="false" customHeight="true" outlineLevel="0" collapsed="false">
      <c r="A13" s="77" t="s">
        <v>518</v>
      </c>
      <c r="B13" s="92" t="n">
        <v>120</v>
      </c>
      <c r="C13" s="92" t="n">
        <f aca="false">B13*0.9</f>
        <v>108</v>
      </c>
      <c r="D13" s="91"/>
      <c r="E13" s="77" t="s">
        <v>519</v>
      </c>
      <c r="F13" s="92" t="n">
        <v>150</v>
      </c>
      <c r="G13" s="92" t="n">
        <f aca="false">F13*0.9</f>
        <v>135</v>
      </c>
    </row>
    <row r="14" s="43" customFormat="true" ht="20.1" hidden="false" customHeight="true" outlineLevel="0" collapsed="false">
      <c r="A14" s="77" t="s">
        <v>520</v>
      </c>
      <c r="B14" s="92" t="n">
        <v>150</v>
      </c>
      <c r="C14" s="92" t="n">
        <f aca="false">B14*0.9</f>
        <v>135</v>
      </c>
      <c r="D14" s="91"/>
      <c r="E14" s="77" t="s">
        <v>521</v>
      </c>
      <c r="F14" s="92" t="n">
        <v>170</v>
      </c>
      <c r="G14" s="92" t="n">
        <f aca="false">F14*0.9</f>
        <v>153</v>
      </c>
    </row>
    <row r="15" s="43" customFormat="true" ht="20.1" hidden="false" customHeight="true" outlineLevel="0" collapsed="false">
      <c r="A15" s="77" t="s">
        <v>522</v>
      </c>
      <c r="B15" s="92" t="n">
        <v>110</v>
      </c>
      <c r="C15" s="92" t="n">
        <f aca="false">B15*0.9</f>
        <v>99</v>
      </c>
      <c r="D15" s="91"/>
      <c r="E15" s="77" t="s">
        <v>523</v>
      </c>
      <c r="F15" s="92" t="n">
        <v>180</v>
      </c>
      <c r="G15" s="92" t="n">
        <f aca="false">F15*0.9</f>
        <v>162</v>
      </c>
    </row>
    <row r="16" s="43" customFormat="true" ht="20.1" hidden="false" customHeight="true" outlineLevel="0" collapsed="false">
      <c r="A16" s="77" t="s">
        <v>524</v>
      </c>
      <c r="B16" s="92" t="n">
        <v>120</v>
      </c>
      <c r="C16" s="92" t="n">
        <f aca="false">B16*0.9</f>
        <v>108</v>
      </c>
      <c r="D16" s="91"/>
      <c r="E16" s="77" t="s">
        <v>525</v>
      </c>
      <c r="F16" s="92" t="n">
        <v>180</v>
      </c>
      <c r="G16" s="92" t="n">
        <f aca="false">F16*0.9</f>
        <v>162</v>
      </c>
    </row>
    <row r="17" s="43" customFormat="true" ht="20.1" hidden="false" customHeight="true" outlineLevel="0" collapsed="false">
      <c r="A17" s="77" t="s">
        <v>526</v>
      </c>
      <c r="B17" s="92" t="n">
        <v>120</v>
      </c>
      <c r="C17" s="92" t="n">
        <f aca="false">B17*0.9</f>
        <v>108</v>
      </c>
      <c r="D17" s="91"/>
      <c r="E17" s="77" t="s">
        <v>527</v>
      </c>
      <c r="F17" s="92" t="n">
        <v>120</v>
      </c>
      <c r="G17" s="92" t="n">
        <f aca="false">F17*0.9</f>
        <v>108</v>
      </c>
    </row>
    <row r="18" s="43" customFormat="true" ht="20.1" hidden="false" customHeight="true" outlineLevel="0" collapsed="false">
      <c r="A18" s="77" t="s">
        <v>528</v>
      </c>
      <c r="B18" s="92" t="n">
        <v>140</v>
      </c>
      <c r="C18" s="92" t="n">
        <f aca="false">B18*0.9</f>
        <v>126</v>
      </c>
      <c r="D18" s="91"/>
      <c r="E18" s="77" t="s">
        <v>529</v>
      </c>
      <c r="F18" s="92" t="n">
        <v>190</v>
      </c>
      <c r="G18" s="92" t="n">
        <f aca="false">F18*0.9</f>
        <v>171</v>
      </c>
    </row>
    <row r="19" s="43" customFormat="true" ht="20.1" hidden="false" customHeight="true" outlineLevel="0" collapsed="false">
      <c r="A19" s="77" t="s">
        <v>530</v>
      </c>
      <c r="B19" s="92" t="n">
        <v>110</v>
      </c>
      <c r="C19" s="92" t="n">
        <f aca="false">B19*0.9</f>
        <v>99</v>
      </c>
      <c r="D19" s="91"/>
      <c r="E19" s="77" t="s">
        <v>531</v>
      </c>
      <c r="F19" s="92" t="n">
        <v>80</v>
      </c>
      <c r="G19" s="92" t="n">
        <f aca="false">F19*0.9</f>
        <v>72</v>
      </c>
    </row>
    <row r="20" s="43" customFormat="true" ht="20.1" hidden="false" customHeight="true" outlineLevel="0" collapsed="false">
      <c r="A20" s="77" t="s">
        <v>532</v>
      </c>
      <c r="B20" s="92" t="n">
        <v>95</v>
      </c>
      <c r="C20" s="92" t="n">
        <f aca="false">B20*0.9</f>
        <v>85.5</v>
      </c>
      <c r="D20" s="91"/>
      <c r="E20" s="77" t="s">
        <v>533</v>
      </c>
      <c r="F20" s="92" t="n">
        <v>90</v>
      </c>
      <c r="G20" s="92" t="n">
        <f aca="false">F20*0.9</f>
        <v>81</v>
      </c>
    </row>
    <row r="21" s="43" customFormat="true" ht="20.1" hidden="false" customHeight="true" outlineLevel="0" collapsed="false">
      <c r="A21" s="93" t="s">
        <v>534</v>
      </c>
      <c r="B21" s="92" t="n">
        <v>100</v>
      </c>
      <c r="C21" s="92" t="n">
        <f aca="false">B21*0.9</f>
        <v>90</v>
      </c>
      <c r="D21" s="91"/>
      <c r="E21" s="77" t="s">
        <v>535</v>
      </c>
      <c r="F21" s="92" t="n">
        <v>100</v>
      </c>
      <c r="G21" s="92" t="n">
        <f aca="false">F21*0.9</f>
        <v>90</v>
      </c>
    </row>
    <row r="22" s="43" customFormat="true" ht="20.1" hidden="false" customHeight="true" outlineLevel="0" collapsed="false">
      <c r="A22" s="77" t="s">
        <v>536</v>
      </c>
      <c r="B22" s="92" t="n">
        <v>135</v>
      </c>
      <c r="C22" s="92" t="n">
        <f aca="false">B22*0.9</f>
        <v>121.5</v>
      </c>
      <c r="D22" s="91"/>
      <c r="E22" s="77" t="s">
        <v>537</v>
      </c>
      <c r="F22" s="92" t="n">
        <v>110</v>
      </c>
      <c r="G22" s="92" t="n">
        <f aca="false">F22*0.9</f>
        <v>99</v>
      </c>
    </row>
    <row r="23" s="43" customFormat="true" ht="20.1" hidden="false" customHeight="true" outlineLevel="0" collapsed="false">
      <c r="A23" s="77" t="s">
        <v>538</v>
      </c>
      <c r="B23" s="92" t="n">
        <v>150</v>
      </c>
      <c r="C23" s="92" t="n">
        <f aca="false">B23*0.9</f>
        <v>135</v>
      </c>
      <c r="D23" s="91"/>
      <c r="E23" s="77" t="s">
        <v>539</v>
      </c>
      <c r="F23" s="92" t="n">
        <v>200</v>
      </c>
      <c r="G23" s="92" t="n">
        <f aca="false">F23*0.9</f>
        <v>180</v>
      </c>
    </row>
    <row r="24" s="43" customFormat="true" ht="20.1" hidden="false" customHeight="true" outlineLevel="0" collapsed="false">
      <c r="A24" s="77" t="s">
        <v>540</v>
      </c>
      <c r="B24" s="92" t="n">
        <v>150</v>
      </c>
      <c r="C24" s="92" t="n">
        <f aca="false">B24*0.9</f>
        <v>135</v>
      </c>
      <c r="D24" s="91"/>
      <c r="E24" s="52"/>
      <c r="F24" s="52"/>
      <c r="G24" s="52" t="n">
        <f aca="false">F24*0.9</f>
        <v>0</v>
      </c>
    </row>
  </sheetData>
  <mergeCells count="2">
    <mergeCell ref="A1:G1"/>
    <mergeCell ref="D2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20.1" zeroHeight="false" outlineLevelRow="0" outlineLevelCol="0"/>
  <cols>
    <col collapsed="false" customWidth="false" hidden="false" outlineLevel="0" max="1" min="1" style="94" width="8.99"/>
    <col collapsed="false" customWidth="true" hidden="false" outlineLevel="0" max="2" min="2" style="43" width="34.24"/>
    <col collapsed="false" customWidth="true" hidden="false" outlineLevel="0" max="4" min="3" style="43" width="17.62"/>
    <col collapsed="false" customWidth="false" hidden="false" outlineLevel="0" max="257" min="5" style="43" width="8.99"/>
  </cols>
  <sheetData>
    <row r="1" customFormat="false" ht="25.5" hidden="false" customHeight="true" outlineLevel="0" collapsed="false">
      <c r="A1" s="95" t="s">
        <v>541</v>
      </c>
      <c r="B1" s="95"/>
      <c r="C1" s="95"/>
      <c r="D1" s="95"/>
    </row>
    <row r="2" s="96" customFormat="true" ht="20.1" hidden="false" customHeight="true" outlineLevel="0" collapsed="false">
      <c r="A2" s="56" t="s">
        <v>542</v>
      </c>
      <c r="B2" s="47" t="s">
        <v>264</v>
      </c>
      <c r="C2" s="47" t="s">
        <v>496</v>
      </c>
      <c r="D2" s="47" t="s">
        <v>497</v>
      </c>
    </row>
    <row r="3" customFormat="false" ht="20.1" hidden="false" customHeight="true" outlineLevel="0" collapsed="false">
      <c r="A3" s="97" t="n">
        <v>1</v>
      </c>
      <c r="B3" s="77" t="s">
        <v>543</v>
      </c>
      <c r="C3" s="92" t="n">
        <v>42</v>
      </c>
      <c r="D3" s="92" t="n">
        <f aca="false">C3*0.7</f>
        <v>29.4</v>
      </c>
    </row>
    <row r="4" customFormat="false" ht="20.1" hidden="false" customHeight="true" outlineLevel="0" collapsed="false">
      <c r="A4" s="97" t="n">
        <v>2</v>
      </c>
      <c r="B4" s="77" t="s">
        <v>544</v>
      </c>
      <c r="C4" s="92" t="n">
        <v>72</v>
      </c>
      <c r="D4" s="92" t="n">
        <f aca="false">C4*0.7</f>
        <v>50.4</v>
      </c>
    </row>
    <row r="5" customFormat="false" ht="20.1" hidden="false" customHeight="true" outlineLevel="0" collapsed="false">
      <c r="A5" s="97" t="n">
        <v>3</v>
      </c>
      <c r="B5" s="77" t="s">
        <v>545</v>
      </c>
      <c r="C5" s="92" t="n">
        <v>98</v>
      </c>
      <c r="D5" s="92" t="n">
        <f aca="false">C5*0.7</f>
        <v>68.6</v>
      </c>
    </row>
    <row r="6" customFormat="false" ht="20.1" hidden="false" customHeight="true" outlineLevel="0" collapsed="false">
      <c r="A6" s="97" t="n">
        <v>4</v>
      </c>
      <c r="B6" s="77" t="s">
        <v>546</v>
      </c>
      <c r="C6" s="92" t="n">
        <v>132</v>
      </c>
      <c r="D6" s="92" t="n">
        <f aca="false">C6*0.7</f>
        <v>92.4</v>
      </c>
    </row>
    <row r="7" customFormat="false" ht="20.1" hidden="false" customHeight="true" outlineLevel="0" collapsed="false">
      <c r="A7" s="97" t="n">
        <v>5</v>
      </c>
      <c r="B7" s="77" t="s">
        <v>547</v>
      </c>
      <c r="C7" s="92" t="n">
        <v>188</v>
      </c>
      <c r="D7" s="92" t="n">
        <f aca="false">C7*0.7</f>
        <v>131.6</v>
      </c>
    </row>
    <row r="8" customFormat="false" ht="20.1" hidden="false" customHeight="true" outlineLevel="0" collapsed="false">
      <c r="A8" s="97" t="n">
        <v>6</v>
      </c>
      <c r="B8" s="77" t="s">
        <v>548</v>
      </c>
      <c r="C8" s="92" t="n">
        <v>60</v>
      </c>
      <c r="D8" s="92" t="n">
        <f aca="false">C8*0.7</f>
        <v>42</v>
      </c>
    </row>
    <row r="9" customFormat="false" ht="20.1" hidden="false" customHeight="true" outlineLevel="0" collapsed="false">
      <c r="A9" s="97" t="n">
        <v>7</v>
      </c>
      <c r="B9" s="77" t="s">
        <v>549</v>
      </c>
      <c r="C9" s="92" t="n">
        <v>110</v>
      </c>
      <c r="D9" s="92" t="n">
        <f aca="false">C9*0.7</f>
        <v>77</v>
      </c>
    </row>
    <row r="10" customFormat="false" ht="20.1" hidden="false" customHeight="true" outlineLevel="0" collapsed="false">
      <c r="A10" s="97" t="n">
        <v>8</v>
      </c>
      <c r="B10" s="77" t="s">
        <v>550</v>
      </c>
      <c r="C10" s="92" t="n">
        <v>75</v>
      </c>
      <c r="D10" s="92" t="n">
        <f aca="false">C10*0.7</f>
        <v>52.5</v>
      </c>
    </row>
    <row r="11" customFormat="false" ht="20.1" hidden="false" customHeight="true" outlineLevel="0" collapsed="false">
      <c r="A11" s="97" t="n">
        <v>9</v>
      </c>
      <c r="B11" s="77" t="s">
        <v>551</v>
      </c>
      <c r="C11" s="92" t="n">
        <v>96</v>
      </c>
      <c r="D11" s="92" t="n">
        <f aca="false">C11*0.7</f>
        <v>67.2</v>
      </c>
    </row>
    <row r="12" customFormat="false" ht="20.1" hidden="false" customHeight="true" outlineLevel="0" collapsed="false">
      <c r="A12" s="97" t="n">
        <v>10</v>
      </c>
      <c r="B12" s="77" t="s">
        <v>552</v>
      </c>
      <c r="C12" s="92" t="n">
        <v>72</v>
      </c>
      <c r="D12" s="92" t="n">
        <f aca="false">C12*0.7</f>
        <v>50.4</v>
      </c>
    </row>
    <row r="13" customFormat="false" ht="20.1" hidden="false" customHeight="true" outlineLevel="0" collapsed="false">
      <c r="A13" s="97" t="n">
        <v>11</v>
      </c>
      <c r="B13" s="77" t="s">
        <v>553</v>
      </c>
      <c r="C13" s="92" t="n">
        <v>38</v>
      </c>
      <c r="D13" s="92" t="n">
        <f aca="false">C13*0.7</f>
        <v>26.6</v>
      </c>
    </row>
    <row r="14" customFormat="false" ht="20.1" hidden="false" customHeight="true" outlineLevel="0" collapsed="false">
      <c r="A14" s="97" t="n">
        <v>12</v>
      </c>
      <c r="B14" s="77" t="s">
        <v>554</v>
      </c>
      <c r="C14" s="92" t="n">
        <v>46</v>
      </c>
      <c r="D14" s="92" t="n">
        <f aca="false">C14*0.7</f>
        <v>32.2</v>
      </c>
    </row>
    <row r="15" customFormat="false" ht="20.1" hidden="false" customHeight="true" outlineLevel="0" collapsed="false">
      <c r="A15" s="97" t="n">
        <v>13</v>
      </c>
      <c r="B15" s="93" t="s">
        <v>555</v>
      </c>
      <c r="C15" s="92" t="n">
        <v>35</v>
      </c>
      <c r="D15" s="92" t="n">
        <f aca="false">C15*0.7</f>
        <v>24.5</v>
      </c>
    </row>
    <row r="16" customFormat="false" ht="20.1" hidden="false" customHeight="true" outlineLevel="0" collapsed="false">
      <c r="A16" s="97" t="n">
        <v>14</v>
      </c>
      <c r="B16" s="93" t="s">
        <v>556</v>
      </c>
      <c r="C16" s="92" t="n">
        <v>120</v>
      </c>
      <c r="D16" s="92" t="n">
        <f aca="false">C16*0.7</f>
        <v>84</v>
      </c>
    </row>
    <row r="17" customFormat="false" ht="20.1" hidden="false" customHeight="true" outlineLevel="0" collapsed="false">
      <c r="A17" s="97" t="n">
        <v>15</v>
      </c>
      <c r="B17" s="93" t="s">
        <v>557</v>
      </c>
      <c r="C17" s="92" t="n">
        <v>120</v>
      </c>
      <c r="D17" s="92" t="n">
        <f aca="false">C17*0.7</f>
        <v>84</v>
      </c>
    </row>
    <row r="18" customFormat="false" ht="20.1" hidden="false" customHeight="true" outlineLevel="0" collapsed="false">
      <c r="A18" s="97" t="n">
        <v>16</v>
      </c>
      <c r="B18" s="93" t="s">
        <v>558</v>
      </c>
      <c r="C18" s="92" t="n">
        <v>220</v>
      </c>
      <c r="D18" s="92" t="n">
        <f aca="false">C18*0.7</f>
        <v>154</v>
      </c>
    </row>
    <row r="19" customFormat="false" ht="20.1" hidden="false" customHeight="true" outlineLevel="0" collapsed="false">
      <c r="A19" s="97" t="n">
        <v>17</v>
      </c>
      <c r="B19" s="93" t="s">
        <v>559</v>
      </c>
      <c r="C19" s="92" t="n">
        <v>120</v>
      </c>
      <c r="D19" s="92" t="n">
        <f aca="false">C19*0.7</f>
        <v>84</v>
      </c>
    </row>
    <row r="20" customFormat="false" ht="20.1" hidden="false" customHeight="true" outlineLevel="0" collapsed="false">
      <c r="A20" s="97" t="n">
        <v>18</v>
      </c>
      <c r="B20" s="93" t="s">
        <v>560</v>
      </c>
      <c r="C20" s="92" t="n">
        <v>168</v>
      </c>
      <c r="D20" s="92" t="n">
        <f aca="false">C20*0.7</f>
        <v>117.6</v>
      </c>
    </row>
    <row r="21" customFormat="false" ht="20.1" hidden="false" customHeight="true" outlineLevel="0" collapsed="false">
      <c r="A21" s="97" t="n">
        <v>19</v>
      </c>
      <c r="B21" s="93" t="s">
        <v>561</v>
      </c>
      <c r="C21" s="92" t="n">
        <v>20</v>
      </c>
      <c r="D21" s="92" t="n">
        <f aca="false">C21*0.7</f>
        <v>14</v>
      </c>
    </row>
    <row r="22" customFormat="false" ht="20.1" hidden="false" customHeight="true" outlineLevel="0" collapsed="false">
      <c r="A22" s="97" t="n">
        <v>20</v>
      </c>
      <c r="B22" s="77" t="s">
        <v>562</v>
      </c>
      <c r="C22" s="92" t="n">
        <v>48</v>
      </c>
      <c r="D22" s="92" t="n">
        <f aca="false">C22*0.7</f>
        <v>33.6</v>
      </c>
    </row>
    <row r="23" customFormat="false" ht="20.1" hidden="false" customHeight="true" outlineLevel="0" collapsed="false">
      <c r="A23" s="97" t="n">
        <v>21</v>
      </c>
      <c r="B23" s="77" t="s">
        <v>563</v>
      </c>
      <c r="C23" s="92" t="n">
        <v>62</v>
      </c>
      <c r="D23" s="92" t="n">
        <f aca="false">C23*0.7</f>
        <v>43.4</v>
      </c>
    </row>
    <row r="24" customFormat="false" ht="20.1" hidden="false" customHeight="true" outlineLevel="0" collapsed="false">
      <c r="A24" s="97" t="n">
        <v>22</v>
      </c>
      <c r="B24" s="77" t="s">
        <v>564</v>
      </c>
      <c r="C24" s="92" t="n">
        <v>62</v>
      </c>
      <c r="D24" s="92" t="n">
        <f aca="false">C24*0.7</f>
        <v>43.4</v>
      </c>
    </row>
    <row r="25" customFormat="false" ht="20.1" hidden="false" customHeight="true" outlineLevel="0" collapsed="false">
      <c r="A25" s="97" t="n">
        <v>23</v>
      </c>
      <c r="B25" s="77" t="s">
        <v>565</v>
      </c>
      <c r="C25" s="92" t="n">
        <v>48</v>
      </c>
      <c r="D25" s="92" t="n">
        <f aca="false">C25*0.7</f>
        <v>33.6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5"/>
  <sheetViews>
    <sheetView showFormulas="false" showGridLines="true" showRowColHeaders="true" showZeros="true" rightToLeft="false" tabSelected="false" showOutlineSymbols="true" defaultGridColor="true" view="normal" topLeftCell="A368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9.87"/>
    <col collapsed="false" customWidth="true" hidden="false" outlineLevel="0" max="3" min="3" style="0" width="4.75"/>
    <col collapsed="false" customWidth="true" hidden="false" outlineLevel="0" max="4" min="4" style="0" width="5.5"/>
    <col collapsed="false" customWidth="true" hidden="false" outlineLevel="0" max="5" min="5" style="0" width="7.5"/>
  </cols>
  <sheetData>
    <row r="1" customFormat="false" ht="25.5" hidden="false" customHeight="true" outlineLevel="0" collapsed="false">
      <c r="A1" s="98" t="s">
        <v>566</v>
      </c>
      <c r="B1" s="98"/>
      <c r="C1" s="98"/>
      <c r="D1" s="98"/>
      <c r="E1" s="98"/>
      <c r="F1" s="98"/>
    </row>
    <row r="2" customFormat="false" ht="14.25" hidden="false" customHeight="false" outlineLevel="0" collapsed="false">
      <c r="A2" s="99" t="s">
        <v>567</v>
      </c>
      <c r="B2" s="100" t="s">
        <v>568</v>
      </c>
      <c r="C2" s="100" t="s">
        <v>569</v>
      </c>
      <c r="D2" s="100" t="s">
        <v>570</v>
      </c>
      <c r="E2" s="100" t="s">
        <v>2</v>
      </c>
      <c r="F2" s="100" t="s">
        <v>121</v>
      </c>
    </row>
    <row r="3" customFormat="false" ht="14.25" hidden="false" customHeight="false" outlineLevel="0" collapsed="false">
      <c r="A3" s="101" t="s">
        <v>571</v>
      </c>
      <c r="B3" s="102" t="s">
        <v>572</v>
      </c>
      <c r="C3" s="103"/>
      <c r="D3" s="103"/>
      <c r="E3" s="104" t="n">
        <v>0</v>
      </c>
      <c r="F3" s="102" t="n">
        <v>0</v>
      </c>
    </row>
    <row r="4" customFormat="false" ht="15" hidden="false" customHeight="false" outlineLevel="0" collapsed="false">
      <c r="A4" s="105" t="s">
        <v>573</v>
      </c>
      <c r="B4" s="106" t="s">
        <v>574</v>
      </c>
      <c r="C4" s="107"/>
      <c r="D4" s="107"/>
      <c r="E4" s="108" t="n">
        <v>0</v>
      </c>
      <c r="F4" s="107" t="n">
        <v>0</v>
      </c>
    </row>
    <row r="5" customFormat="false" ht="14.25" hidden="false" customHeight="false" outlineLevel="0" collapsed="false">
      <c r="A5" s="109" t="s">
        <v>575</v>
      </c>
      <c r="B5" s="110" t="s">
        <v>576</v>
      </c>
      <c r="C5" s="111" t="s">
        <v>577</v>
      </c>
      <c r="D5" s="112" t="s">
        <v>578</v>
      </c>
      <c r="E5" s="111" t="n">
        <v>59</v>
      </c>
      <c r="F5" s="113" t="n">
        <f aca="false">ROUND(E5*0.85,0)</f>
        <v>50</v>
      </c>
    </row>
    <row r="6" customFormat="false" ht="14.25" hidden="false" customHeight="false" outlineLevel="0" collapsed="false">
      <c r="A6" s="114" t="s">
        <v>579</v>
      </c>
      <c r="B6" s="115" t="s">
        <v>580</v>
      </c>
      <c r="C6" s="116" t="s">
        <v>577</v>
      </c>
      <c r="D6" s="117" t="s">
        <v>578</v>
      </c>
      <c r="E6" s="116" t="n">
        <v>59</v>
      </c>
      <c r="F6" s="118" t="n">
        <f aca="false">ROUND(E6*0.85,0)</f>
        <v>50</v>
      </c>
    </row>
    <row r="7" customFormat="false" ht="14.25" hidden="false" customHeight="false" outlineLevel="0" collapsed="false">
      <c r="A7" s="114" t="s">
        <v>581</v>
      </c>
      <c r="B7" s="115" t="s">
        <v>582</v>
      </c>
      <c r="C7" s="116" t="s">
        <v>577</v>
      </c>
      <c r="D7" s="117" t="s">
        <v>578</v>
      </c>
      <c r="E7" s="116" t="n">
        <v>59</v>
      </c>
      <c r="F7" s="118" t="n">
        <f aca="false">ROUND(E7*0.85,0)</f>
        <v>50</v>
      </c>
    </row>
    <row r="8" customFormat="false" ht="14.25" hidden="false" customHeight="false" outlineLevel="0" collapsed="false">
      <c r="A8" s="114" t="s">
        <v>583</v>
      </c>
      <c r="B8" s="115" t="s">
        <v>584</v>
      </c>
      <c r="C8" s="116" t="s">
        <v>577</v>
      </c>
      <c r="D8" s="117" t="s">
        <v>578</v>
      </c>
      <c r="E8" s="116" t="n">
        <v>59</v>
      </c>
      <c r="F8" s="118" t="n">
        <f aca="false">ROUND(E8*0.85,0)</f>
        <v>50</v>
      </c>
    </row>
    <row r="9" customFormat="false" ht="14.25" hidden="false" customHeight="false" outlineLevel="0" collapsed="false">
      <c r="A9" s="114" t="s">
        <v>585</v>
      </c>
      <c r="B9" s="115" t="s">
        <v>586</v>
      </c>
      <c r="C9" s="116" t="s">
        <v>577</v>
      </c>
      <c r="D9" s="117" t="s">
        <v>578</v>
      </c>
      <c r="E9" s="116" t="n">
        <v>59</v>
      </c>
      <c r="F9" s="118" t="n">
        <f aca="false">ROUND(E9*0.85,0)</f>
        <v>50</v>
      </c>
    </row>
    <row r="10" customFormat="false" ht="14.25" hidden="false" customHeight="false" outlineLevel="0" collapsed="false">
      <c r="A10" s="114" t="s">
        <v>587</v>
      </c>
      <c r="B10" s="115" t="s">
        <v>588</v>
      </c>
      <c r="C10" s="116" t="s">
        <v>577</v>
      </c>
      <c r="D10" s="117" t="s">
        <v>578</v>
      </c>
      <c r="E10" s="116" t="n">
        <v>59</v>
      </c>
      <c r="F10" s="118" t="n">
        <f aca="false">ROUND(E10*0.85,0)</f>
        <v>50</v>
      </c>
    </row>
    <row r="11" customFormat="false" ht="14.25" hidden="false" customHeight="false" outlineLevel="0" collapsed="false">
      <c r="A11" s="114" t="s">
        <v>589</v>
      </c>
      <c r="B11" s="115" t="s">
        <v>590</v>
      </c>
      <c r="C11" s="116" t="s">
        <v>577</v>
      </c>
      <c r="D11" s="117" t="s">
        <v>578</v>
      </c>
      <c r="E11" s="116" t="n">
        <v>59</v>
      </c>
      <c r="F11" s="118" t="n">
        <f aca="false">ROUND(E11*0.85,0)</f>
        <v>50</v>
      </c>
    </row>
    <row r="12" customFormat="false" ht="14.25" hidden="false" customHeight="false" outlineLevel="0" collapsed="false">
      <c r="A12" s="114" t="s">
        <v>591</v>
      </c>
      <c r="B12" s="115" t="s">
        <v>592</v>
      </c>
      <c r="C12" s="116" t="s">
        <v>577</v>
      </c>
      <c r="D12" s="117" t="s">
        <v>578</v>
      </c>
      <c r="E12" s="116" t="n">
        <v>59</v>
      </c>
      <c r="F12" s="118" t="n">
        <f aca="false">ROUND(E12*0.85,0)</f>
        <v>50</v>
      </c>
    </row>
    <row r="13" customFormat="false" ht="14.25" hidden="false" customHeight="false" outlineLevel="0" collapsed="false">
      <c r="A13" s="114" t="s">
        <v>593</v>
      </c>
      <c r="B13" s="115" t="s">
        <v>594</v>
      </c>
      <c r="C13" s="116" t="s">
        <v>577</v>
      </c>
      <c r="D13" s="117" t="s">
        <v>578</v>
      </c>
      <c r="E13" s="116" t="n">
        <v>59</v>
      </c>
      <c r="F13" s="118" t="n">
        <f aca="false">ROUND(E13*0.85,0)</f>
        <v>50</v>
      </c>
    </row>
    <row r="14" customFormat="false" ht="14.25" hidden="false" customHeight="false" outlineLevel="0" collapsed="false">
      <c r="A14" s="114" t="s">
        <v>595</v>
      </c>
      <c r="B14" s="115" t="s">
        <v>596</v>
      </c>
      <c r="C14" s="116" t="s">
        <v>577</v>
      </c>
      <c r="D14" s="117" t="s">
        <v>578</v>
      </c>
      <c r="E14" s="116" t="n">
        <v>59</v>
      </c>
      <c r="F14" s="118" t="n">
        <f aca="false">ROUND(E14*0.85,0)</f>
        <v>50</v>
      </c>
    </row>
    <row r="15" customFormat="false" ht="14.25" hidden="false" customHeight="false" outlineLevel="0" collapsed="false">
      <c r="A15" s="114" t="s">
        <v>597</v>
      </c>
      <c r="B15" s="115" t="s">
        <v>598</v>
      </c>
      <c r="C15" s="116" t="s">
        <v>577</v>
      </c>
      <c r="D15" s="117" t="s">
        <v>578</v>
      </c>
      <c r="E15" s="116" t="n">
        <v>59</v>
      </c>
      <c r="F15" s="118" t="n">
        <f aca="false">ROUND(E15*0.85,0)</f>
        <v>50</v>
      </c>
    </row>
    <row r="16" customFormat="false" ht="14.25" hidden="false" customHeight="false" outlineLevel="0" collapsed="false">
      <c r="A16" s="114" t="s">
        <v>599</v>
      </c>
      <c r="B16" s="115" t="s">
        <v>600</v>
      </c>
      <c r="C16" s="116" t="s">
        <v>577</v>
      </c>
      <c r="D16" s="117" t="s">
        <v>578</v>
      </c>
      <c r="E16" s="116" t="n">
        <v>59</v>
      </c>
      <c r="F16" s="118" t="n">
        <f aca="false">ROUND(E16*0.85,0)</f>
        <v>50</v>
      </c>
    </row>
    <row r="17" customFormat="false" ht="14.25" hidden="false" customHeight="false" outlineLevel="0" collapsed="false">
      <c r="A17" s="114" t="s">
        <v>601</v>
      </c>
      <c r="B17" s="115" t="s">
        <v>602</v>
      </c>
      <c r="C17" s="116" t="s">
        <v>577</v>
      </c>
      <c r="D17" s="117" t="s">
        <v>578</v>
      </c>
      <c r="E17" s="116" t="n">
        <v>59</v>
      </c>
      <c r="F17" s="118" t="n">
        <f aca="false">ROUND(E17*0.85,0)</f>
        <v>50</v>
      </c>
    </row>
    <row r="18" customFormat="false" ht="14.25" hidden="false" customHeight="false" outlineLevel="0" collapsed="false">
      <c r="A18" s="114" t="s">
        <v>603</v>
      </c>
      <c r="B18" s="115" t="s">
        <v>604</v>
      </c>
      <c r="C18" s="116" t="s">
        <v>577</v>
      </c>
      <c r="D18" s="117" t="s">
        <v>578</v>
      </c>
      <c r="E18" s="116" t="n">
        <v>59</v>
      </c>
      <c r="F18" s="118" t="n">
        <f aca="false">ROUND(E18*0.85,0)</f>
        <v>50</v>
      </c>
    </row>
    <row r="19" customFormat="false" ht="14.25" hidden="false" customHeight="false" outlineLevel="0" collapsed="false">
      <c r="A19" s="114" t="s">
        <v>605</v>
      </c>
      <c r="B19" s="115" t="s">
        <v>606</v>
      </c>
      <c r="C19" s="116" t="s">
        <v>577</v>
      </c>
      <c r="D19" s="117" t="s">
        <v>578</v>
      </c>
      <c r="E19" s="116" t="n">
        <v>59</v>
      </c>
      <c r="F19" s="118" t="n">
        <f aca="false">ROUND(E19*0.85,0)</f>
        <v>50</v>
      </c>
    </row>
    <row r="20" customFormat="false" ht="14.25" hidden="false" customHeight="false" outlineLevel="0" collapsed="false">
      <c r="A20" s="114" t="s">
        <v>607</v>
      </c>
      <c r="B20" s="115" t="s">
        <v>608</v>
      </c>
      <c r="C20" s="116" t="s">
        <v>577</v>
      </c>
      <c r="D20" s="117" t="s">
        <v>578</v>
      </c>
      <c r="E20" s="116" t="n">
        <v>59</v>
      </c>
      <c r="F20" s="118" t="n">
        <f aca="false">ROUND(E20*0.85,0)</f>
        <v>50</v>
      </c>
    </row>
    <row r="21" customFormat="false" ht="14.25" hidden="false" customHeight="false" outlineLevel="0" collapsed="false">
      <c r="A21" s="114" t="s">
        <v>609</v>
      </c>
      <c r="B21" s="115" t="s">
        <v>610</v>
      </c>
      <c r="C21" s="116" t="s">
        <v>577</v>
      </c>
      <c r="D21" s="117" t="s">
        <v>578</v>
      </c>
      <c r="E21" s="116" t="n">
        <v>59</v>
      </c>
      <c r="F21" s="118" t="n">
        <f aca="false">ROUND(E21*0.85,0)</f>
        <v>50</v>
      </c>
    </row>
    <row r="22" customFormat="false" ht="14.25" hidden="false" customHeight="false" outlineLevel="0" collapsed="false">
      <c r="A22" s="114" t="s">
        <v>611</v>
      </c>
      <c r="B22" s="115" t="s">
        <v>612</v>
      </c>
      <c r="C22" s="116" t="s">
        <v>577</v>
      </c>
      <c r="D22" s="117" t="s">
        <v>578</v>
      </c>
      <c r="E22" s="116" t="n">
        <v>59</v>
      </c>
      <c r="F22" s="118" t="n">
        <f aca="false">ROUND(E22*0.85,0)</f>
        <v>50</v>
      </c>
    </row>
    <row r="23" customFormat="false" ht="14.25" hidden="false" customHeight="false" outlineLevel="0" collapsed="false">
      <c r="A23" s="114" t="s">
        <v>613</v>
      </c>
      <c r="B23" s="115" t="s">
        <v>614</v>
      </c>
      <c r="C23" s="116" t="s">
        <v>577</v>
      </c>
      <c r="D23" s="117" t="s">
        <v>578</v>
      </c>
      <c r="E23" s="116" t="n">
        <v>59</v>
      </c>
      <c r="F23" s="118" t="n">
        <f aca="false">ROUND(E23*0.85,0)</f>
        <v>50</v>
      </c>
    </row>
    <row r="24" customFormat="false" ht="14.25" hidden="false" customHeight="false" outlineLevel="0" collapsed="false">
      <c r="A24" s="114" t="s">
        <v>615</v>
      </c>
      <c r="B24" s="115" t="s">
        <v>616</v>
      </c>
      <c r="C24" s="116" t="s">
        <v>577</v>
      </c>
      <c r="D24" s="117" t="s">
        <v>578</v>
      </c>
      <c r="E24" s="116" t="n">
        <v>59</v>
      </c>
      <c r="F24" s="118" t="n">
        <f aca="false">ROUND(E24*0.85,0)</f>
        <v>50</v>
      </c>
    </row>
    <row r="25" customFormat="false" ht="14.25" hidden="false" customHeight="false" outlineLevel="0" collapsed="false">
      <c r="A25" s="114" t="s">
        <v>617</v>
      </c>
      <c r="B25" s="115" t="s">
        <v>618</v>
      </c>
      <c r="C25" s="116" t="s">
        <v>577</v>
      </c>
      <c r="D25" s="117" t="s">
        <v>578</v>
      </c>
      <c r="E25" s="116" t="n">
        <v>59</v>
      </c>
      <c r="F25" s="118" t="n">
        <f aca="false">ROUND(E25*0.85,0)</f>
        <v>50</v>
      </c>
    </row>
    <row r="26" customFormat="false" ht="14.25" hidden="false" customHeight="false" outlineLevel="0" collapsed="false">
      <c r="A26" s="114" t="s">
        <v>619</v>
      </c>
      <c r="B26" s="115" t="s">
        <v>620</v>
      </c>
      <c r="C26" s="116" t="s">
        <v>577</v>
      </c>
      <c r="D26" s="117" t="s">
        <v>578</v>
      </c>
      <c r="E26" s="116" t="n">
        <v>59</v>
      </c>
      <c r="F26" s="118" t="n">
        <f aca="false">ROUND(E26*0.85,0)</f>
        <v>50</v>
      </c>
    </row>
    <row r="27" customFormat="false" ht="14.25" hidden="false" customHeight="false" outlineLevel="0" collapsed="false">
      <c r="A27" s="114" t="s">
        <v>621</v>
      </c>
      <c r="B27" s="115" t="s">
        <v>622</v>
      </c>
      <c r="C27" s="116" t="s">
        <v>577</v>
      </c>
      <c r="D27" s="117" t="s">
        <v>578</v>
      </c>
      <c r="E27" s="116" t="n">
        <v>59</v>
      </c>
      <c r="F27" s="118" t="n">
        <f aca="false">ROUND(E27*0.85,0)</f>
        <v>50</v>
      </c>
    </row>
    <row r="28" customFormat="false" ht="14.25" hidden="false" customHeight="false" outlineLevel="0" collapsed="false">
      <c r="A28" s="114" t="s">
        <v>623</v>
      </c>
      <c r="B28" s="115" t="s">
        <v>624</v>
      </c>
      <c r="C28" s="116" t="s">
        <v>577</v>
      </c>
      <c r="D28" s="117" t="s">
        <v>578</v>
      </c>
      <c r="E28" s="116" t="n">
        <v>59</v>
      </c>
      <c r="F28" s="118" t="n">
        <f aca="false">ROUND(E28*0.85,0)</f>
        <v>50</v>
      </c>
    </row>
    <row r="29" customFormat="false" ht="14.25" hidden="false" customHeight="false" outlineLevel="0" collapsed="false">
      <c r="A29" s="114" t="s">
        <v>625</v>
      </c>
      <c r="B29" s="115" t="s">
        <v>626</v>
      </c>
      <c r="C29" s="116" t="s">
        <v>577</v>
      </c>
      <c r="D29" s="117" t="s">
        <v>578</v>
      </c>
      <c r="E29" s="116" t="n">
        <v>59</v>
      </c>
      <c r="F29" s="118" t="n">
        <f aca="false">ROUND(E29*0.85,0)</f>
        <v>50</v>
      </c>
    </row>
    <row r="30" customFormat="false" ht="14.25" hidden="false" customHeight="false" outlineLevel="0" collapsed="false">
      <c r="A30" s="114" t="s">
        <v>627</v>
      </c>
      <c r="B30" s="115" t="s">
        <v>628</v>
      </c>
      <c r="C30" s="116" t="s">
        <v>577</v>
      </c>
      <c r="D30" s="117" t="s">
        <v>578</v>
      </c>
      <c r="E30" s="116" t="n">
        <v>59</v>
      </c>
      <c r="F30" s="118" t="n">
        <f aca="false">ROUND(E30*0.85,0)</f>
        <v>50</v>
      </c>
    </row>
    <row r="31" customFormat="false" ht="14.25" hidden="false" customHeight="false" outlineLevel="0" collapsed="false">
      <c r="A31" s="119" t="s">
        <v>629</v>
      </c>
      <c r="B31" s="120" t="s">
        <v>630</v>
      </c>
      <c r="C31" s="121"/>
      <c r="D31" s="121"/>
      <c r="E31" s="122" t="n">
        <v>0</v>
      </c>
      <c r="F31" s="118" t="n">
        <f aca="false">ROUND(E31*0.85,0)</f>
        <v>0</v>
      </c>
    </row>
    <row r="32" customFormat="false" ht="14.25" hidden="false" customHeight="false" outlineLevel="0" collapsed="false">
      <c r="A32" s="114" t="s">
        <v>631</v>
      </c>
      <c r="B32" s="115" t="s">
        <v>632</v>
      </c>
      <c r="C32" s="116" t="s">
        <v>577</v>
      </c>
      <c r="D32" s="117" t="s">
        <v>578</v>
      </c>
      <c r="E32" s="116" t="n">
        <v>29</v>
      </c>
      <c r="F32" s="118" t="n">
        <f aca="false">ROUND(E32*0.85,0)</f>
        <v>25</v>
      </c>
    </row>
    <row r="33" customFormat="false" ht="14.25" hidden="false" customHeight="false" outlineLevel="0" collapsed="false">
      <c r="A33" s="114" t="s">
        <v>633</v>
      </c>
      <c r="B33" s="115" t="s">
        <v>634</v>
      </c>
      <c r="C33" s="116" t="s">
        <v>577</v>
      </c>
      <c r="D33" s="117" t="s">
        <v>578</v>
      </c>
      <c r="E33" s="116" t="n">
        <v>29</v>
      </c>
      <c r="F33" s="118" t="n">
        <f aca="false">ROUND(E33*0.85,0)</f>
        <v>25</v>
      </c>
    </row>
    <row r="34" customFormat="false" ht="14.25" hidden="false" customHeight="false" outlineLevel="0" collapsed="false">
      <c r="A34" s="114" t="s">
        <v>635</v>
      </c>
      <c r="B34" s="115" t="s">
        <v>636</v>
      </c>
      <c r="C34" s="116" t="s">
        <v>577</v>
      </c>
      <c r="D34" s="117" t="s">
        <v>578</v>
      </c>
      <c r="E34" s="116" t="n">
        <v>29</v>
      </c>
      <c r="F34" s="118" t="n">
        <f aca="false">ROUND(E34*0.85,0)</f>
        <v>25</v>
      </c>
    </row>
    <row r="35" customFormat="false" ht="14.25" hidden="false" customHeight="false" outlineLevel="0" collapsed="false">
      <c r="A35" s="114" t="s">
        <v>637</v>
      </c>
      <c r="B35" s="115" t="s">
        <v>638</v>
      </c>
      <c r="C35" s="116" t="s">
        <v>577</v>
      </c>
      <c r="D35" s="117" t="s">
        <v>578</v>
      </c>
      <c r="E35" s="116" t="n">
        <v>29</v>
      </c>
      <c r="F35" s="118" t="n">
        <f aca="false">ROUND(E35*0.85,0)</f>
        <v>25</v>
      </c>
    </row>
    <row r="36" customFormat="false" ht="14.25" hidden="false" customHeight="false" outlineLevel="0" collapsed="false">
      <c r="A36" s="114" t="s">
        <v>639</v>
      </c>
      <c r="B36" s="115" t="s">
        <v>640</v>
      </c>
      <c r="C36" s="116" t="s">
        <v>577</v>
      </c>
      <c r="D36" s="117" t="s">
        <v>578</v>
      </c>
      <c r="E36" s="116" t="n">
        <v>29</v>
      </c>
      <c r="F36" s="118" t="n">
        <f aca="false">ROUND(E36*0.85,0)</f>
        <v>25</v>
      </c>
    </row>
    <row r="37" customFormat="false" ht="14.25" hidden="false" customHeight="false" outlineLevel="0" collapsed="false">
      <c r="A37" s="114" t="s">
        <v>641</v>
      </c>
      <c r="B37" s="115" t="s">
        <v>642</v>
      </c>
      <c r="C37" s="116" t="s">
        <v>577</v>
      </c>
      <c r="D37" s="117" t="s">
        <v>578</v>
      </c>
      <c r="E37" s="116" t="n">
        <v>29</v>
      </c>
      <c r="F37" s="118" t="n">
        <f aca="false">ROUND(E37*0.85,0)</f>
        <v>25</v>
      </c>
    </row>
    <row r="38" customFormat="false" ht="14.25" hidden="false" customHeight="false" outlineLevel="0" collapsed="false">
      <c r="A38" s="114" t="s">
        <v>643</v>
      </c>
      <c r="B38" s="115" t="s">
        <v>644</v>
      </c>
      <c r="C38" s="116" t="s">
        <v>577</v>
      </c>
      <c r="D38" s="117" t="s">
        <v>578</v>
      </c>
      <c r="E38" s="116" t="n">
        <v>29</v>
      </c>
      <c r="F38" s="118" t="n">
        <f aca="false">ROUND(E38*0.85,0)</f>
        <v>25</v>
      </c>
    </row>
    <row r="39" customFormat="false" ht="14.25" hidden="false" customHeight="false" outlineLevel="0" collapsed="false">
      <c r="A39" s="114" t="s">
        <v>645</v>
      </c>
      <c r="B39" s="115" t="s">
        <v>646</v>
      </c>
      <c r="C39" s="116" t="s">
        <v>577</v>
      </c>
      <c r="D39" s="117" t="s">
        <v>578</v>
      </c>
      <c r="E39" s="116" t="n">
        <v>29</v>
      </c>
      <c r="F39" s="118" t="n">
        <f aca="false">ROUND(E39*0.85,0)</f>
        <v>25</v>
      </c>
    </row>
    <row r="40" customFormat="false" ht="14.25" hidden="false" customHeight="false" outlineLevel="0" collapsed="false">
      <c r="A40" s="114" t="s">
        <v>647</v>
      </c>
      <c r="B40" s="115" t="s">
        <v>648</v>
      </c>
      <c r="C40" s="116" t="s">
        <v>577</v>
      </c>
      <c r="D40" s="117" t="s">
        <v>578</v>
      </c>
      <c r="E40" s="116" t="n">
        <v>29</v>
      </c>
      <c r="F40" s="118" t="n">
        <f aca="false">ROUND(E40*0.85,0)</f>
        <v>25</v>
      </c>
    </row>
    <row r="41" customFormat="false" ht="14.25" hidden="false" customHeight="false" outlineLevel="0" collapsed="false">
      <c r="A41" s="114" t="s">
        <v>649</v>
      </c>
      <c r="B41" s="115" t="s">
        <v>650</v>
      </c>
      <c r="C41" s="116" t="s">
        <v>577</v>
      </c>
      <c r="D41" s="117" t="s">
        <v>578</v>
      </c>
      <c r="E41" s="116" t="n">
        <v>29</v>
      </c>
      <c r="F41" s="118" t="n">
        <f aca="false">ROUND(E41*0.85,0)</f>
        <v>25</v>
      </c>
    </row>
    <row r="42" customFormat="false" ht="14.25" hidden="false" customHeight="false" outlineLevel="0" collapsed="false">
      <c r="A42" s="114" t="s">
        <v>651</v>
      </c>
      <c r="B42" s="115" t="s">
        <v>652</v>
      </c>
      <c r="C42" s="116" t="s">
        <v>577</v>
      </c>
      <c r="D42" s="117" t="s">
        <v>578</v>
      </c>
      <c r="E42" s="116" t="n">
        <v>29</v>
      </c>
      <c r="F42" s="118" t="n">
        <f aca="false">ROUND(E42*0.85,0)</f>
        <v>25</v>
      </c>
    </row>
    <row r="43" customFormat="false" ht="14.25" hidden="false" customHeight="false" outlineLevel="0" collapsed="false">
      <c r="A43" s="114" t="s">
        <v>653</v>
      </c>
      <c r="B43" s="115" t="s">
        <v>654</v>
      </c>
      <c r="C43" s="116" t="s">
        <v>577</v>
      </c>
      <c r="D43" s="117" t="s">
        <v>578</v>
      </c>
      <c r="E43" s="116" t="n">
        <v>29</v>
      </c>
      <c r="F43" s="118" t="n">
        <f aca="false">ROUND(E43*0.85,0)</f>
        <v>25</v>
      </c>
    </row>
    <row r="44" customFormat="false" ht="14.25" hidden="false" customHeight="false" outlineLevel="0" collapsed="false">
      <c r="A44" s="114" t="s">
        <v>655</v>
      </c>
      <c r="B44" s="115" t="s">
        <v>656</v>
      </c>
      <c r="C44" s="116" t="s">
        <v>577</v>
      </c>
      <c r="D44" s="117" t="s">
        <v>578</v>
      </c>
      <c r="E44" s="116" t="n">
        <v>29</v>
      </c>
      <c r="F44" s="118" t="n">
        <f aca="false">ROUND(E44*0.85,0)</f>
        <v>25</v>
      </c>
    </row>
    <row r="45" customFormat="false" ht="14.25" hidden="false" customHeight="false" outlineLevel="0" collapsed="false">
      <c r="A45" s="114" t="s">
        <v>657</v>
      </c>
      <c r="B45" s="115" t="s">
        <v>658</v>
      </c>
      <c r="C45" s="116" t="s">
        <v>577</v>
      </c>
      <c r="D45" s="117" t="s">
        <v>578</v>
      </c>
      <c r="E45" s="116" t="n">
        <v>29</v>
      </c>
      <c r="F45" s="118" t="n">
        <f aca="false">ROUND(E45*0.85,0)</f>
        <v>25</v>
      </c>
    </row>
    <row r="46" customFormat="false" ht="14.25" hidden="false" customHeight="false" outlineLevel="0" collapsed="false">
      <c r="A46" s="114" t="s">
        <v>659</v>
      </c>
      <c r="B46" s="115" t="s">
        <v>660</v>
      </c>
      <c r="C46" s="116" t="s">
        <v>577</v>
      </c>
      <c r="D46" s="117" t="s">
        <v>578</v>
      </c>
      <c r="E46" s="116" t="n">
        <v>29</v>
      </c>
      <c r="F46" s="118" t="n">
        <f aca="false">ROUND(E46*0.85,0)</f>
        <v>25</v>
      </c>
    </row>
    <row r="47" customFormat="false" ht="14.25" hidden="false" customHeight="false" outlineLevel="0" collapsed="false">
      <c r="A47" s="114" t="s">
        <v>661</v>
      </c>
      <c r="B47" s="115" t="s">
        <v>662</v>
      </c>
      <c r="C47" s="116" t="s">
        <v>577</v>
      </c>
      <c r="D47" s="117" t="s">
        <v>578</v>
      </c>
      <c r="E47" s="116" t="n">
        <v>29</v>
      </c>
      <c r="F47" s="118" t="n">
        <f aca="false">ROUND(E47*0.85,0)</f>
        <v>25</v>
      </c>
    </row>
    <row r="48" customFormat="false" ht="14.25" hidden="false" customHeight="false" outlineLevel="0" collapsed="false">
      <c r="A48" s="114" t="s">
        <v>663</v>
      </c>
      <c r="B48" s="115" t="s">
        <v>664</v>
      </c>
      <c r="C48" s="116" t="s">
        <v>577</v>
      </c>
      <c r="D48" s="117" t="s">
        <v>578</v>
      </c>
      <c r="E48" s="116" t="n">
        <v>29</v>
      </c>
      <c r="F48" s="118" t="n">
        <f aca="false">ROUND(E48*0.85,0)</f>
        <v>25</v>
      </c>
    </row>
    <row r="49" customFormat="false" ht="14.25" hidden="false" customHeight="false" outlineLevel="0" collapsed="false">
      <c r="A49" s="114" t="s">
        <v>665</v>
      </c>
      <c r="B49" s="115" t="s">
        <v>666</v>
      </c>
      <c r="C49" s="116" t="s">
        <v>577</v>
      </c>
      <c r="D49" s="117" t="s">
        <v>578</v>
      </c>
      <c r="E49" s="116" t="n">
        <v>29</v>
      </c>
      <c r="F49" s="118" t="n">
        <f aca="false">ROUND(E49*0.85,0)</f>
        <v>25</v>
      </c>
    </row>
    <row r="50" customFormat="false" ht="14.25" hidden="false" customHeight="false" outlineLevel="0" collapsed="false">
      <c r="A50" s="114" t="s">
        <v>667</v>
      </c>
      <c r="B50" s="115" t="s">
        <v>668</v>
      </c>
      <c r="C50" s="116" t="s">
        <v>577</v>
      </c>
      <c r="D50" s="117" t="s">
        <v>578</v>
      </c>
      <c r="E50" s="116" t="n">
        <v>29</v>
      </c>
      <c r="F50" s="118" t="n">
        <f aca="false">ROUND(E50*0.85,0)</f>
        <v>25</v>
      </c>
    </row>
    <row r="51" customFormat="false" ht="14.25" hidden="false" customHeight="false" outlineLevel="0" collapsed="false">
      <c r="A51" s="114" t="s">
        <v>669</v>
      </c>
      <c r="B51" s="115" t="s">
        <v>670</v>
      </c>
      <c r="C51" s="116" t="s">
        <v>577</v>
      </c>
      <c r="D51" s="117" t="s">
        <v>578</v>
      </c>
      <c r="E51" s="116" t="n">
        <v>29</v>
      </c>
      <c r="F51" s="118" t="n">
        <f aca="false">ROUND(E51*0.85,0)</f>
        <v>25</v>
      </c>
    </row>
    <row r="52" customFormat="false" ht="14.25" hidden="false" customHeight="false" outlineLevel="0" collapsed="false">
      <c r="A52" s="114" t="s">
        <v>671</v>
      </c>
      <c r="B52" s="115" t="s">
        <v>672</v>
      </c>
      <c r="C52" s="116" t="s">
        <v>577</v>
      </c>
      <c r="D52" s="117" t="s">
        <v>578</v>
      </c>
      <c r="E52" s="116" t="n">
        <v>29</v>
      </c>
      <c r="F52" s="118" t="n">
        <f aca="false">ROUND(E52*0.85,0)</f>
        <v>25</v>
      </c>
    </row>
    <row r="53" customFormat="false" ht="14.25" hidden="false" customHeight="false" outlineLevel="0" collapsed="false">
      <c r="A53" s="114" t="s">
        <v>673</v>
      </c>
      <c r="B53" s="115" t="s">
        <v>674</v>
      </c>
      <c r="C53" s="116" t="s">
        <v>577</v>
      </c>
      <c r="D53" s="117" t="s">
        <v>578</v>
      </c>
      <c r="E53" s="116" t="n">
        <v>29</v>
      </c>
      <c r="F53" s="118" t="n">
        <f aca="false">ROUND(E53*0.85,0)</f>
        <v>25</v>
      </c>
    </row>
    <row r="54" customFormat="false" ht="14.25" hidden="false" customHeight="false" outlineLevel="0" collapsed="false">
      <c r="A54" s="114" t="s">
        <v>675</v>
      </c>
      <c r="B54" s="115" t="s">
        <v>676</v>
      </c>
      <c r="C54" s="116" t="s">
        <v>577</v>
      </c>
      <c r="D54" s="117" t="s">
        <v>578</v>
      </c>
      <c r="E54" s="116" t="n">
        <v>29</v>
      </c>
      <c r="F54" s="118" t="n">
        <f aca="false">ROUND(E54*0.85,0)</f>
        <v>25</v>
      </c>
    </row>
    <row r="55" customFormat="false" ht="14.25" hidden="false" customHeight="false" outlineLevel="0" collapsed="false">
      <c r="A55" s="114" t="s">
        <v>677</v>
      </c>
      <c r="B55" s="115" t="s">
        <v>678</v>
      </c>
      <c r="C55" s="116" t="s">
        <v>577</v>
      </c>
      <c r="D55" s="117" t="s">
        <v>578</v>
      </c>
      <c r="E55" s="116" t="n">
        <v>29</v>
      </c>
      <c r="F55" s="118" t="n">
        <f aca="false">ROUND(E55*0.85,0)</f>
        <v>25</v>
      </c>
    </row>
    <row r="56" customFormat="false" ht="14.25" hidden="false" customHeight="false" outlineLevel="0" collapsed="false">
      <c r="A56" s="114" t="s">
        <v>679</v>
      </c>
      <c r="B56" s="115" t="s">
        <v>680</v>
      </c>
      <c r="C56" s="116" t="s">
        <v>577</v>
      </c>
      <c r="D56" s="117" t="s">
        <v>578</v>
      </c>
      <c r="E56" s="116" t="n">
        <v>29</v>
      </c>
      <c r="F56" s="118" t="n">
        <f aca="false">ROUND(E56*0.85,0)</f>
        <v>25</v>
      </c>
    </row>
    <row r="57" customFormat="false" ht="14.25" hidden="false" customHeight="false" outlineLevel="0" collapsed="false">
      <c r="A57" s="114" t="s">
        <v>681</v>
      </c>
      <c r="B57" s="115" t="s">
        <v>682</v>
      </c>
      <c r="C57" s="116" t="s">
        <v>577</v>
      </c>
      <c r="D57" s="117" t="s">
        <v>578</v>
      </c>
      <c r="E57" s="116" t="n">
        <v>29</v>
      </c>
      <c r="F57" s="118" t="n">
        <f aca="false">ROUND(E57*0.85,0)</f>
        <v>25</v>
      </c>
    </row>
    <row r="58" customFormat="false" ht="14.25" hidden="false" customHeight="false" outlineLevel="0" collapsed="false">
      <c r="A58" s="114" t="s">
        <v>683</v>
      </c>
      <c r="B58" s="115" t="s">
        <v>648</v>
      </c>
      <c r="C58" s="116" t="s">
        <v>577</v>
      </c>
      <c r="D58" s="117" t="s">
        <v>578</v>
      </c>
      <c r="E58" s="116" t="n">
        <v>29</v>
      </c>
      <c r="F58" s="118" t="n">
        <f aca="false">ROUND(E58*0.85,0)</f>
        <v>25</v>
      </c>
    </row>
    <row r="59" customFormat="false" ht="14.25" hidden="false" customHeight="false" outlineLevel="0" collapsed="false">
      <c r="A59" s="114" t="s">
        <v>684</v>
      </c>
      <c r="B59" s="115" t="s">
        <v>685</v>
      </c>
      <c r="C59" s="116" t="s">
        <v>577</v>
      </c>
      <c r="D59" s="117" t="s">
        <v>578</v>
      </c>
      <c r="E59" s="116" t="n">
        <v>29</v>
      </c>
      <c r="F59" s="118" t="n">
        <f aca="false">ROUND(E59*0.85,0)</f>
        <v>25</v>
      </c>
    </row>
    <row r="60" customFormat="false" ht="14.25" hidden="false" customHeight="false" outlineLevel="0" collapsed="false">
      <c r="A60" s="114" t="s">
        <v>686</v>
      </c>
      <c r="B60" s="115" t="s">
        <v>687</v>
      </c>
      <c r="C60" s="116" t="s">
        <v>577</v>
      </c>
      <c r="D60" s="117" t="s">
        <v>578</v>
      </c>
      <c r="E60" s="116" t="n">
        <v>29</v>
      </c>
      <c r="F60" s="118" t="n">
        <f aca="false">ROUND(E60*0.85,0)</f>
        <v>25</v>
      </c>
    </row>
    <row r="61" customFormat="false" ht="14.25" hidden="false" customHeight="false" outlineLevel="0" collapsed="false">
      <c r="A61" s="114" t="s">
        <v>688</v>
      </c>
      <c r="B61" s="115" t="s">
        <v>689</v>
      </c>
      <c r="C61" s="116" t="s">
        <v>577</v>
      </c>
      <c r="D61" s="117" t="s">
        <v>578</v>
      </c>
      <c r="E61" s="116" t="n">
        <v>29</v>
      </c>
      <c r="F61" s="118" t="n">
        <f aca="false">ROUND(E61*0.85,0)</f>
        <v>25</v>
      </c>
    </row>
    <row r="62" customFormat="false" ht="14.25" hidden="false" customHeight="false" outlineLevel="0" collapsed="false">
      <c r="A62" s="114" t="s">
        <v>690</v>
      </c>
      <c r="B62" s="115" t="s">
        <v>691</v>
      </c>
      <c r="C62" s="116" t="s">
        <v>577</v>
      </c>
      <c r="D62" s="117" t="s">
        <v>578</v>
      </c>
      <c r="E62" s="116" t="n">
        <v>29</v>
      </c>
      <c r="F62" s="118" t="n">
        <f aca="false">ROUND(E62*0.85,0)</f>
        <v>25</v>
      </c>
    </row>
    <row r="63" customFormat="false" ht="14.25" hidden="false" customHeight="false" outlineLevel="0" collapsed="false">
      <c r="A63" s="114" t="s">
        <v>692</v>
      </c>
      <c r="B63" s="115" t="s">
        <v>693</v>
      </c>
      <c r="C63" s="116" t="s">
        <v>577</v>
      </c>
      <c r="D63" s="117" t="s">
        <v>578</v>
      </c>
      <c r="E63" s="116" t="n">
        <v>29</v>
      </c>
      <c r="F63" s="118" t="n">
        <f aca="false">ROUND(E63*0.85,0)</f>
        <v>25</v>
      </c>
    </row>
    <row r="64" customFormat="false" ht="14.25" hidden="false" customHeight="false" outlineLevel="0" collapsed="false">
      <c r="A64" s="114" t="s">
        <v>694</v>
      </c>
      <c r="B64" s="115" t="s">
        <v>695</v>
      </c>
      <c r="C64" s="116" t="s">
        <v>577</v>
      </c>
      <c r="D64" s="117" t="s">
        <v>578</v>
      </c>
      <c r="E64" s="116" t="n">
        <v>29</v>
      </c>
      <c r="F64" s="118" t="n">
        <f aca="false">ROUND(E64*0.85,0)</f>
        <v>25</v>
      </c>
    </row>
    <row r="65" customFormat="false" ht="14.25" hidden="false" customHeight="false" outlineLevel="0" collapsed="false">
      <c r="A65" s="114" t="s">
        <v>696</v>
      </c>
      <c r="B65" s="115" t="s">
        <v>697</v>
      </c>
      <c r="C65" s="116" t="s">
        <v>577</v>
      </c>
      <c r="D65" s="117" t="s">
        <v>578</v>
      </c>
      <c r="E65" s="116" t="n">
        <v>29</v>
      </c>
      <c r="F65" s="118" t="n">
        <f aca="false">ROUND(E65*0.85,0)</f>
        <v>25</v>
      </c>
    </row>
    <row r="66" customFormat="false" ht="14.25" hidden="false" customHeight="false" outlineLevel="0" collapsed="false">
      <c r="A66" s="114" t="s">
        <v>698</v>
      </c>
      <c r="B66" s="115" t="s">
        <v>699</v>
      </c>
      <c r="C66" s="116" t="s">
        <v>577</v>
      </c>
      <c r="D66" s="117" t="s">
        <v>578</v>
      </c>
      <c r="E66" s="116" t="n">
        <v>29</v>
      </c>
      <c r="F66" s="118" t="n">
        <f aca="false">ROUND(E66*0.85,0)</f>
        <v>25</v>
      </c>
    </row>
    <row r="67" customFormat="false" ht="14.25" hidden="false" customHeight="false" outlineLevel="0" collapsed="false">
      <c r="A67" s="114" t="s">
        <v>700</v>
      </c>
      <c r="B67" s="115" t="s">
        <v>701</v>
      </c>
      <c r="C67" s="116" t="s">
        <v>577</v>
      </c>
      <c r="D67" s="117" t="s">
        <v>578</v>
      </c>
      <c r="E67" s="116" t="n">
        <v>29</v>
      </c>
      <c r="F67" s="118" t="n">
        <f aca="false">ROUND(E67*0.85,0)</f>
        <v>25</v>
      </c>
    </row>
    <row r="68" customFormat="false" ht="14.25" hidden="false" customHeight="false" outlineLevel="0" collapsed="false">
      <c r="A68" s="114" t="s">
        <v>702</v>
      </c>
      <c r="B68" s="115" t="s">
        <v>703</v>
      </c>
      <c r="C68" s="116" t="s">
        <v>577</v>
      </c>
      <c r="D68" s="117" t="s">
        <v>578</v>
      </c>
      <c r="E68" s="116" t="n">
        <v>29</v>
      </c>
      <c r="F68" s="118" t="n">
        <f aca="false">ROUND(E68*0.85,0)</f>
        <v>25</v>
      </c>
    </row>
    <row r="69" customFormat="false" ht="14.25" hidden="false" customHeight="false" outlineLevel="0" collapsed="false">
      <c r="A69" s="114" t="s">
        <v>704</v>
      </c>
      <c r="B69" s="115" t="s">
        <v>705</v>
      </c>
      <c r="C69" s="116" t="s">
        <v>577</v>
      </c>
      <c r="D69" s="117" t="s">
        <v>578</v>
      </c>
      <c r="E69" s="116" t="n">
        <v>29</v>
      </c>
      <c r="F69" s="118" t="n">
        <f aca="false">ROUND(E69*0.85,0)</f>
        <v>25</v>
      </c>
    </row>
    <row r="70" customFormat="false" ht="14.25" hidden="false" customHeight="false" outlineLevel="0" collapsed="false">
      <c r="A70" s="114" t="s">
        <v>706</v>
      </c>
      <c r="B70" s="115" t="s">
        <v>707</v>
      </c>
      <c r="C70" s="116" t="s">
        <v>577</v>
      </c>
      <c r="D70" s="117" t="s">
        <v>578</v>
      </c>
      <c r="E70" s="116" t="n">
        <v>29</v>
      </c>
      <c r="F70" s="118" t="n">
        <f aca="false">ROUND(E70*0.85,0)</f>
        <v>25</v>
      </c>
    </row>
    <row r="71" customFormat="false" ht="14.25" hidden="false" customHeight="false" outlineLevel="0" collapsed="false">
      <c r="A71" s="119" t="s">
        <v>708</v>
      </c>
      <c r="B71" s="120" t="s">
        <v>709</v>
      </c>
      <c r="C71" s="121"/>
      <c r="D71" s="121"/>
      <c r="E71" s="122" t="n">
        <v>0</v>
      </c>
      <c r="F71" s="118" t="n">
        <f aca="false">ROUND(E71*0.85,0)</f>
        <v>0</v>
      </c>
    </row>
    <row r="72" customFormat="false" ht="14.25" hidden="false" customHeight="false" outlineLevel="0" collapsed="false">
      <c r="A72" s="114" t="s">
        <v>710</v>
      </c>
      <c r="B72" s="115" t="s">
        <v>711</v>
      </c>
      <c r="C72" s="116" t="s">
        <v>577</v>
      </c>
      <c r="D72" s="117" t="s">
        <v>578</v>
      </c>
      <c r="E72" s="116" t="n">
        <v>39</v>
      </c>
      <c r="F72" s="118" t="n">
        <f aca="false">ROUND(E72*0.85,0)</f>
        <v>33</v>
      </c>
    </row>
    <row r="73" customFormat="false" ht="14.25" hidden="false" customHeight="false" outlineLevel="0" collapsed="false">
      <c r="A73" s="114" t="s">
        <v>712</v>
      </c>
      <c r="B73" s="115" t="s">
        <v>713</v>
      </c>
      <c r="C73" s="116" t="s">
        <v>577</v>
      </c>
      <c r="D73" s="117" t="s">
        <v>578</v>
      </c>
      <c r="E73" s="116" t="n">
        <v>39</v>
      </c>
      <c r="F73" s="118" t="n">
        <f aca="false">ROUND(E73*0.85,0)</f>
        <v>33</v>
      </c>
    </row>
    <row r="74" customFormat="false" ht="14.25" hidden="false" customHeight="false" outlineLevel="0" collapsed="false">
      <c r="A74" s="114" t="s">
        <v>714</v>
      </c>
      <c r="B74" s="115" t="s">
        <v>715</v>
      </c>
      <c r="C74" s="116" t="s">
        <v>577</v>
      </c>
      <c r="D74" s="117" t="s">
        <v>578</v>
      </c>
      <c r="E74" s="116" t="n">
        <v>39</v>
      </c>
      <c r="F74" s="118" t="n">
        <f aca="false">ROUND(E74*0.85,0)</f>
        <v>33</v>
      </c>
    </row>
    <row r="75" customFormat="false" ht="14.25" hidden="false" customHeight="false" outlineLevel="0" collapsed="false">
      <c r="A75" s="114" t="s">
        <v>716</v>
      </c>
      <c r="B75" s="115" t="s">
        <v>717</v>
      </c>
      <c r="C75" s="116" t="s">
        <v>577</v>
      </c>
      <c r="D75" s="117" t="s">
        <v>578</v>
      </c>
      <c r="E75" s="116" t="n">
        <v>39</v>
      </c>
      <c r="F75" s="118" t="n">
        <f aca="false">ROUND(E75*0.85,0)</f>
        <v>33</v>
      </c>
    </row>
    <row r="76" customFormat="false" ht="14.25" hidden="false" customHeight="false" outlineLevel="0" collapsed="false">
      <c r="A76" s="114" t="s">
        <v>718</v>
      </c>
      <c r="B76" s="115" t="s">
        <v>719</v>
      </c>
      <c r="C76" s="116" t="s">
        <v>577</v>
      </c>
      <c r="D76" s="117" t="s">
        <v>578</v>
      </c>
      <c r="E76" s="116" t="n">
        <v>39</v>
      </c>
      <c r="F76" s="118" t="n">
        <f aca="false">ROUND(E76*0.85,0)</f>
        <v>33</v>
      </c>
    </row>
    <row r="77" customFormat="false" ht="14.25" hidden="false" customHeight="false" outlineLevel="0" collapsed="false">
      <c r="A77" s="114" t="s">
        <v>720</v>
      </c>
      <c r="B77" s="115" t="s">
        <v>721</v>
      </c>
      <c r="C77" s="116" t="s">
        <v>577</v>
      </c>
      <c r="D77" s="117" t="s">
        <v>578</v>
      </c>
      <c r="E77" s="116" t="n">
        <v>39</v>
      </c>
      <c r="F77" s="118" t="n">
        <f aca="false">ROUND(E77*0.85,0)</f>
        <v>33</v>
      </c>
    </row>
    <row r="78" customFormat="false" ht="14.25" hidden="false" customHeight="false" outlineLevel="0" collapsed="false">
      <c r="A78" s="114" t="s">
        <v>722</v>
      </c>
      <c r="B78" s="115" t="s">
        <v>723</v>
      </c>
      <c r="C78" s="116" t="s">
        <v>577</v>
      </c>
      <c r="D78" s="117" t="s">
        <v>578</v>
      </c>
      <c r="E78" s="116" t="n">
        <v>39</v>
      </c>
      <c r="F78" s="118" t="n">
        <f aca="false">ROUND(E78*0.85,0)</f>
        <v>33</v>
      </c>
    </row>
    <row r="79" customFormat="false" ht="14.25" hidden="false" customHeight="false" outlineLevel="0" collapsed="false">
      <c r="A79" s="114" t="s">
        <v>724</v>
      </c>
      <c r="B79" s="115" t="s">
        <v>725</v>
      </c>
      <c r="C79" s="116" t="s">
        <v>577</v>
      </c>
      <c r="D79" s="117" t="s">
        <v>578</v>
      </c>
      <c r="E79" s="116" t="n">
        <v>39</v>
      </c>
      <c r="F79" s="118" t="n">
        <f aca="false">ROUND(E79*0.85,0)</f>
        <v>33</v>
      </c>
    </row>
    <row r="80" customFormat="false" ht="14.25" hidden="false" customHeight="false" outlineLevel="0" collapsed="false">
      <c r="A80" s="114" t="s">
        <v>726</v>
      </c>
      <c r="B80" s="115" t="s">
        <v>727</v>
      </c>
      <c r="C80" s="116" t="s">
        <v>577</v>
      </c>
      <c r="D80" s="117" t="s">
        <v>578</v>
      </c>
      <c r="E80" s="116" t="n">
        <v>39</v>
      </c>
      <c r="F80" s="118" t="n">
        <f aca="false">ROUND(E80*0.85,0)</f>
        <v>33</v>
      </c>
    </row>
    <row r="81" customFormat="false" ht="14.25" hidden="false" customHeight="false" outlineLevel="0" collapsed="false">
      <c r="A81" s="114" t="s">
        <v>728</v>
      </c>
      <c r="B81" s="115" t="s">
        <v>729</v>
      </c>
      <c r="C81" s="116" t="s">
        <v>577</v>
      </c>
      <c r="D81" s="117" t="s">
        <v>578</v>
      </c>
      <c r="E81" s="116" t="n">
        <v>39</v>
      </c>
      <c r="F81" s="118" t="n">
        <f aca="false">ROUND(E81*0.85,0)</f>
        <v>33</v>
      </c>
    </row>
    <row r="82" customFormat="false" ht="14.25" hidden="false" customHeight="false" outlineLevel="0" collapsed="false">
      <c r="A82" s="114" t="s">
        <v>730</v>
      </c>
      <c r="B82" s="115" t="s">
        <v>731</v>
      </c>
      <c r="C82" s="116" t="s">
        <v>577</v>
      </c>
      <c r="D82" s="117" t="s">
        <v>578</v>
      </c>
      <c r="E82" s="116" t="n">
        <v>39</v>
      </c>
      <c r="F82" s="118" t="n">
        <f aca="false">ROUND(E82*0.85,0)</f>
        <v>33</v>
      </c>
    </row>
    <row r="83" customFormat="false" ht="14.25" hidden="false" customHeight="false" outlineLevel="0" collapsed="false">
      <c r="A83" s="114" t="s">
        <v>732</v>
      </c>
      <c r="B83" s="115" t="s">
        <v>733</v>
      </c>
      <c r="C83" s="116" t="s">
        <v>577</v>
      </c>
      <c r="D83" s="117" t="s">
        <v>578</v>
      </c>
      <c r="E83" s="116" t="n">
        <v>39</v>
      </c>
      <c r="F83" s="118" t="n">
        <f aca="false">ROUND(E83*0.85,0)</f>
        <v>33</v>
      </c>
    </row>
    <row r="84" customFormat="false" ht="14.25" hidden="false" customHeight="false" outlineLevel="0" collapsed="false">
      <c r="A84" s="114" t="s">
        <v>734</v>
      </c>
      <c r="B84" s="115" t="s">
        <v>735</v>
      </c>
      <c r="C84" s="116" t="s">
        <v>577</v>
      </c>
      <c r="D84" s="117" t="s">
        <v>578</v>
      </c>
      <c r="E84" s="116" t="n">
        <v>39</v>
      </c>
      <c r="F84" s="118" t="n">
        <f aca="false">ROUND(E84*0.85,0)</f>
        <v>33</v>
      </c>
    </row>
    <row r="85" customFormat="false" ht="14.25" hidden="false" customHeight="false" outlineLevel="0" collapsed="false">
      <c r="A85" s="114" t="s">
        <v>736</v>
      </c>
      <c r="B85" s="115" t="s">
        <v>737</v>
      </c>
      <c r="C85" s="116" t="s">
        <v>577</v>
      </c>
      <c r="D85" s="117" t="s">
        <v>578</v>
      </c>
      <c r="E85" s="116" t="n">
        <v>39</v>
      </c>
      <c r="F85" s="118" t="n">
        <f aca="false">ROUND(E85*0.85,0)</f>
        <v>33</v>
      </c>
    </row>
    <row r="86" customFormat="false" ht="14.25" hidden="false" customHeight="false" outlineLevel="0" collapsed="false">
      <c r="A86" s="114" t="s">
        <v>738</v>
      </c>
      <c r="B86" s="115" t="s">
        <v>739</v>
      </c>
      <c r="C86" s="116" t="s">
        <v>577</v>
      </c>
      <c r="D86" s="117" t="s">
        <v>578</v>
      </c>
      <c r="E86" s="116" t="n">
        <v>39</v>
      </c>
      <c r="F86" s="118" t="n">
        <f aca="false">ROUND(E86*0.85,0)</f>
        <v>33</v>
      </c>
    </row>
    <row r="87" customFormat="false" ht="14.25" hidden="false" customHeight="false" outlineLevel="0" collapsed="false">
      <c r="A87" s="114" t="s">
        <v>740</v>
      </c>
      <c r="B87" s="115" t="s">
        <v>741</v>
      </c>
      <c r="C87" s="116" t="s">
        <v>577</v>
      </c>
      <c r="D87" s="117" t="s">
        <v>578</v>
      </c>
      <c r="E87" s="116" t="n">
        <v>39</v>
      </c>
      <c r="F87" s="118" t="n">
        <f aca="false">ROUND(E87*0.85,0)</f>
        <v>33</v>
      </c>
    </row>
    <row r="88" customFormat="false" ht="14.25" hidden="false" customHeight="false" outlineLevel="0" collapsed="false">
      <c r="A88" s="114" t="s">
        <v>742</v>
      </c>
      <c r="B88" s="115" t="s">
        <v>743</v>
      </c>
      <c r="C88" s="116" t="s">
        <v>577</v>
      </c>
      <c r="D88" s="117" t="s">
        <v>578</v>
      </c>
      <c r="E88" s="116" t="n">
        <v>39</v>
      </c>
      <c r="F88" s="118" t="n">
        <f aca="false">ROUND(E88*0.85,0)</f>
        <v>33</v>
      </c>
    </row>
    <row r="89" customFormat="false" ht="14.25" hidden="false" customHeight="false" outlineLevel="0" collapsed="false">
      <c r="A89" s="114" t="s">
        <v>744</v>
      </c>
      <c r="B89" s="115" t="s">
        <v>745</v>
      </c>
      <c r="C89" s="116" t="s">
        <v>577</v>
      </c>
      <c r="D89" s="117" t="s">
        <v>578</v>
      </c>
      <c r="E89" s="116" t="n">
        <v>39</v>
      </c>
      <c r="F89" s="118" t="n">
        <f aca="false">ROUND(E89*0.85,0)</f>
        <v>33</v>
      </c>
    </row>
    <row r="90" customFormat="false" ht="14.25" hidden="false" customHeight="false" outlineLevel="0" collapsed="false">
      <c r="A90" s="114" t="s">
        <v>746</v>
      </c>
      <c r="B90" s="115" t="s">
        <v>747</v>
      </c>
      <c r="C90" s="116" t="s">
        <v>577</v>
      </c>
      <c r="D90" s="117" t="s">
        <v>578</v>
      </c>
      <c r="E90" s="116" t="n">
        <v>39</v>
      </c>
      <c r="F90" s="118" t="n">
        <f aca="false">ROUND(E90*0.85,0)</f>
        <v>33</v>
      </c>
    </row>
    <row r="91" customFormat="false" ht="14.25" hidden="false" customHeight="false" outlineLevel="0" collapsed="false">
      <c r="A91" s="114" t="s">
        <v>748</v>
      </c>
      <c r="B91" s="115" t="s">
        <v>749</v>
      </c>
      <c r="C91" s="116" t="s">
        <v>577</v>
      </c>
      <c r="D91" s="117" t="s">
        <v>578</v>
      </c>
      <c r="E91" s="116" t="n">
        <v>39</v>
      </c>
      <c r="F91" s="118" t="n">
        <f aca="false">ROUND(E91*0.85,0)</f>
        <v>33</v>
      </c>
    </row>
    <row r="92" customFormat="false" ht="14.25" hidden="false" customHeight="false" outlineLevel="0" collapsed="false">
      <c r="A92" s="114" t="s">
        <v>750</v>
      </c>
      <c r="B92" s="115" t="s">
        <v>751</v>
      </c>
      <c r="C92" s="116" t="s">
        <v>577</v>
      </c>
      <c r="D92" s="117" t="s">
        <v>578</v>
      </c>
      <c r="E92" s="116" t="n">
        <v>39</v>
      </c>
      <c r="F92" s="118" t="n">
        <f aca="false">ROUND(E92*0.85,0)</f>
        <v>33</v>
      </c>
    </row>
    <row r="93" customFormat="false" ht="14.25" hidden="false" customHeight="false" outlineLevel="0" collapsed="false">
      <c r="A93" s="114" t="s">
        <v>752</v>
      </c>
      <c r="B93" s="115" t="s">
        <v>753</v>
      </c>
      <c r="C93" s="116" t="s">
        <v>577</v>
      </c>
      <c r="D93" s="117" t="s">
        <v>578</v>
      </c>
      <c r="E93" s="116" t="n">
        <v>39</v>
      </c>
      <c r="F93" s="118" t="n">
        <f aca="false">ROUND(E93*0.85,0)</f>
        <v>33</v>
      </c>
    </row>
    <row r="94" customFormat="false" ht="14.25" hidden="false" customHeight="false" outlineLevel="0" collapsed="false">
      <c r="A94" s="114" t="s">
        <v>754</v>
      </c>
      <c r="B94" s="115" t="s">
        <v>755</v>
      </c>
      <c r="C94" s="116" t="s">
        <v>577</v>
      </c>
      <c r="D94" s="117" t="s">
        <v>578</v>
      </c>
      <c r="E94" s="116" t="n">
        <v>39</v>
      </c>
      <c r="F94" s="118" t="n">
        <f aca="false">ROUND(E94*0.85,0)</f>
        <v>33</v>
      </c>
    </row>
    <row r="95" customFormat="false" ht="14.25" hidden="false" customHeight="false" outlineLevel="0" collapsed="false">
      <c r="A95" s="114" t="s">
        <v>756</v>
      </c>
      <c r="B95" s="115" t="s">
        <v>757</v>
      </c>
      <c r="C95" s="116" t="s">
        <v>577</v>
      </c>
      <c r="D95" s="117" t="s">
        <v>578</v>
      </c>
      <c r="E95" s="116" t="n">
        <v>39</v>
      </c>
      <c r="F95" s="118" t="n">
        <f aca="false">ROUND(E95*0.85,0)</f>
        <v>33</v>
      </c>
    </row>
    <row r="96" customFormat="false" ht="14.25" hidden="false" customHeight="false" outlineLevel="0" collapsed="false">
      <c r="A96" s="114" t="s">
        <v>758</v>
      </c>
      <c r="B96" s="115" t="s">
        <v>759</v>
      </c>
      <c r="C96" s="116" t="s">
        <v>577</v>
      </c>
      <c r="D96" s="117" t="s">
        <v>578</v>
      </c>
      <c r="E96" s="116" t="n">
        <v>39</v>
      </c>
      <c r="F96" s="118" t="n">
        <f aca="false">ROUND(E96*0.85,0)</f>
        <v>33</v>
      </c>
    </row>
    <row r="97" customFormat="false" ht="14.25" hidden="false" customHeight="false" outlineLevel="0" collapsed="false">
      <c r="A97" s="114" t="s">
        <v>760</v>
      </c>
      <c r="B97" s="115" t="s">
        <v>761</v>
      </c>
      <c r="C97" s="116" t="s">
        <v>577</v>
      </c>
      <c r="D97" s="117" t="s">
        <v>578</v>
      </c>
      <c r="E97" s="116" t="n">
        <v>39</v>
      </c>
      <c r="F97" s="118" t="n">
        <f aca="false">ROUND(E97*0.85,0)</f>
        <v>33</v>
      </c>
    </row>
    <row r="98" customFormat="false" ht="14.25" hidden="false" customHeight="false" outlineLevel="0" collapsed="false">
      <c r="A98" s="114" t="s">
        <v>762</v>
      </c>
      <c r="B98" s="115" t="s">
        <v>763</v>
      </c>
      <c r="C98" s="116" t="s">
        <v>577</v>
      </c>
      <c r="D98" s="117" t="s">
        <v>578</v>
      </c>
      <c r="E98" s="116" t="n">
        <v>39</v>
      </c>
      <c r="F98" s="118" t="n">
        <f aca="false">ROUND(E98*0.85,0)</f>
        <v>33</v>
      </c>
    </row>
    <row r="99" customFormat="false" ht="14.25" hidden="false" customHeight="false" outlineLevel="0" collapsed="false">
      <c r="A99" s="114" t="s">
        <v>764</v>
      </c>
      <c r="B99" s="115" t="s">
        <v>765</v>
      </c>
      <c r="C99" s="116" t="s">
        <v>577</v>
      </c>
      <c r="D99" s="117" t="s">
        <v>578</v>
      </c>
      <c r="E99" s="116" t="n">
        <v>39</v>
      </c>
      <c r="F99" s="118" t="n">
        <f aca="false">ROUND(E99*0.85,0)</f>
        <v>33</v>
      </c>
    </row>
    <row r="100" customFormat="false" ht="14.25" hidden="false" customHeight="false" outlineLevel="0" collapsed="false">
      <c r="A100" s="119" t="s">
        <v>766</v>
      </c>
      <c r="B100" s="120" t="s">
        <v>767</v>
      </c>
      <c r="C100" s="121"/>
      <c r="D100" s="121"/>
      <c r="E100" s="122" t="n">
        <v>0</v>
      </c>
      <c r="F100" s="118" t="n">
        <f aca="false">ROUND(E100*0.85,0)</f>
        <v>0</v>
      </c>
    </row>
    <row r="101" customFormat="false" ht="14.25" hidden="false" customHeight="false" outlineLevel="0" collapsed="false">
      <c r="A101" s="114" t="s">
        <v>768</v>
      </c>
      <c r="B101" s="115" t="s">
        <v>769</v>
      </c>
      <c r="C101" s="116" t="s">
        <v>577</v>
      </c>
      <c r="D101" s="117" t="s">
        <v>578</v>
      </c>
      <c r="E101" s="116" t="n">
        <v>55</v>
      </c>
      <c r="F101" s="118" t="n">
        <f aca="false">ROUND(E101*0.85,0)</f>
        <v>47</v>
      </c>
    </row>
    <row r="102" customFormat="false" ht="14.25" hidden="false" customHeight="false" outlineLevel="0" collapsed="false">
      <c r="A102" s="114" t="s">
        <v>770</v>
      </c>
      <c r="B102" s="115" t="s">
        <v>771</v>
      </c>
      <c r="C102" s="116" t="s">
        <v>577</v>
      </c>
      <c r="D102" s="117" t="s">
        <v>578</v>
      </c>
      <c r="E102" s="116" t="n">
        <v>55</v>
      </c>
      <c r="F102" s="118" t="n">
        <f aca="false">ROUND(E102*0.85,0)</f>
        <v>47</v>
      </c>
    </row>
    <row r="103" customFormat="false" ht="14.25" hidden="false" customHeight="false" outlineLevel="0" collapsed="false">
      <c r="A103" s="114" t="s">
        <v>772</v>
      </c>
      <c r="B103" s="115" t="s">
        <v>773</v>
      </c>
      <c r="C103" s="116" t="s">
        <v>577</v>
      </c>
      <c r="D103" s="117" t="s">
        <v>578</v>
      </c>
      <c r="E103" s="116" t="n">
        <v>55</v>
      </c>
      <c r="F103" s="118" t="n">
        <f aca="false">ROUND(E103*0.85,0)</f>
        <v>47</v>
      </c>
    </row>
    <row r="104" customFormat="false" ht="14.25" hidden="false" customHeight="false" outlineLevel="0" collapsed="false">
      <c r="A104" s="114" t="s">
        <v>774</v>
      </c>
      <c r="B104" s="115" t="s">
        <v>775</v>
      </c>
      <c r="C104" s="116" t="s">
        <v>577</v>
      </c>
      <c r="D104" s="117" t="s">
        <v>578</v>
      </c>
      <c r="E104" s="116" t="n">
        <v>55</v>
      </c>
      <c r="F104" s="118" t="n">
        <f aca="false">ROUND(E104*0.85,0)</f>
        <v>47</v>
      </c>
    </row>
    <row r="105" customFormat="false" ht="14.25" hidden="false" customHeight="false" outlineLevel="0" collapsed="false">
      <c r="A105" s="114" t="s">
        <v>776</v>
      </c>
      <c r="B105" s="115" t="s">
        <v>777</v>
      </c>
      <c r="C105" s="116" t="s">
        <v>577</v>
      </c>
      <c r="D105" s="117" t="s">
        <v>578</v>
      </c>
      <c r="E105" s="116" t="n">
        <v>55</v>
      </c>
      <c r="F105" s="118" t="n">
        <f aca="false">ROUND(E105*0.85,0)</f>
        <v>47</v>
      </c>
    </row>
    <row r="106" customFormat="false" ht="14.25" hidden="false" customHeight="false" outlineLevel="0" collapsed="false">
      <c r="A106" s="114" t="s">
        <v>778</v>
      </c>
      <c r="B106" s="115" t="s">
        <v>779</v>
      </c>
      <c r="C106" s="116" t="s">
        <v>577</v>
      </c>
      <c r="D106" s="117" t="s">
        <v>578</v>
      </c>
      <c r="E106" s="116" t="n">
        <v>55</v>
      </c>
      <c r="F106" s="118" t="n">
        <f aca="false">ROUND(E106*0.85,0)</f>
        <v>47</v>
      </c>
    </row>
    <row r="107" customFormat="false" ht="14.25" hidden="false" customHeight="false" outlineLevel="0" collapsed="false">
      <c r="A107" s="114" t="s">
        <v>780</v>
      </c>
      <c r="B107" s="115" t="s">
        <v>781</v>
      </c>
      <c r="C107" s="116" t="s">
        <v>577</v>
      </c>
      <c r="D107" s="117" t="s">
        <v>578</v>
      </c>
      <c r="E107" s="116" t="n">
        <v>55</v>
      </c>
      <c r="F107" s="118" t="n">
        <f aca="false">ROUND(E107*0.85,0)</f>
        <v>47</v>
      </c>
    </row>
    <row r="108" customFormat="false" ht="14.25" hidden="false" customHeight="false" outlineLevel="0" collapsed="false">
      <c r="A108" s="114" t="s">
        <v>782</v>
      </c>
      <c r="B108" s="115" t="s">
        <v>783</v>
      </c>
      <c r="C108" s="116" t="s">
        <v>577</v>
      </c>
      <c r="D108" s="117" t="s">
        <v>578</v>
      </c>
      <c r="E108" s="116" t="n">
        <v>55</v>
      </c>
      <c r="F108" s="118" t="n">
        <f aca="false">ROUND(E108*0.85,0)</f>
        <v>47</v>
      </c>
    </row>
    <row r="109" customFormat="false" ht="14.25" hidden="false" customHeight="false" outlineLevel="0" collapsed="false">
      <c r="A109" s="114" t="s">
        <v>784</v>
      </c>
      <c r="B109" s="115" t="s">
        <v>785</v>
      </c>
      <c r="C109" s="116" t="s">
        <v>577</v>
      </c>
      <c r="D109" s="117" t="s">
        <v>578</v>
      </c>
      <c r="E109" s="116" t="n">
        <v>55</v>
      </c>
      <c r="F109" s="118" t="n">
        <f aca="false">ROUND(E109*0.85,0)</f>
        <v>47</v>
      </c>
    </row>
    <row r="110" customFormat="false" ht="14.25" hidden="false" customHeight="false" outlineLevel="0" collapsed="false">
      <c r="A110" s="119" t="s">
        <v>786</v>
      </c>
      <c r="B110" s="120" t="s">
        <v>787</v>
      </c>
      <c r="C110" s="121"/>
      <c r="D110" s="121"/>
      <c r="E110" s="122" t="n">
        <v>0</v>
      </c>
      <c r="F110" s="118" t="n">
        <f aca="false">ROUND(E110*0.85,0)</f>
        <v>0</v>
      </c>
    </row>
    <row r="111" customFormat="false" ht="14.25" hidden="false" customHeight="false" outlineLevel="0" collapsed="false">
      <c r="A111" s="114" t="s">
        <v>788</v>
      </c>
      <c r="B111" s="115" t="s">
        <v>789</v>
      </c>
      <c r="C111" s="116" t="s">
        <v>577</v>
      </c>
      <c r="D111" s="117" t="s">
        <v>578</v>
      </c>
      <c r="E111" s="116" t="n">
        <v>29</v>
      </c>
      <c r="F111" s="118" t="n">
        <f aca="false">ROUND(E111*0.85,0)</f>
        <v>25</v>
      </c>
    </row>
    <row r="112" customFormat="false" ht="14.25" hidden="false" customHeight="false" outlineLevel="0" collapsed="false">
      <c r="A112" s="114" t="s">
        <v>790</v>
      </c>
      <c r="B112" s="115" t="s">
        <v>791</v>
      </c>
      <c r="C112" s="116" t="s">
        <v>577</v>
      </c>
      <c r="D112" s="117" t="s">
        <v>578</v>
      </c>
      <c r="E112" s="116" t="n">
        <v>29</v>
      </c>
      <c r="F112" s="118" t="n">
        <f aca="false">ROUND(E112*0.85,0)</f>
        <v>25</v>
      </c>
    </row>
    <row r="113" customFormat="false" ht="14.25" hidden="false" customHeight="false" outlineLevel="0" collapsed="false">
      <c r="A113" s="114" t="s">
        <v>792</v>
      </c>
      <c r="B113" s="115" t="s">
        <v>793</v>
      </c>
      <c r="C113" s="116" t="s">
        <v>577</v>
      </c>
      <c r="D113" s="117" t="s">
        <v>578</v>
      </c>
      <c r="E113" s="116" t="n">
        <v>29</v>
      </c>
      <c r="F113" s="118" t="n">
        <f aca="false">ROUND(E113*0.85,0)</f>
        <v>25</v>
      </c>
    </row>
    <row r="114" customFormat="false" ht="14.25" hidden="false" customHeight="false" outlineLevel="0" collapsed="false">
      <c r="A114" s="114" t="s">
        <v>794</v>
      </c>
      <c r="B114" s="115" t="s">
        <v>795</v>
      </c>
      <c r="C114" s="116" t="s">
        <v>577</v>
      </c>
      <c r="D114" s="117" t="s">
        <v>578</v>
      </c>
      <c r="E114" s="116" t="n">
        <v>29</v>
      </c>
      <c r="F114" s="118" t="n">
        <f aca="false">ROUND(E114*0.85,0)</f>
        <v>25</v>
      </c>
    </row>
    <row r="115" customFormat="false" ht="14.25" hidden="false" customHeight="false" outlineLevel="0" collapsed="false">
      <c r="A115" s="114" t="s">
        <v>796</v>
      </c>
      <c r="B115" s="115" t="s">
        <v>797</v>
      </c>
      <c r="C115" s="116" t="s">
        <v>577</v>
      </c>
      <c r="D115" s="117" t="s">
        <v>578</v>
      </c>
      <c r="E115" s="116" t="n">
        <v>29</v>
      </c>
      <c r="F115" s="118" t="n">
        <f aca="false">ROUND(E115*0.85,0)</f>
        <v>25</v>
      </c>
    </row>
    <row r="116" customFormat="false" ht="14.25" hidden="false" customHeight="false" outlineLevel="0" collapsed="false">
      <c r="A116" s="114" t="s">
        <v>798</v>
      </c>
      <c r="B116" s="115" t="s">
        <v>799</v>
      </c>
      <c r="C116" s="116" t="s">
        <v>577</v>
      </c>
      <c r="D116" s="117" t="s">
        <v>578</v>
      </c>
      <c r="E116" s="116" t="n">
        <v>29</v>
      </c>
      <c r="F116" s="118" t="n">
        <f aca="false">ROUND(E116*0.85,0)</f>
        <v>25</v>
      </c>
    </row>
    <row r="117" customFormat="false" ht="14.25" hidden="false" customHeight="false" outlineLevel="0" collapsed="false">
      <c r="A117" s="114" t="s">
        <v>800</v>
      </c>
      <c r="B117" s="115" t="s">
        <v>801</v>
      </c>
      <c r="C117" s="116" t="s">
        <v>577</v>
      </c>
      <c r="D117" s="117" t="s">
        <v>578</v>
      </c>
      <c r="E117" s="116" t="n">
        <v>29</v>
      </c>
      <c r="F117" s="118" t="n">
        <f aca="false">ROUND(E117*0.85,0)</f>
        <v>25</v>
      </c>
    </row>
    <row r="118" customFormat="false" ht="14.25" hidden="false" customHeight="false" outlineLevel="0" collapsed="false">
      <c r="A118" s="114" t="s">
        <v>802</v>
      </c>
      <c r="B118" s="115" t="s">
        <v>803</v>
      </c>
      <c r="C118" s="116" t="s">
        <v>577</v>
      </c>
      <c r="D118" s="117" t="s">
        <v>578</v>
      </c>
      <c r="E118" s="116" t="n">
        <v>29</v>
      </c>
      <c r="F118" s="118" t="n">
        <f aca="false">ROUND(E118*0.85,0)</f>
        <v>25</v>
      </c>
    </row>
    <row r="119" customFormat="false" ht="14.25" hidden="false" customHeight="false" outlineLevel="0" collapsed="false">
      <c r="A119" s="114" t="s">
        <v>804</v>
      </c>
      <c r="B119" s="115" t="s">
        <v>805</v>
      </c>
      <c r="C119" s="116" t="s">
        <v>577</v>
      </c>
      <c r="D119" s="117" t="s">
        <v>578</v>
      </c>
      <c r="E119" s="116" t="n">
        <v>29</v>
      </c>
      <c r="F119" s="118" t="n">
        <f aca="false">ROUND(E119*0.85,0)</f>
        <v>25</v>
      </c>
    </row>
    <row r="120" customFormat="false" ht="14.25" hidden="false" customHeight="false" outlineLevel="0" collapsed="false">
      <c r="A120" s="114" t="s">
        <v>806</v>
      </c>
      <c r="B120" s="115" t="s">
        <v>807</v>
      </c>
      <c r="C120" s="116" t="s">
        <v>577</v>
      </c>
      <c r="D120" s="117" t="s">
        <v>578</v>
      </c>
      <c r="E120" s="116" t="n">
        <v>29</v>
      </c>
      <c r="F120" s="118" t="n">
        <f aca="false">ROUND(E120*0.85,0)</f>
        <v>25</v>
      </c>
    </row>
    <row r="121" customFormat="false" ht="14.25" hidden="false" customHeight="false" outlineLevel="0" collapsed="false">
      <c r="A121" s="114" t="s">
        <v>808</v>
      </c>
      <c r="B121" s="115" t="s">
        <v>809</v>
      </c>
      <c r="C121" s="116" t="s">
        <v>577</v>
      </c>
      <c r="D121" s="117" t="s">
        <v>578</v>
      </c>
      <c r="E121" s="116" t="n">
        <v>29</v>
      </c>
      <c r="F121" s="118" t="n">
        <f aca="false">ROUND(E121*0.85,0)</f>
        <v>25</v>
      </c>
    </row>
    <row r="122" customFormat="false" ht="14.25" hidden="false" customHeight="false" outlineLevel="0" collapsed="false">
      <c r="A122" s="114" t="s">
        <v>810</v>
      </c>
      <c r="B122" s="115" t="s">
        <v>811</v>
      </c>
      <c r="C122" s="116" t="s">
        <v>577</v>
      </c>
      <c r="D122" s="117" t="s">
        <v>578</v>
      </c>
      <c r="E122" s="116" t="n">
        <v>29</v>
      </c>
      <c r="F122" s="118" t="n">
        <f aca="false">ROUND(E122*0.85,0)</f>
        <v>25</v>
      </c>
    </row>
    <row r="123" customFormat="false" ht="14.25" hidden="false" customHeight="false" outlineLevel="0" collapsed="false">
      <c r="A123" s="114" t="s">
        <v>812</v>
      </c>
      <c r="B123" s="115" t="s">
        <v>813</v>
      </c>
      <c r="C123" s="116" t="s">
        <v>577</v>
      </c>
      <c r="D123" s="117" t="s">
        <v>578</v>
      </c>
      <c r="E123" s="116" t="n">
        <v>29</v>
      </c>
      <c r="F123" s="118" t="n">
        <f aca="false">ROUND(E123*0.85,0)</f>
        <v>25</v>
      </c>
    </row>
    <row r="124" customFormat="false" ht="14.25" hidden="false" customHeight="false" outlineLevel="0" collapsed="false">
      <c r="A124" s="114" t="s">
        <v>814</v>
      </c>
      <c r="B124" s="115" t="s">
        <v>815</v>
      </c>
      <c r="C124" s="116" t="s">
        <v>577</v>
      </c>
      <c r="D124" s="117" t="s">
        <v>578</v>
      </c>
      <c r="E124" s="116" t="n">
        <v>29</v>
      </c>
      <c r="F124" s="118" t="n">
        <f aca="false">ROUND(E124*0.85,0)</f>
        <v>25</v>
      </c>
    </row>
    <row r="125" customFormat="false" ht="14.25" hidden="false" customHeight="false" outlineLevel="0" collapsed="false">
      <c r="A125" s="114" t="s">
        <v>816</v>
      </c>
      <c r="B125" s="115" t="s">
        <v>817</v>
      </c>
      <c r="C125" s="116" t="s">
        <v>577</v>
      </c>
      <c r="D125" s="117" t="s">
        <v>578</v>
      </c>
      <c r="E125" s="116" t="n">
        <v>29</v>
      </c>
      <c r="F125" s="118" t="n">
        <f aca="false">ROUND(E125*0.85,0)</f>
        <v>25</v>
      </c>
    </row>
    <row r="126" customFormat="false" ht="14.25" hidden="false" customHeight="false" outlineLevel="0" collapsed="false">
      <c r="A126" s="119" t="s">
        <v>818</v>
      </c>
      <c r="B126" s="120" t="s">
        <v>819</v>
      </c>
      <c r="C126" s="121"/>
      <c r="D126" s="121"/>
      <c r="E126" s="122" t="n">
        <v>0</v>
      </c>
      <c r="F126" s="118" t="n">
        <f aca="false">ROUND(E126*0.85,0)</f>
        <v>0</v>
      </c>
    </row>
    <row r="127" customFormat="false" ht="14.25" hidden="false" customHeight="false" outlineLevel="0" collapsed="false">
      <c r="A127" s="114" t="s">
        <v>820</v>
      </c>
      <c r="B127" s="115" t="s">
        <v>821</v>
      </c>
      <c r="C127" s="116" t="s">
        <v>577</v>
      </c>
      <c r="D127" s="117" t="s">
        <v>578</v>
      </c>
      <c r="E127" s="116" t="n">
        <v>19</v>
      </c>
      <c r="F127" s="118" t="n">
        <f aca="false">ROUND(E127*0.85,0)</f>
        <v>16</v>
      </c>
    </row>
    <row r="128" customFormat="false" ht="14.25" hidden="false" customHeight="false" outlineLevel="0" collapsed="false">
      <c r="A128" s="114" t="s">
        <v>822</v>
      </c>
      <c r="B128" s="115" t="s">
        <v>823</v>
      </c>
      <c r="C128" s="116" t="s">
        <v>577</v>
      </c>
      <c r="D128" s="117" t="s">
        <v>578</v>
      </c>
      <c r="E128" s="116" t="n">
        <v>19</v>
      </c>
      <c r="F128" s="118" t="n">
        <f aca="false">ROUND(E128*0.85,0)</f>
        <v>16</v>
      </c>
    </row>
    <row r="129" customFormat="false" ht="14.25" hidden="false" customHeight="false" outlineLevel="0" collapsed="false">
      <c r="A129" s="114" t="s">
        <v>824</v>
      </c>
      <c r="B129" s="115" t="s">
        <v>825</v>
      </c>
      <c r="C129" s="116" t="s">
        <v>577</v>
      </c>
      <c r="D129" s="117" t="s">
        <v>578</v>
      </c>
      <c r="E129" s="116" t="n">
        <v>19</v>
      </c>
      <c r="F129" s="118" t="n">
        <f aca="false">ROUND(E129*0.85,0)</f>
        <v>16</v>
      </c>
    </row>
    <row r="130" customFormat="false" ht="14.25" hidden="false" customHeight="false" outlineLevel="0" collapsed="false">
      <c r="A130" s="114" t="s">
        <v>826</v>
      </c>
      <c r="B130" s="115" t="s">
        <v>827</v>
      </c>
      <c r="C130" s="116" t="s">
        <v>577</v>
      </c>
      <c r="D130" s="117" t="s">
        <v>578</v>
      </c>
      <c r="E130" s="116" t="n">
        <v>19</v>
      </c>
      <c r="F130" s="118" t="n">
        <f aca="false">ROUND(E130*0.85,0)</f>
        <v>16</v>
      </c>
    </row>
    <row r="131" customFormat="false" ht="14.25" hidden="false" customHeight="false" outlineLevel="0" collapsed="false">
      <c r="A131" s="114" t="s">
        <v>828</v>
      </c>
      <c r="B131" s="115" t="s">
        <v>829</v>
      </c>
      <c r="C131" s="116" t="s">
        <v>577</v>
      </c>
      <c r="D131" s="117" t="s">
        <v>578</v>
      </c>
      <c r="E131" s="116" t="n">
        <v>19</v>
      </c>
      <c r="F131" s="118" t="n">
        <f aca="false">ROUND(E131*0.85,0)</f>
        <v>16</v>
      </c>
    </row>
    <row r="132" customFormat="false" ht="14.25" hidden="false" customHeight="false" outlineLevel="0" collapsed="false">
      <c r="A132" s="114" t="s">
        <v>830</v>
      </c>
      <c r="B132" s="115" t="s">
        <v>831</v>
      </c>
      <c r="C132" s="116" t="s">
        <v>577</v>
      </c>
      <c r="D132" s="117" t="s">
        <v>578</v>
      </c>
      <c r="E132" s="116" t="n">
        <v>19</v>
      </c>
      <c r="F132" s="118" t="n">
        <f aca="false">ROUND(E132*0.85,0)</f>
        <v>16</v>
      </c>
    </row>
    <row r="133" customFormat="false" ht="14.25" hidden="false" customHeight="false" outlineLevel="0" collapsed="false">
      <c r="A133" s="114" t="s">
        <v>832</v>
      </c>
      <c r="B133" s="115" t="s">
        <v>833</v>
      </c>
      <c r="C133" s="116" t="s">
        <v>577</v>
      </c>
      <c r="D133" s="117" t="s">
        <v>578</v>
      </c>
      <c r="E133" s="116" t="n">
        <v>19</v>
      </c>
      <c r="F133" s="118" t="n">
        <f aca="false">ROUND(E133*0.85,0)</f>
        <v>16</v>
      </c>
    </row>
    <row r="134" customFormat="false" ht="14.25" hidden="false" customHeight="false" outlineLevel="0" collapsed="false">
      <c r="A134" s="114" t="s">
        <v>834</v>
      </c>
      <c r="B134" s="115" t="s">
        <v>835</v>
      </c>
      <c r="C134" s="116" t="s">
        <v>577</v>
      </c>
      <c r="D134" s="117" t="s">
        <v>578</v>
      </c>
      <c r="E134" s="116" t="n">
        <v>19</v>
      </c>
      <c r="F134" s="118" t="n">
        <f aca="false">ROUND(E134*0.85,0)</f>
        <v>16</v>
      </c>
    </row>
    <row r="135" customFormat="false" ht="14.25" hidden="false" customHeight="false" outlineLevel="0" collapsed="false">
      <c r="A135" s="119" t="s">
        <v>836</v>
      </c>
      <c r="B135" s="120" t="s">
        <v>837</v>
      </c>
      <c r="C135" s="121"/>
      <c r="D135" s="121"/>
      <c r="E135" s="122" t="n">
        <v>0</v>
      </c>
      <c r="F135" s="118" t="n">
        <f aca="false">ROUND(E135*0.85,0)</f>
        <v>0</v>
      </c>
    </row>
    <row r="136" customFormat="false" ht="14.25" hidden="false" customHeight="false" outlineLevel="0" collapsed="false">
      <c r="A136" s="114" t="s">
        <v>838</v>
      </c>
      <c r="B136" s="115" t="s">
        <v>839</v>
      </c>
      <c r="C136" s="116" t="s">
        <v>577</v>
      </c>
      <c r="D136" s="117" t="s">
        <v>578</v>
      </c>
      <c r="E136" s="116" t="n">
        <v>69</v>
      </c>
      <c r="F136" s="118" t="n">
        <f aca="false">ROUND(E136*0.85,0)</f>
        <v>59</v>
      </c>
    </row>
    <row r="137" customFormat="false" ht="14.25" hidden="false" customHeight="false" outlineLevel="0" collapsed="false">
      <c r="A137" s="114" t="s">
        <v>840</v>
      </c>
      <c r="B137" s="115" t="s">
        <v>841</v>
      </c>
      <c r="C137" s="116" t="s">
        <v>577</v>
      </c>
      <c r="D137" s="117" t="s">
        <v>578</v>
      </c>
      <c r="E137" s="116" t="n">
        <v>69</v>
      </c>
      <c r="F137" s="118" t="n">
        <f aca="false">ROUND(E137*0.85,0)</f>
        <v>59</v>
      </c>
    </row>
    <row r="138" customFormat="false" ht="14.25" hidden="false" customHeight="false" outlineLevel="0" collapsed="false">
      <c r="A138" s="114" t="s">
        <v>842</v>
      </c>
      <c r="B138" s="115" t="s">
        <v>843</v>
      </c>
      <c r="C138" s="116" t="s">
        <v>577</v>
      </c>
      <c r="D138" s="117" t="s">
        <v>578</v>
      </c>
      <c r="E138" s="116" t="n">
        <v>69</v>
      </c>
      <c r="F138" s="118" t="n">
        <f aca="false">ROUND(E138*0.85,0)</f>
        <v>59</v>
      </c>
    </row>
    <row r="139" customFormat="false" ht="14.25" hidden="false" customHeight="false" outlineLevel="0" collapsed="false">
      <c r="A139" s="119" t="s">
        <v>844</v>
      </c>
      <c r="B139" s="120" t="s">
        <v>845</v>
      </c>
      <c r="C139" s="121"/>
      <c r="D139" s="123" t="s">
        <v>578</v>
      </c>
      <c r="E139" s="122" t="n">
        <v>0</v>
      </c>
      <c r="F139" s="118" t="n">
        <f aca="false">ROUND(E139*0.85,0)</f>
        <v>0</v>
      </c>
    </row>
    <row r="140" customFormat="false" ht="14.25" hidden="false" customHeight="false" outlineLevel="0" collapsed="false">
      <c r="A140" s="114" t="s">
        <v>846</v>
      </c>
      <c r="B140" s="115" t="s">
        <v>847</v>
      </c>
      <c r="C140" s="116" t="s">
        <v>577</v>
      </c>
      <c r="D140" s="117" t="s">
        <v>578</v>
      </c>
      <c r="E140" s="116" t="n">
        <v>19</v>
      </c>
      <c r="F140" s="118" t="n">
        <f aca="false">ROUND(E140*0.85,0)</f>
        <v>16</v>
      </c>
    </row>
    <row r="141" customFormat="false" ht="14.25" hidden="false" customHeight="false" outlineLevel="0" collapsed="false">
      <c r="A141" s="114" t="s">
        <v>848</v>
      </c>
      <c r="B141" s="115" t="s">
        <v>849</v>
      </c>
      <c r="C141" s="116" t="s">
        <v>577</v>
      </c>
      <c r="D141" s="117" t="s">
        <v>578</v>
      </c>
      <c r="E141" s="116" t="n">
        <v>19</v>
      </c>
      <c r="F141" s="118" t="n">
        <f aca="false">ROUND(E141*0.85,0)</f>
        <v>16</v>
      </c>
    </row>
    <row r="142" customFormat="false" ht="14.25" hidden="false" customHeight="false" outlineLevel="0" collapsed="false">
      <c r="A142" s="114" t="s">
        <v>850</v>
      </c>
      <c r="B142" s="115" t="s">
        <v>851</v>
      </c>
      <c r="C142" s="116" t="s">
        <v>577</v>
      </c>
      <c r="D142" s="117" t="s">
        <v>578</v>
      </c>
      <c r="E142" s="116" t="n">
        <v>19</v>
      </c>
      <c r="F142" s="118" t="n">
        <f aca="false">ROUND(E142*0.85,0)</f>
        <v>16</v>
      </c>
    </row>
    <row r="143" customFormat="false" ht="14.25" hidden="false" customHeight="false" outlineLevel="0" collapsed="false">
      <c r="A143" s="114" t="s">
        <v>852</v>
      </c>
      <c r="B143" s="115" t="s">
        <v>853</v>
      </c>
      <c r="C143" s="116" t="s">
        <v>577</v>
      </c>
      <c r="D143" s="117" t="s">
        <v>578</v>
      </c>
      <c r="E143" s="116" t="n">
        <v>19</v>
      </c>
      <c r="F143" s="118" t="n">
        <f aca="false">ROUND(E143*0.85,0)</f>
        <v>16</v>
      </c>
    </row>
    <row r="144" customFormat="false" ht="14.25" hidden="false" customHeight="false" outlineLevel="0" collapsed="false">
      <c r="A144" s="114" t="s">
        <v>854</v>
      </c>
      <c r="B144" s="115" t="s">
        <v>855</v>
      </c>
      <c r="C144" s="116" t="s">
        <v>577</v>
      </c>
      <c r="D144" s="117" t="s">
        <v>578</v>
      </c>
      <c r="E144" s="116" t="n">
        <v>19</v>
      </c>
      <c r="F144" s="118" t="n">
        <f aca="false">ROUND(E144*0.85,0)</f>
        <v>16</v>
      </c>
    </row>
    <row r="145" customFormat="false" ht="14.25" hidden="false" customHeight="false" outlineLevel="0" collapsed="false">
      <c r="A145" s="114" t="s">
        <v>856</v>
      </c>
      <c r="B145" s="115" t="s">
        <v>857</v>
      </c>
      <c r="C145" s="116" t="s">
        <v>577</v>
      </c>
      <c r="D145" s="117" t="s">
        <v>578</v>
      </c>
      <c r="E145" s="116" t="n">
        <v>19</v>
      </c>
      <c r="F145" s="118" t="n">
        <f aca="false">ROUND(E145*0.85,0)</f>
        <v>16</v>
      </c>
    </row>
    <row r="146" customFormat="false" ht="14.25" hidden="false" customHeight="false" outlineLevel="0" collapsed="false">
      <c r="A146" s="114" t="s">
        <v>858</v>
      </c>
      <c r="B146" s="115" t="s">
        <v>859</v>
      </c>
      <c r="C146" s="116" t="s">
        <v>577</v>
      </c>
      <c r="D146" s="117" t="s">
        <v>578</v>
      </c>
      <c r="E146" s="116" t="n">
        <v>19</v>
      </c>
      <c r="F146" s="118" t="n">
        <f aca="false">ROUND(E146*0.85,0)</f>
        <v>16</v>
      </c>
    </row>
    <row r="147" customFormat="false" ht="14.25" hidden="false" customHeight="false" outlineLevel="0" collapsed="false">
      <c r="A147" s="114" t="s">
        <v>860</v>
      </c>
      <c r="B147" s="115" t="s">
        <v>861</v>
      </c>
      <c r="C147" s="116" t="s">
        <v>577</v>
      </c>
      <c r="D147" s="117" t="s">
        <v>578</v>
      </c>
      <c r="E147" s="116" t="n">
        <v>19</v>
      </c>
      <c r="F147" s="118" t="n">
        <f aca="false">ROUND(E147*0.85,0)</f>
        <v>16</v>
      </c>
    </row>
    <row r="148" customFormat="false" ht="14.25" hidden="false" customHeight="false" outlineLevel="0" collapsed="false">
      <c r="A148" s="114" t="s">
        <v>862</v>
      </c>
      <c r="B148" s="115" t="s">
        <v>863</v>
      </c>
      <c r="C148" s="116" t="s">
        <v>577</v>
      </c>
      <c r="D148" s="117" t="s">
        <v>578</v>
      </c>
      <c r="E148" s="116" t="n">
        <v>19</v>
      </c>
      <c r="F148" s="118" t="n">
        <f aca="false">ROUND(E148*0.85,0)</f>
        <v>16</v>
      </c>
    </row>
    <row r="149" customFormat="false" ht="14.25" hidden="false" customHeight="false" outlineLevel="0" collapsed="false">
      <c r="A149" s="114" t="s">
        <v>864</v>
      </c>
      <c r="B149" s="115" t="s">
        <v>865</v>
      </c>
      <c r="C149" s="116" t="s">
        <v>577</v>
      </c>
      <c r="D149" s="117" t="s">
        <v>578</v>
      </c>
      <c r="E149" s="116" t="n">
        <v>19</v>
      </c>
      <c r="F149" s="118" t="n">
        <f aca="false">ROUND(E149*0.85,0)</f>
        <v>16</v>
      </c>
    </row>
    <row r="150" customFormat="false" ht="14.25" hidden="false" customHeight="false" outlineLevel="0" collapsed="false">
      <c r="A150" s="119" t="s">
        <v>866</v>
      </c>
      <c r="B150" s="120" t="s">
        <v>867</v>
      </c>
      <c r="C150" s="121"/>
      <c r="D150" s="121"/>
      <c r="E150" s="122" t="n">
        <v>0</v>
      </c>
      <c r="F150" s="118" t="n">
        <f aca="false">ROUND(E150*0.85,0)</f>
        <v>0</v>
      </c>
    </row>
    <row r="151" customFormat="false" ht="14.25" hidden="false" customHeight="false" outlineLevel="0" collapsed="false">
      <c r="A151" s="114" t="s">
        <v>868</v>
      </c>
      <c r="B151" s="115" t="s">
        <v>869</v>
      </c>
      <c r="C151" s="116" t="s">
        <v>577</v>
      </c>
      <c r="D151" s="117" t="s">
        <v>578</v>
      </c>
      <c r="E151" s="116" t="n">
        <v>49</v>
      </c>
      <c r="F151" s="118" t="n">
        <f aca="false">ROUND(E151*0.85,0)</f>
        <v>42</v>
      </c>
    </row>
    <row r="152" customFormat="false" ht="14.25" hidden="false" customHeight="false" outlineLevel="0" collapsed="false">
      <c r="A152" s="114" t="s">
        <v>870</v>
      </c>
      <c r="B152" s="115" t="s">
        <v>871</v>
      </c>
      <c r="C152" s="116" t="s">
        <v>577</v>
      </c>
      <c r="D152" s="117" t="s">
        <v>578</v>
      </c>
      <c r="E152" s="116" t="n">
        <v>49</v>
      </c>
      <c r="F152" s="118" t="n">
        <f aca="false">ROUND(E152*0.85,0)</f>
        <v>42</v>
      </c>
    </row>
    <row r="153" customFormat="false" ht="14.25" hidden="false" customHeight="false" outlineLevel="0" collapsed="false">
      <c r="A153" s="114" t="s">
        <v>872</v>
      </c>
      <c r="B153" s="115" t="s">
        <v>873</v>
      </c>
      <c r="C153" s="116" t="s">
        <v>577</v>
      </c>
      <c r="D153" s="117" t="s">
        <v>578</v>
      </c>
      <c r="E153" s="116" t="n">
        <v>49</v>
      </c>
      <c r="F153" s="118" t="n">
        <f aca="false">ROUND(E153*0.85,0)</f>
        <v>42</v>
      </c>
    </row>
    <row r="154" customFormat="false" ht="14.25" hidden="false" customHeight="false" outlineLevel="0" collapsed="false">
      <c r="A154" s="114" t="s">
        <v>874</v>
      </c>
      <c r="B154" s="115" t="s">
        <v>875</v>
      </c>
      <c r="C154" s="116" t="s">
        <v>577</v>
      </c>
      <c r="D154" s="117" t="s">
        <v>578</v>
      </c>
      <c r="E154" s="116" t="n">
        <v>49</v>
      </c>
      <c r="F154" s="118" t="n">
        <f aca="false">ROUND(E154*0.85,0)</f>
        <v>42</v>
      </c>
    </row>
    <row r="155" customFormat="false" ht="14.25" hidden="false" customHeight="false" outlineLevel="0" collapsed="false">
      <c r="A155" s="114" t="s">
        <v>876</v>
      </c>
      <c r="B155" s="115" t="s">
        <v>877</v>
      </c>
      <c r="C155" s="116" t="s">
        <v>577</v>
      </c>
      <c r="D155" s="117" t="s">
        <v>578</v>
      </c>
      <c r="E155" s="116" t="n">
        <v>49</v>
      </c>
      <c r="F155" s="118" t="n">
        <f aca="false">ROUND(E155*0.85,0)</f>
        <v>42</v>
      </c>
    </row>
    <row r="156" customFormat="false" ht="14.25" hidden="false" customHeight="false" outlineLevel="0" collapsed="false">
      <c r="A156" s="114" t="s">
        <v>878</v>
      </c>
      <c r="B156" s="115" t="s">
        <v>879</v>
      </c>
      <c r="C156" s="116" t="s">
        <v>577</v>
      </c>
      <c r="D156" s="117" t="s">
        <v>578</v>
      </c>
      <c r="E156" s="116" t="n">
        <v>49</v>
      </c>
      <c r="F156" s="118" t="n">
        <f aca="false">ROUND(E156*0.85,0)</f>
        <v>42</v>
      </c>
    </row>
    <row r="157" customFormat="false" ht="14.25" hidden="false" customHeight="false" outlineLevel="0" collapsed="false">
      <c r="A157" s="114" t="s">
        <v>880</v>
      </c>
      <c r="B157" s="115" t="s">
        <v>881</v>
      </c>
      <c r="C157" s="116" t="s">
        <v>577</v>
      </c>
      <c r="D157" s="117" t="s">
        <v>578</v>
      </c>
      <c r="E157" s="116" t="n">
        <v>49</v>
      </c>
      <c r="F157" s="118" t="n">
        <f aca="false">ROUND(E157*0.85,0)</f>
        <v>42</v>
      </c>
    </row>
    <row r="158" customFormat="false" ht="14.25" hidden="false" customHeight="false" outlineLevel="0" collapsed="false">
      <c r="A158" s="114" t="s">
        <v>882</v>
      </c>
      <c r="B158" s="115" t="s">
        <v>883</v>
      </c>
      <c r="C158" s="116" t="s">
        <v>577</v>
      </c>
      <c r="D158" s="117" t="s">
        <v>578</v>
      </c>
      <c r="E158" s="116" t="n">
        <v>49</v>
      </c>
      <c r="F158" s="118" t="n">
        <f aca="false">ROUND(E158*0.85,0)</f>
        <v>42</v>
      </c>
    </row>
    <row r="159" customFormat="false" ht="14.25" hidden="false" customHeight="false" outlineLevel="0" collapsed="false">
      <c r="A159" s="114" t="s">
        <v>884</v>
      </c>
      <c r="B159" s="115" t="s">
        <v>885</v>
      </c>
      <c r="C159" s="116" t="s">
        <v>577</v>
      </c>
      <c r="D159" s="117" t="s">
        <v>578</v>
      </c>
      <c r="E159" s="116" t="n">
        <v>49</v>
      </c>
      <c r="F159" s="118" t="n">
        <f aca="false">ROUND(E159*0.85,0)</f>
        <v>42</v>
      </c>
    </row>
    <row r="160" customFormat="false" ht="14.25" hidden="false" customHeight="false" outlineLevel="0" collapsed="false">
      <c r="A160" s="114" t="s">
        <v>886</v>
      </c>
      <c r="B160" s="115" t="s">
        <v>887</v>
      </c>
      <c r="C160" s="116" t="s">
        <v>577</v>
      </c>
      <c r="D160" s="117" t="s">
        <v>578</v>
      </c>
      <c r="E160" s="116" t="n">
        <v>49</v>
      </c>
      <c r="F160" s="118" t="n">
        <f aca="false">ROUND(E160*0.85,0)</f>
        <v>42</v>
      </c>
    </row>
    <row r="161" customFormat="false" ht="14.25" hidden="false" customHeight="false" outlineLevel="0" collapsed="false">
      <c r="A161" s="114" t="s">
        <v>888</v>
      </c>
      <c r="B161" s="115" t="s">
        <v>889</v>
      </c>
      <c r="C161" s="116" t="s">
        <v>577</v>
      </c>
      <c r="D161" s="117" t="s">
        <v>578</v>
      </c>
      <c r="E161" s="116" t="n">
        <v>49</v>
      </c>
      <c r="F161" s="118" t="n">
        <f aca="false">ROUND(E161*0.85,0)</f>
        <v>42</v>
      </c>
    </row>
    <row r="162" customFormat="false" ht="14.25" hidden="false" customHeight="false" outlineLevel="0" collapsed="false">
      <c r="A162" s="114" t="s">
        <v>890</v>
      </c>
      <c r="B162" s="115" t="s">
        <v>891</v>
      </c>
      <c r="C162" s="116" t="s">
        <v>577</v>
      </c>
      <c r="D162" s="117" t="s">
        <v>578</v>
      </c>
      <c r="E162" s="116" t="n">
        <v>49</v>
      </c>
      <c r="F162" s="118" t="n">
        <f aca="false">ROUND(E162*0.85,0)</f>
        <v>42</v>
      </c>
    </row>
    <row r="163" customFormat="false" ht="14.25" hidden="false" customHeight="false" outlineLevel="0" collapsed="false">
      <c r="A163" s="114" t="s">
        <v>892</v>
      </c>
      <c r="B163" s="115" t="s">
        <v>893</v>
      </c>
      <c r="C163" s="116" t="s">
        <v>577</v>
      </c>
      <c r="D163" s="117" t="s">
        <v>578</v>
      </c>
      <c r="E163" s="116" t="n">
        <v>49</v>
      </c>
      <c r="F163" s="118" t="n">
        <f aca="false">ROUND(E163*0.85,0)</f>
        <v>42</v>
      </c>
    </row>
    <row r="164" customFormat="false" ht="14.25" hidden="false" customHeight="false" outlineLevel="0" collapsed="false">
      <c r="A164" s="114" t="s">
        <v>894</v>
      </c>
      <c r="B164" s="115" t="s">
        <v>895</v>
      </c>
      <c r="C164" s="116" t="s">
        <v>577</v>
      </c>
      <c r="D164" s="117" t="s">
        <v>578</v>
      </c>
      <c r="E164" s="116" t="n">
        <v>49</v>
      </c>
      <c r="F164" s="118" t="n">
        <f aca="false">ROUND(E164*0.85,0)</f>
        <v>42</v>
      </c>
    </row>
    <row r="165" customFormat="false" ht="14.25" hidden="false" customHeight="false" outlineLevel="0" collapsed="false">
      <c r="A165" s="114" t="s">
        <v>896</v>
      </c>
      <c r="B165" s="115" t="s">
        <v>897</v>
      </c>
      <c r="C165" s="116" t="s">
        <v>577</v>
      </c>
      <c r="D165" s="117" t="s">
        <v>578</v>
      </c>
      <c r="E165" s="116" t="n">
        <v>49</v>
      </c>
      <c r="F165" s="118" t="n">
        <f aca="false">ROUND(E165*0.85,0)</f>
        <v>42</v>
      </c>
    </row>
    <row r="166" customFormat="false" ht="14.25" hidden="false" customHeight="false" outlineLevel="0" collapsed="false">
      <c r="A166" s="114" t="s">
        <v>898</v>
      </c>
      <c r="B166" s="115" t="s">
        <v>899</v>
      </c>
      <c r="C166" s="116" t="s">
        <v>577</v>
      </c>
      <c r="D166" s="117" t="s">
        <v>578</v>
      </c>
      <c r="E166" s="116" t="n">
        <v>49</v>
      </c>
      <c r="F166" s="118" t="n">
        <f aca="false">ROUND(E166*0.85,0)</f>
        <v>42</v>
      </c>
    </row>
    <row r="167" customFormat="false" ht="14.25" hidden="false" customHeight="false" outlineLevel="0" collapsed="false">
      <c r="A167" s="114" t="s">
        <v>900</v>
      </c>
      <c r="B167" s="115" t="s">
        <v>901</v>
      </c>
      <c r="C167" s="116" t="s">
        <v>577</v>
      </c>
      <c r="D167" s="117" t="s">
        <v>578</v>
      </c>
      <c r="E167" s="116" t="n">
        <v>49</v>
      </c>
      <c r="F167" s="118" t="n">
        <f aca="false">ROUND(E167*0.85,0)</f>
        <v>42</v>
      </c>
    </row>
    <row r="168" customFormat="false" ht="14.25" hidden="false" customHeight="false" outlineLevel="0" collapsed="false">
      <c r="A168" s="114" t="s">
        <v>902</v>
      </c>
      <c r="B168" s="115" t="s">
        <v>903</v>
      </c>
      <c r="C168" s="116" t="s">
        <v>577</v>
      </c>
      <c r="D168" s="117" t="s">
        <v>578</v>
      </c>
      <c r="E168" s="116" t="n">
        <v>49</v>
      </c>
      <c r="F168" s="118" t="n">
        <f aca="false">ROUND(E168*0.85,0)</f>
        <v>42</v>
      </c>
    </row>
    <row r="169" customFormat="false" ht="14.25" hidden="false" customHeight="false" outlineLevel="0" collapsed="false">
      <c r="A169" s="114" t="s">
        <v>904</v>
      </c>
      <c r="B169" s="115" t="s">
        <v>905</v>
      </c>
      <c r="C169" s="116" t="s">
        <v>577</v>
      </c>
      <c r="D169" s="117" t="s">
        <v>578</v>
      </c>
      <c r="E169" s="116" t="n">
        <v>49</v>
      </c>
      <c r="F169" s="118" t="n">
        <f aca="false">ROUND(E169*0.85,0)</f>
        <v>42</v>
      </c>
    </row>
    <row r="170" customFormat="false" ht="14.25" hidden="false" customHeight="false" outlineLevel="0" collapsed="false">
      <c r="A170" s="119" t="s">
        <v>906</v>
      </c>
      <c r="B170" s="120" t="s">
        <v>907</v>
      </c>
      <c r="C170" s="121"/>
      <c r="D170" s="121"/>
      <c r="E170" s="122" t="n">
        <v>0</v>
      </c>
      <c r="F170" s="118" t="n">
        <f aca="false">ROUND(E170*0.85,0)</f>
        <v>0</v>
      </c>
    </row>
    <row r="171" customFormat="false" ht="14.25" hidden="false" customHeight="false" outlineLevel="0" collapsed="false">
      <c r="A171" s="114" t="s">
        <v>908</v>
      </c>
      <c r="B171" s="115" t="s">
        <v>909</v>
      </c>
      <c r="C171" s="116" t="s">
        <v>910</v>
      </c>
      <c r="D171" s="117" t="s">
        <v>578</v>
      </c>
      <c r="E171" s="116" t="n">
        <v>60</v>
      </c>
      <c r="F171" s="118" t="n">
        <f aca="false">ROUND(E171*0.85,0)</f>
        <v>51</v>
      </c>
    </row>
    <row r="172" customFormat="false" ht="14.25" hidden="false" customHeight="false" outlineLevel="0" collapsed="false">
      <c r="A172" s="114" t="s">
        <v>911</v>
      </c>
      <c r="B172" s="115" t="s">
        <v>912</v>
      </c>
      <c r="C172" s="116" t="s">
        <v>910</v>
      </c>
      <c r="D172" s="117" t="s">
        <v>578</v>
      </c>
      <c r="E172" s="116" t="n">
        <v>60</v>
      </c>
      <c r="F172" s="118" t="n">
        <f aca="false">ROUND(E172*0.85,0)</f>
        <v>51</v>
      </c>
    </row>
    <row r="173" customFormat="false" ht="14.25" hidden="false" customHeight="false" outlineLevel="0" collapsed="false">
      <c r="A173" s="114" t="s">
        <v>913</v>
      </c>
      <c r="B173" s="115" t="s">
        <v>914</v>
      </c>
      <c r="C173" s="116" t="s">
        <v>910</v>
      </c>
      <c r="D173" s="117" t="s">
        <v>578</v>
      </c>
      <c r="E173" s="116" t="n">
        <v>60</v>
      </c>
      <c r="F173" s="118" t="n">
        <f aca="false">ROUND(E173*0.85,0)</f>
        <v>51</v>
      </c>
    </row>
    <row r="174" customFormat="false" ht="14.25" hidden="false" customHeight="false" outlineLevel="0" collapsed="false">
      <c r="A174" s="114" t="s">
        <v>915</v>
      </c>
      <c r="B174" s="115" t="s">
        <v>916</v>
      </c>
      <c r="C174" s="116" t="s">
        <v>910</v>
      </c>
      <c r="D174" s="117" t="s">
        <v>578</v>
      </c>
      <c r="E174" s="116" t="n">
        <v>19</v>
      </c>
      <c r="F174" s="118" t="n">
        <f aca="false">ROUND(E174*0.85,0)</f>
        <v>16</v>
      </c>
    </row>
    <row r="175" customFormat="false" ht="14.25" hidden="false" customHeight="false" outlineLevel="0" collapsed="false">
      <c r="A175" s="114" t="s">
        <v>917</v>
      </c>
      <c r="B175" s="115" t="s">
        <v>918</v>
      </c>
      <c r="C175" s="116" t="s">
        <v>910</v>
      </c>
      <c r="D175" s="117" t="s">
        <v>578</v>
      </c>
      <c r="E175" s="116" t="n">
        <v>19</v>
      </c>
      <c r="F175" s="118" t="n">
        <f aca="false">ROUND(E175*0.85,0)</f>
        <v>16</v>
      </c>
    </row>
    <row r="176" customFormat="false" ht="14.25" hidden="false" customHeight="false" outlineLevel="0" collapsed="false">
      <c r="A176" s="114" t="s">
        <v>919</v>
      </c>
      <c r="B176" s="115" t="s">
        <v>920</v>
      </c>
      <c r="C176" s="116" t="s">
        <v>910</v>
      </c>
      <c r="D176" s="117" t="s">
        <v>578</v>
      </c>
      <c r="E176" s="116" t="n">
        <v>19</v>
      </c>
      <c r="F176" s="118" t="n">
        <f aca="false">ROUND(E176*0.85,0)</f>
        <v>16</v>
      </c>
    </row>
    <row r="177" customFormat="false" ht="14.25" hidden="false" customHeight="false" outlineLevel="0" collapsed="false">
      <c r="A177" s="114" t="s">
        <v>921</v>
      </c>
      <c r="B177" s="115" t="s">
        <v>922</v>
      </c>
      <c r="C177" s="116" t="s">
        <v>910</v>
      </c>
      <c r="D177" s="117" t="s">
        <v>578</v>
      </c>
      <c r="E177" s="116" t="n">
        <v>19</v>
      </c>
      <c r="F177" s="118" t="n">
        <f aca="false">ROUND(E177*0.85,0)</f>
        <v>16</v>
      </c>
    </row>
    <row r="178" customFormat="false" ht="14.25" hidden="false" customHeight="false" outlineLevel="0" collapsed="false">
      <c r="A178" s="114" t="s">
        <v>923</v>
      </c>
      <c r="B178" s="115" t="s">
        <v>924</v>
      </c>
      <c r="C178" s="116" t="s">
        <v>910</v>
      </c>
      <c r="D178" s="117" t="s">
        <v>578</v>
      </c>
      <c r="E178" s="116" t="n">
        <v>19</v>
      </c>
      <c r="F178" s="118" t="n">
        <f aca="false">ROUND(E178*0.85,0)</f>
        <v>16</v>
      </c>
    </row>
    <row r="179" customFormat="false" ht="14.25" hidden="false" customHeight="false" outlineLevel="0" collapsed="false">
      <c r="A179" s="114" t="s">
        <v>925</v>
      </c>
      <c r="B179" s="115" t="s">
        <v>926</v>
      </c>
      <c r="C179" s="116" t="s">
        <v>910</v>
      </c>
      <c r="D179" s="117" t="s">
        <v>578</v>
      </c>
      <c r="E179" s="116" t="n">
        <v>19</v>
      </c>
      <c r="F179" s="118" t="n">
        <f aca="false">ROUND(E179*0.85,0)</f>
        <v>16</v>
      </c>
    </row>
    <row r="180" customFormat="false" ht="14.25" hidden="false" customHeight="false" outlineLevel="0" collapsed="false">
      <c r="A180" s="114" t="s">
        <v>927</v>
      </c>
      <c r="B180" s="115" t="s">
        <v>928</v>
      </c>
      <c r="C180" s="116" t="s">
        <v>910</v>
      </c>
      <c r="D180" s="117" t="s">
        <v>578</v>
      </c>
      <c r="E180" s="116" t="n">
        <v>60</v>
      </c>
      <c r="F180" s="118" t="n">
        <f aca="false">ROUND(E180*0.85,0)</f>
        <v>51</v>
      </c>
    </row>
    <row r="181" customFormat="false" ht="14.25" hidden="false" customHeight="false" outlineLevel="0" collapsed="false">
      <c r="A181" s="114" t="s">
        <v>929</v>
      </c>
      <c r="B181" s="115" t="s">
        <v>930</v>
      </c>
      <c r="C181" s="116" t="s">
        <v>910</v>
      </c>
      <c r="D181" s="117" t="s">
        <v>578</v>
      </c>
      <c r="E181" s="116" t="n">
        <v>60</v>
      </c>
      <c r="F181" s="118" t="n">
        <f aca="false">ROUND(E181*0.85,0)</f>
        <v>51</v>
      </c>
    </row>
    <row r="182" customFormat="false" ht="14.25" hidden="false" customHeight="false" outlineLevel="0" collapsed="false">
      <c r="A182" s="114" t="s">
        <v>931</v>
      </c>
      <c r="B182" s="115" t="s">
        <v>932</v>
      </c>
      <c r="C182" s="116" t="s">
        <v>910</v>
      </c>
      <c r="D182" s="117" t="s">
        <v>578</v>
      </c>
      <c r="E182" s="116" t="n">
        <v>60</v>
      </c>
      <c r="F182" s="118" t="n">
        <f aca="false">ROUND(E182*0.85,0)</f>
        <v>51</v>
      </c>
    </row>
    <row r="183" customFormat="false" ht="14.25" hidden="false" customHeight="false" outlineLevel="0" collapsed="false">
      <c r="A183" s="114" t="s">
        <v>933</v>
      </c>
      <c r="B183" s="115" t="s">
        <v>934</v>
      </c>
      <c r="C183" s="116" t="s">
        <v>577</v>
      </c>
      <c r="D183" s="117" t="s">
        <v>578</v>
      </c>
      <c r="E183" s="116" t="n">
        <v>49</v>
      </c>
      <c r="F183" s="118" t="n">
        <f aca="false">ROUND(E183*0.85,0)</f>
        <v>42</v>
      </c>
    </row>
    <row r="184" customFormat="false" ht="14.25" hidden="false" customHeight="false" outlineLevel="0" collapsed="false">
      <c r="A184" s="114" t="s">
        <v>935</v>
      </c>
      <c r="B184" s="115" t="s">
        <v>936</v>
      </c>
      <c r="C184" s="116" t="s">
        <v>577</v>
      </c>
      <c r="D184" s="117" t="s">
        <v>578</v>
      </c>
      <c r="E184" s="116" t="n">
        <v>49</v>
      </c>
      <c r="F184" s="118" t="n">
        <f aca="false">ROUND(E184*0.85,0)</f>
        <v>42</v>
      </c>
    </row>
    <row r="185" customFormat="false" ht="14.25" hidden="false" customHeight="false" outlineLevel="0" collapsed="false">
      <c r="A185" s="114" t="s">
        <v>937</v>
      </c>
      <c r="B185" s="115" t="s">
        <v>938</v>
      </c>
      <c r="C185" s="116" t="s">
        <v>577</v>
      </c>
      <c r="D185" s="117" t="s">
        <v>578</v>
      </c>
      <c r="E185" s="116" t="n">
        <v>49</v>
      </c>
      <c r="F185" s="118" t="n">
        <f aca="false">ROUND(E185*0.85,0)</f>
        <v>42</v>
      </c>
    </row>
    <row r="186" customFormat="false" ht="14.25" hidden="false" customHeight="false" outlineLevel="0" collapsed="false">
      <c r="A186" s="114" t="s">
        <v>939</v>
      </c>
      <c r="B186" s="115" t="s">
        <v>940</v>
      </c>
      <c r="C186" s="116" t="s">
        <v>577</v>
      </c>
      <c r="D186" s="117" t="s">
        <v>578</v>
      </c>
      <c r="E186" s="116" t="n">
        <v>49</v>
      </c>
      <c r="F186" s="118" t="n">
        <f aca="false">ROUND(E186*0.85,0)</f>
        <v>42</v>
      </c>
    </row>
    <row r="187" customFormat="false" ht="14.25" hidden="false" customHeight="false" outlineLevel="0" collapsed="false">
      <c r="A187" s="114" t="s">
        <v>941</v>
      </c>
      <c r="B187" s="115" t="s">
        <v>942</v>
      </c>
      <c r="C187" s="116" t="s">
        <v>577</v>
      </c>
      <c r="D187" s="117" t="s">
        <v>578</v>
      </c>
      <c r="E187" s="116" t="n">
        <v>49</v>
      </c>
      <c r="F187" s="118" t="n">
        <f aca="false">ROUND(E187*0.85,0)</f>
        <v>42</v>
      </c>
    </row>
    <row r="188" customFormat="false" ht="14.25" hidden="false" customHeight="false" outlineLevel="0" collapsed="false">
      <c r="A188" s="114" t="s">
        <v>943</v>
      </c>
      <c r="B188" s="115" t="s">
        <v>944</v>
      </c>
      <c r="C188" s="116" t="s">
        <v>577</v>
      </c>
      <c r="D188" s="117" t="s">
        <v>578</v>
      </c>
      <c r="E188" s="116" t="n">
        <v>49</v>
      </c>
      <c r="F188" s="118" t="n">
        <f aca="false">ROUND(E188*0.85,0)</f>
        <v>42</v>
      </c>
    </row>
    <row r="189" customFormat="false" ht="14.25" hidden="false" customHeight="false" outlineLevel="0" collapsed="false">
      <c r="A189" s="114" t="s">
        <v>945</v>
      </c>
      <c r="B189" s="115" t="s">
        <v>946</v>
      </c>
      <c r="C189" s="116" t="s">
        <v>577</v>
      </c>
      <c r="D189" s="117" t="s">
        <v>578</v>
      </c>
      <c r="E189" s="116" t="n">
        <v>49</v>
      </c>
      <c r="F189" s="118" t="n">
        <f aca="false">ROUND(E189*0.85,0)</f>
        <v>42</v>
      </c>
    </row>
    <row r="190" customFormat="false" ht="14.25" hidden="false" customHeight="false" outlineLevel="0" collapsed="false">
      <c r="A190" s="114" t="s">
        <v>947</v>
      </c>
      <c r="B190" s="115" t="s">
        <v>948</v>
      </c>
      <c r="C190" s="116" t="s">
        <v>577</v>
      </c>
      <c r="D190" s="117" t="s">
        <v>578</v>
      </c>
      <c r="E190" s="116" t="n">
        <v>49</v>
      </c>
      <c r="F190" s="118" t="n">
        <f aca="false">ROUND(E190*0.85,0)</f>
        <v>42</v>
      </c>
    </row>
    <row r="191" customFormat="false" ht="14.25" hidden="false" customHeight="false" outlineLevel="0" collapsed="false">
      <c r="A191" s="114" t="s">
        <v>949</v>
      </c>
      <c r="B191" s="115" t="s">
        <v>950</v>
      </c>
      <c r="C191" s="116" t="s">
        <v>577</v>
      </c>
      <c r="D191" s="117" t="s">
        <v>578</v>
      </c>
      <c r="E191" s="116" t="n">
        <v>49</v>
      </c>
      <c r="F191" s="118" t="n">
        <f aca="false">ROUND(E191*0.85,0)</f>
        <v>42</v>
      </c>
    </row>
    <row r="192" customFormat="false" ht="14.25" hidden="false" customHeight="false" outlineLevel="0" collapsed="false">
      <c r="A192" s="101" t="s">
        <v>951</v>
      </c>
      <c r="B192" s="102" t="s">
        <v>952</v>
      </c>
      <c r="C192" s="103"/>
      <c r="D192" s="103"/>
      <c r="E192" s="104" t="n">
        <v>0</v>
      </c>
      <c r="F192" s="118" t="n">
        <f aca="false">ROUND(E192*0.85,0)</f>
        <v>0</v>
      </c>
    </row>
    <row r="193" customFormat="false" ht="14.25" hidden="false" customHeight="false" outlineLevel="0" collapsed="false">
      <c r="A193" s="119" t="s">
        <v>953</v>
      </c>
      <c r="B193" s="120" t="s">
        <v>954</v>
      </c>
      <c r="C193" s="121"/>
      <c r="D193" s="121"/>
      <c r="E193" s="122" t="n">
        <v>0</v>
      </c>
      <c r="F193" s="118" t="n">
        <f aca="false">ROUND(E193*0.85,0)</f>
        <v>0</v>
      </c>
    </row>
    <row r="194" customFormat="false" ht="14.25" hidden="false" customHeight="false" outlineLevel="0" collapsed="false">
      <c r="A194" s="114" t="s">
        <v>955</v>
      </c>
      <c r="B194" s="115" t="s">
        <v>956</v>
      </c>
      <c r="C194" s="116" t="s">
        <v>577</v>
      </c>
      <c r="D194" s="117" t="s">
        <v>957</v>
      </c>
      <c r="E194" s="116" t="n">
        <v>69</v>
      </c>
      <c r="F194" s="118" t="n">
        <f aca="false">ROUND(E194*0.85,0)</f>
        <v>59</v>
      </c>
    </row>
    <row r="195" customFormat="false" ht="14.25" hidden="false" customHeight="false" outlineLevel="0" collapsed="false">
      <c r="A195" s="114" t="s">
        <v>958</v>
      </c>
      <c r="B195" s="115" t="s">
        <v>959</v>
      </c>
      <c r="C195" s="116" t="s">
        <v>577</v>
      </c>
      <c r="D195" s="117" t="s">
        <v>957</v>
      </c>
      <c r="E195" s="116" t="n">
        <v>69</v>
      </c>
      <c r="F195" s="118" t="n">
        <f aca="false">ROUND(E195*0.85,0)</f>
        <v>59</v>
      </c>
    </row>
    <row r="196" customFormat="false" ht="14.25" hidden="false" customHeight="false" outlineLevel="0" collapsed="false">
      <c r="A196" s="114" t="s">
        <v>960</v>
      </c>
      <c r="B196" s="115" t="s">
        <v>961</v>
      </c>
      <c r="C196" s="116" t="s">
        <v>577</v>
      </c>
      <c r="D196" s="117" t="s">
        <v>957</v>
      </c>
      <c r="E196" s="116" t="n">
        <v>69</v>
      </c>
      <c r="F196" s="118" t="n">
        <f aca="false">ROUND(E196*0.85,0)</f>
        <v>59</v>
      </c>
    </row>
    <row r="197" customFormat="false" ht="14.25" hidden="false" customHeight="false" outlineLevel="0" collapsed="false">
      <c r="A197" s="114" t="s">
        <v>962</v>
      </c>
      <c r="B197" s="115" t="s">
        <v>963</v>
      </c>
      <c r="C197" s="116" t="s">
        <v>577</v>
      </c>
      <c r="D197" s="117" t="s">
        <v>957</v>
      </c>
      <c r="E197" s="116" t="n">
        <v>49</v>
      </c>
      <c r="F197" s="118" t="n">
        <f aca="false">ROUND(E197*0.85,0)</f>
        <v>42</v>
      </c>
    </row>
    <row r="198" customFormat="false" ht="14.25" hidden="false" customHeight="false" outlineLevel="0" collapsed="false">
      <c r="A198" s="114" t="s">
        <v>964</v>
      </c>
      <c r="B198" s="115" t="s">
        <v>965</v>
      </c>
      <c r="C198" s="116" t="s">
        <v>577</v>
      </c>
      <c r="D198" s="117" t="s">
        <v>957</v>
      </c>
      <c r="E198" s="116" t="n">
        <v>49</v>
      </c>
      <c r="F198" s="118" t="n">
        <f aca="false">ROUND(E198*0.85,0)</f>
        <v>42</v>
      </c>
    </row>
    <row r="199" customFormat="false" ht="14.25" hidden="false" customHeight="false" outlineLevel="0" collapsed="false">
      <c r="A199" s="114" t="s">
        <v>966</v>
      </c>
      <c r="B199" s="115" t="s">
        <v>967</v>
      </c>
      <c r="C199" s="116" t="s">
        <v>577</v>
      </c>
      <c r="D199" s="117" t="s">
        <v>957</v>
      </c>
      <c r="E199" s="116" t="n">
        <v>49</v>
      </c>
      <c r="F199" s="118" t="n">
        <f aca="false">ROUND(E199*0.85,0)</f>
        <v>42</v>
      </c>
    </row>
    <row r="200" customFormat="false" ht="14.25" hidden="false" customHeight="false" outlineLevel="0" collapsed="false">
      <c r="A200" s="114" t="s">
        <v>968</v>
      </c>
      <c r="B200" s="115" t="s">
        <v>969</v>
      </c>
      <c r="C200" s="116" t="s">
        <v>577</v>
      </c>
      <c r="D200" s="117" t="s">
        <v>957</v>
      </c>
      <c r="E200" s="116" t="n">
        <v>79</v>
      </c>
      <c r="F200" s="118" t="n">
        <f aca="false">ROUND(E200*0.85,0)</f>
        <v>67</v>
      </c>
    </row>
    <row r="201" customFormat="false" ht="14.25" hidden="false" customHeight="false" outlineLevel="0" collapsed="false">
      <c r="A201" s="114" t="s">
        <v>970</v>
      </c>
      <c r="B201" s="115" t="s">
        <v>971</v>
      </c>
      <c r="C201" s="116" t="s">
        <v>577</v>
      </c>
      <c r="D201" s="117" t="s">
        <v>957</v>
      </c>
      <c r="E201" s="116" t="n">
        <v>79</v>
      </c>
      <c r="F201" s="118" t="n">
        <f aca="false">ROUND(E201*0.85,0)</f>
        <v>67</v>
      </c>
    </row>
    <row r="202" customFormat="false" ht="14.25" hidden="false" customHeight="false" outlineLevel="0" collapsed="false">
      <c r="A202" s="114" t="s">
        <v>972</v>
      </c>
      <c r="B202" s="115" t="s">
        <v>973</v>
      </c>
      <c r="C202" s="116" t="s">
        <v>577</v>
      </c>
      <c r="D202" s="117" t="s">
        <v>957</v>
      </c>
      <c r="E202" s="116" t="n">
        <v>79</v>
      </c>
      <c r="F202" s="118" t="n">
        <f aca="false">ROUND(E202*0.85,0)</f>
        <v>67</v>
      </c>
    </row>
    <row r="203" customFormat="false" ht="14.25" hidden="false" customHeight="false" outlineLevel="0" collapsed="false">
      <c r="A203" s="114" t="s">
        <v>974</v>
      </c>
      <c r="B203" s="115" t="s">
        <v>975</v>
      </c>
      <c r="C203" s="116" t="s">
        <v>577</v>
      </c>
      <c r="D203" s="117" t="s">
        <v>957</v>
      </c>
      <c r="E203" s="116" t="n">
        <v>59</v>
      </c>
      <c r="F203" s="118" t="n">
        <f aca="false">ROUND(E203*0.85,0)</f>
        <v>50</v>
      </c>
    </row>
    <row r="204" customFormat="false" ht="14.25" hidden="false" customHeight="false" outlineLevel="0" collapsed="false">
      <c r="A204" s="114" t="s">
        <v>976</v>
      </c>
      <c r="B204" s="115" t="s">
        <v>977</v>
      </c>
      <c r="C204" s="116" t="s">
        <v>577</v>
      </c>
      <c r="D204" s="117" t="s">
        <v>957</v>
      </c>
      <c r="E204" s="116" t="n">
        <v>69</v>
      </c>
      <c r="F204" s="118" t="n">
        <f aca="false">ROUND(E204*0.85,0)</f>
        <v>59</v>
      </c>
    </row>
    <row r="205" customFormat="false" ht="14.25" hidden="false" customHeight="false" outlineLevel="0" collapsed="false">
      <c r="A205" s="114" t="s">
        <v>978</v>
      </c>
      <c r="B205" s="115" t="s">
        <v>979</v>
      </c>
      <c r="C205" s="116" t="s">
        <v>577</v>
      </c>
      <c r="D205" s="117" t="s">
        <v>957</v>
      </c>
      <c r="E205" s="116" t="n">
        <v>69</v>
      </c>
      <c r="F205" s="118" t="n">
        <f aca="false">ROUND(E205*0.85,0)</f>
        <v>59</v>
      </c>
    </row>
    <row r="206" customFormat="false" ht="14.25" hidden="false" customHeight="false" outlineLevel="0" collapsed="false">
      <c r="A206" s="114" t="s">
        <v>980</v>
      </c>
      <c r="B206" s="115" t="s">
        <v>981</v>
      </c>
      <c r="C206" s="116" t="s">
        <v>577</v>
      </c>
      <c r="D206" s="117" t="s">
        <v>957</v>
      </c>
      <c r="E206" s="116" t="n">
        <v>69</v>
      </c>
      <c r="F206" s="118" t="n">
        <f aca="false">ROUND(E206*0.85,0)</f>
        <v>59</v>
      </c>
    </row>
    <row r="207" customFormat="false" ht="14.25" hidden="false" customHeight="false" outlineLevel="0" collapsed="false">
      <c r="A207" s="114" t="s">
        <v>982</v>
      </c>
      <c r="B207" s="115" t="s">
        <v>983</v>
      </c>
      <c r="C207" s="116" t="s">
        <v>577</v>
      </c>
      <c r="D207" s="117" t="s">
        <v>957</v>
      </c>
      <c r="E207" s="116" t="n">
        <v>49</v>
      </c>
      <c r="F207" s="118" t="n">
        <f aca="false">ROUND(E207*0.85,0)</f>
        <v>42</v>
      </c>
    </row>
    <row r="208" customFormat="false" ht="14.25" hidden="false" customHeight="false" outlineLevel="0" collapsed="false">
      <c r="A208" s="114" t="s">
        <v>984</v>
      </c>
      <c r="B208" s="115" t="s">
        <v>985</v>
      </c>
      <c r="C208" s="116" t="s">
        <v>577</v>
      </c>
      <c r="D208" s="117" t="s">
        <v>957</v>
      </c>
      <c r="E208" s="116" t="n">
        <v>49</v>
      </c>
      <c r="F208" s="118" t="n">
        <f aca="false">ROUND(E208*0.85,0)</f>
        <v>42</v>
      </c>
    </row>
    <row r="209" customFormat="false" ht="14.25" hidden="false" customHeight="false" outlineLevel="0" collapsed="false">
      <c r="A209" s="114" t="s">
        <v>986</v>
      </c>
      <c r="B209" s="115" t="s">
        <v>987</v>
      </c>
      <c r="C209" s="116" t="s">
        <v>577</v>
      </c>
      <c r="D209" s="117" t="s">
        <v>957</v>
      </c>
      <c r="E209" s="116" t="n">
        <v>49</v>
      </c>
      <c r="F209" s="118" t="n">
        <f aca="false">ROUND(E209*0.85,0)</f>
        <v>42</v>
      </c>
    </row>
    <row r="210" customFormat="false" ht="14.25" hidden="false" customHeight="false" outlineLevel="0" collapsed="false">
      <c r="A210" s="114" t="s">
        <v>988</v>
      </c>
      <c r="B210" s="115" t="s">
        <v>989</v>
      </c>
      <c r="C210" s="116" t="s">
        <v>577</v>
      </c>
      <c r="D210" s="117" t="s">
        <v>957</v>
      </c>
      <c r="E210" s="116" t="n">
        <v>99</v>
      </c>
      <c r="F210" s="118" t="n">
        <f aca="false">ROUND(E210*0.85,0)</f>
        <v>84</v>
      </c>
    </row>
    <row r="211" customFormat="false" ht="14.25" hidden="false" customHeight="false" outlineLevel="0" collapsed="false">
      <c r="A211" s="114" t="s">
        <v>990</v>
      </c>
      <c r="B211" s="115" t="s">
        <v>991</v>
      </c>
      <c r="C211" s="116" t="s">
        <v>577</v>
      </c>
      <c r="D211" s="117" t="s">
        <v>957</v>
      </c>
      <c r="E211" s="116" t="n">
        <v>99</v>
      </c>
      <c r="F211" s="118" t="n">
        <f aca="false">ROUND(E211*0.85,0)</f>
        <v>84</v>
      </c>
    </row>
    <row r="212" customFormat="false" ht="14.25" hidden="false" customHeight="false" outlineLevel="0" collapsed="false">
      <c r="A212" s="114" t="s">
        <v>992</v>
      </c>
      <c r="B212" s="115" t="s">
        <v>993</v>
      </c>
      <c r="C212" s="116" t="s">
        <v>577</v>
      </c>
      <c r="D212" s="117" t="s">
        <v>957</v>
      </c>
      <c r="E212" s="116" t="n">
        <v>99</v>
      </c>
      <c r="F212" s="118" t="n">
        <f aca="false">ROUND(E212*0.85,0)</f>
        <v>84</v>
      </c>
    </row>
    <row r="213" customFormat="false" ht="14.25" hidden="false" customHeight="false" outlineLevel="0" collapsed="false">
      <c r="A213" s="114" t="s">
        <v>994</v>
      </c>
      <c r="B213" s="115" t="s">
        <v>995</v>
      </c>
      <c r="C213" s="116" t="s">
        <v>577</v>
      </c>
      <c r="D213" s="117" t="s">
        <v>957</v>
      </c>
      <c r="E213" s="116" t="n">
        <v>39</v>
      </c>
      <c r="F213" s="118" t="n">
        <f aca="false">ROUND(E213*0.85,0)</f>
        <v>33</v>
      </c>
    </row>
    <row r="214" customFormat="false" ht="14.25" hidden="false" customHeight="false" outlineLevel="0" collapsed="false">
      <c r="A214" s="114" t="s">
        <v>996</v>
      </c>
      <c r="B214" s="115" t="s">
        <v>997</v>
      </c>
      <c r="C214" s="116" t="s">
        <v>577</v>
      </c>
      <c r="D214" s="117" t="s">
        <v>957</v>
      </c>
      <c r="E214" s="116" t="n">
        <v>39</v>
      </c>
      <c r="F214" s="118" t="n">
        <f aca="false">ROUND(E214*0.85,0)</f>
        <v>33</v>
      </c>
    </row>
    <row r="215" customFormat="false" ht="14.25" hidden="false" customHeight="false" outlineLevel="0" collapsed="false">
      <c r="A215" s="114" t="s">
        <v>998</v>
      </c>
      <c r="B215" s="115" t="s">
        <v>999</v>
      </c>
      <c r="C215" s="116" t="s">
        <v>577</v>
      </c>
      <c r="D215" s="117" t="s">
        <v>957</v>
      </c>
      <c r="E215" s="116" t="n">
        <v>39</v>
      </c>
      <c r="F215" s="118" t="n">
        <f aca="false">ROUND(E215*0.85,0)</f>
        <v>33</v>
      </c>
    </row>
    <row r="216" customFormat="false" ht="14.25" hidden="false" customHeight="false" outlineLevel="0" collapsed="false">
      <c r="A216" s="119" t="s">
        <v>1000</v>
      </c>
      <c r="B216" s="120" t="s">
        <v>1001</v>
      </c>
      <c r="C216" s="121"/>
      <c r="D216" s="121"/>
      <c r="E216" s="122" t="n">
        <v>0</v>
      </c>
      <c r="F216" s="118" t="n">
        <f aca="false">ROUND(E216*0.85,0)</f>
        <v>0</v>
      </c>
    </row>
    <row r="217" customFormat="false" ht="14.25" hidden="false" customHeight="false" outlineLevel="0" collapsed="false">
      <c r="A217" s="114" t="s">
        <v>1002</v>
      </c>
      <c r="B217" s="124" t="s">
        <v>1003</v>
      </c>
      <c r="C217" s="116" t="s">
        <v>1004</v>
      </c>
      <c r="D217" s="117" t="s">
        <v>1005</v>
      </c>
      <c r="E217" s="116" t="n">
        <v>39</v>
      </c>
      <c r="F217" s="118" t="n">
        <f aca="false">ROUND(E217*0.85,0)</f>
        <v>33</v>
      </c>
    </row>
    <row r="218" customFormat="false" ht="15.75" hidden="false" customHeight="false" outlineLevel="0" collapsed="false">
      <c r="A218" s="114" t="s">
        <v>1006</v>
      </c>
      <c r="B218" s="124" t="s">
        <v>1007</v>
      </c>
      <c r="C218" s="125" t="s">
        <v>1004</v>
      </c>
      <c r="D218" s="117" t="s">
        <v>1005</v>
      </c>
      <c r="E218" s="116" t="n">
        <v>39</v>
      </c>
      <c r="F218" s="118" t="n">
        <f aca="false">ROUND(E218*0.85,0)</f>
        <v>33</v>
      </c>
    </row>
    <row r="219" customFormat="false" ht="15.75" hidden="false" customHeight="false" outlineLevel="0" collapsed="false">
      <c r="A219" s="114" t="s">
        <v>1008</v>
      </c>
      <c r="B219" s="124" t="s">
        <v>1009</v>
      </c>
      <c r="C219" s="125" t="s">
        <v>1004</v>
      </c>
      <c r="D219" s="117" t="s">
        <v>1005</v>
      </c>
      <c r="E219" s="116" t="n">
        <v>39</v>
      </c>
      <c r="F219" s="118" t="n">
        <f aca="false">ROUND(E219*0.85,0)</f>
        <v>33</v>
      </c>
    </row>
    <row r="220" customFormat="false" ht="15.75" hidden="false" customHeight="false" outlineLevel="0" collapsed="false">
      <c r="A220" s="114" t="s">
        <v>1010</v>
      </c>
      <c r="B220" s="124" t="s">
        <v>1011</v>
      </c>
      <c r="C220" s="125" t="s">
        <v>1012</v>
      </c>
      <c r="D220" s="117" t="s">
        <v>1005</v>
      </c>
      <c r="E220" s="116" t="n">
        <v>49</v>
      </c>
      <c r="F220" s="118" t="n">
        <f aca="false">ROUND(E220*0.85,0)</f>
        <v>42</v>
      </c>
    </row>
    <row r="221" customFormat="false" ht="15.75" hidden="false" customHeight="false" outlineLevel="0" collapsed="false">
      <c r="A221" s="114" t="s">
        <v>1013</v>
      </c>
      <c r="B221" s="124" t="s">
        <v>1014</v>
      </c>
      <c r="C221" s="125" t="s">
        <v>1012</v>
      </c>
      <c r="D221" s="117" t="s">
        <v>1005</v>
      </c>
      <c r="E221" s="116" t="n">
        <v>49</v>
      </c>
      <c r="F221" s="118" t="n">
        <f aca="false">ROUND(E221*0.85,0)</f>
        <v>42</v>
      </c>
    </row>
    <row r="222" customFormat="false" ht="14.25" hidden="false" customHeight="false" outlineLevel="0" collapsed="false">
      <c r="A222" s="114" t="s">
        <v>1015</v>
      </c>
      <c r="B222" s="115" t="s">
        <v>1016</v>
      </c>
      <c r="C222" s="116" t="s">
        <v>577</v>
      </c>
      <c r="D222" s="117" t="s">
        <v>1017</v>
      </c>
      <c r="E222" s="116" t="n">
        <v>39</v>
      </c>
      <c r="F222" s="118" t="n">
        <f aca="false">ROUND(E222*0.85,0)</f>
        <v>33</v>
      </c>
    </row>
    <row r="223" customFormat="false" ht="14.25" hidden="false" customHeight="false" outlineLevel="0" collapsed="false">
      <c r="A223" s="114" t="s">
        <v>1018</v>
      </c>
      <c r="B223" s="115" t="s">
        <v>1019</v>
      </c>
      <c r="C223" s="116" t="s">
        <v>577</v>
      </c>
      <c r="D223" s="117" t="s">
        <v>1017</v>
      </c>
      <c r="E223" s="116" t="n">
        <v>39</v>
      </c>
      <c r="F223" s="118" t="n">
        <f aca="false">ROUND(E223*0.85,0)</f>
        <v>33</v>
      </c>
    </row>
    <row r="224" customFormat="false" ht="14.25" hidden="false" customHeight="false" outlineLevel="0" collapsed="false">
      <c r="A224" s="114" t="s">
        <v>1020</v>
      </c>
      <c r="B224" s="115" t="s">
        <v>1021</v>
      </c>
      <c r="C224" s="116" t="s">
        <v>577</v>
      </c>
      <c r="D224" s="117" t="s">
        <v>1017</v>
      </c>
      <c r="E224" s="116" t="n">
        <v>39</v>
      </c>
      <c r="F224" s="118" t="n">
        <f aca="false">ROUND(E224*0.85,0)</f>
        <v>33</v>
      </c>
    </row>
    <row r="225" customFormat="false" ht="14.25" hidden="false" customHeight="false" outlineLevel="0" collapsed="false">
      <c r="A225" s="114" t="s">
        <v>1022</v>
      </c>
      <c r="B225" s="115" t="s">
        <v>1023</v>
      </c>
      <c r="C225" s="116" t="s">
        <v>577</v>
      </c>
      <c r="D225" s="117" t="s">
        <v>1017</v>
      </c>
      <c r="E225" s="116" t="n">
        <v>29</v>
      </c>
      <c r="F225" s="118" t="n">
        <f aca="false">ROUND(E225*0.85,0)</f>
        <v>25</v>
      </c>
    </row>
    <row r="226" customFormat="false" ht="14.25" hidden="false" customHeight="false" outlineLevel="0" collapsed="false">
      <c r="A226" s="119" t="s">
        <v>1024</v>
      </c>
      <c r="B226" s="120" t="s">
        <v>1025</v>
      </c>
      <c r="C226" s="121"/>
      <c r="D226" s="121"/>
      <c r="E226" s="122" t="n">
        <v>0</v>
      </c>
      <c r="F226" s="118" t="n">
        <f aca="false">ROUND(E226*0.85,0)</f>
        <v>0</v>
      </c>
    </row>
    <row r="227" customFormat="false" ht="14.25" hidden="false" customHeight="false" outlineLevel="0" collapsed="false">
      <c r="A227" s="114" t="s">
        <v>1026</v>
      </c>
      <c r="B227" s="115" t="s">
        <v>1027</v>
      </c>
      <c r="C227" s="116" t="s">
        <v>577</v>
      </c>
      <c r="D227" s="117" t="s">
        <v>578</v>
      </c>
      <c r="E227" s="116" t="n">
        <v>49</v>
      </c>
      <c r="F227" s="118" t="n">
        <f aca="false">ROUND(E227*0.85,0)</f>
        <v>42</v>
      </c>
    </row>
    <row r="228" customFormat="false" ht="14.25" hidden="false" customHeight="false" outlineLevel="0" collapsed="false">
      <c r="A228" s="114" t="s">
        <v>1028</v>
      </c>
      <c r="B228" s="115" t="s">
        <v>1029</v>
      </c>
      <c r="C228" s="116" t="s">
        <v>577</v>
      </c>
      <c r="D228" s="117" t="s">
        <v>578</v>
      </c>
      <c r="E228" s="116" t="n">
        <v>49</v>
      </c>
      <c r="F228" s="118" t="n">
        <f aca="false">ROUND(E228*0.85,0)</f>
        <v>42</v>
      </c>
    </row>
    <row r="229" customFormat="false" ht="14.25" hidden="false" customHeight="false" outlineLevel="0" collapsed="false">
      <c r="A229" s="119" t="s">
        <v>1030</v>
      </c>
      <c r="B229" s="120" t="s">
        <v>1031</v>
      </c>
      <c r="C229" s="121"/>
      <c r="D229" s="121"/>
      <c r="E229" s="122" t="n">
        <v>0</v>
      </c>
      <c r="F229" s="118" t="n">
        <f aca="false">ROUND(E229*0.85,0)</f>
        <v>0</v>
      </c>
    </row>
    <row r="230" customFormat="false" ht="14.25" hidden="false" customHeight="false" outlineLevel="0" collapsed="false">
      <c r="A230" s="114" t="s">
        <v>1032</v>
      </c>
      <c r="B230" s="115" t="s">
        <v>1033</v>
      </c>
      <c r="C230" s="116" t="s">
        <v>577</v>
      </c>
      <c r="D230" s="117" t="s">
        <v>1017</v>
      </c>
      <c r="E230" s="116" t="n">
        <v>29</v>
      </c>
      <c r="F230" s="118" t="n">
        <f aca="false">ROUND(E230*0.85,0)</f>
        <v>25</v>
      </c>
    </row>
    <row r="231" customFormat="false" ht="14.25" hidden="false" customHeight="false" outlineLevel="0" collapsed="false">
      <c r="A231" s="101" t="s">
        <v>1034</v>
      </c>
      <c r="B231" s="102" t="s">
        <v>1035</v>
      </c>
      <c r="C231" s="103"/>
      <c r="D231" s="103"/>
      <c r="E231" s="104" t="n">
        <v>0</v>
      </c>
      <c r="F231" s="118" t="n">
        <f aca="false">ROUND(E231*0.85,0)</f>
        <v>0</v>
      </c>
    </row>
    <row r="232" customFormat="false" ht="14.25" hidden="false" customHeight="false" outlineLevel="0" collapsed="false">
      <c r="A232" s="119" t="s">
        <v>1036</v>
      </c>
      <c r="B232" s="120" t="s">
        <v>1037</v>
      </c>
      <c r="C232" s="121"/>
      <c r="D232" s="121"/>
      <c r="E232" s="122" t="n">
        <v>0</v>
      </c>
      <c r="F232" s="118" t="n">
        <f aca="false">ROUND(E232*0.85,0)</f>
        <v>0</v>
      </c>
    </row>
    <row r="233" customFormat="false" ht="14.25" hidden="false" customHeight="false" outlineLevel="0" collapsed="false">
      <c r="A233" s="114" t="s">
        <v>1038</v>
      </c>
      <c r="B233" s="115" t="s">
        <v>1039</v>
      </c>
      <c r="C233" s="116" t="s">
        <v>577</v>
      </c>
      <c r="D233" s="117" t="s">
        <v>1005</v>
      </c>
      <c r="E233" s="116" t="n">
        <v>42</v>
      </c>
      <c r="F233" s="118" t="n">
        <f aca="false">ROUND(E233*0.85,0)</f>
        <v>36</v>
      </c>
    </row>
    <row r="234" customFormat="false" ht="14.25" hidden="false" customHeight="false" outlineLevel="0" collapsed="false">
      <c r="A234" s="114" t="s">
        <v>1040</v>
      </c>
      <c r="B234" s="115" t="s">
        <v>1041</v>
      </c>
      <c r="C234" s="116" t="s">
        <v>577</v>
      </c>
      <c r="D234" s="117" t="s">
        <v>1005</v>
      </c>
      <c r="E234" s="116" t="n">
        <v>42</v>
      </c>
      <c r="F234" s="118" t="n">
        <f aca="false">ROUND(E234*0.85,0)</f>
        <v>36</v>
      </c>
    </row>
    <row r="235" customFormat="false" ht="14.25" hidden="false" customHeight="false" outlineLevel="0" collapsed="false">
      <c r="A235" s="114" t="s">
        <v>1042</v>
      </c>
      <c r="B235" s="115" t="s">
        <v>1043</v>
      </c>
      <c r="C235" s="116" t="s">
        <v>577</v>
      </c>
      <c r="D235" s="117" t="s">
        <v>1005</v>
      </c>
      <c r="E235" s="116" t="n">
        <v>42</v>
      </c>
      <c r="F235" s="118" t="n">
        <f aca="false">ROUND(E235*0.85,0)</f>
        <v>36</v>
      </c>
    </row>
    <row r="236" customFormat="false" ht="14.25" hidden="false" customHeight="false" outlineLevel="0" collapsed="false">
      <c r="A236" s="114" t="s">
        <v>1044</v>
      </c>
      <c r="B236" s="115" t="s">
        <v>1045</v>
      </c>
      <c r="C236" s="116" t="s">
        <v>577</v>
      </c>
      <c r="D236" s="117" t="s">
        <v>1005</v>
      </c>
      <c r="E236" s="116" t="n">
        <v>42</v>
      </c>
      <c r="F236" s="118" t="n">
        <f aca="false">ROUND(E236*0.85,0)</f>
        <v>36</v>
      </c>
    </row>
    <row r="237" customFormat="false" ht="14.25" hidden="false" customHeight="false" outlineLevel="0" collapsed="false">
      <c r="A237" s="114" t="s">
        <v>1046</v>
      </c>
      <c r="B237" s="115" t="s">
        <v>1047</v>
      </c>
      <c r="C237" s="116" t="s">
        <v>577</v>
      </c>
      <c r="D237" s="117" t="s">
        <v>1005</v>
      </c>
      <c r="E237" s="116" t="n">
        <v>42</v>
      </c>
      <c r="F237" s="118" t="n">
        <f aca="false">ROUND(E237*0.85,0)</f>
        <v>36</v>
      </c>
    </row>
    <row r="238" customFormat="false" ht="14.25" hidden="false" customHeight="false" outlineLevel="0" collapsed="false">
      <c r="A238" s="114" t="s">
        <v>1048</v>
      </c>
      <c r="B238" s="115" t="s">
        <v>1049</v>
      </c>
      <c r="C238" s="116" t="s">
        <v>577</v>
      </c>
      <c r="D238" s="117" t="s">
        <v>1005</v>
      </c>
      <c r="E238" s="116" t="n">
        <v>42</v>
      </c>
      <c r="F238" s="118" t="n">
        <f aca="false">ROUND(E238*0.85,0)</f>
        <v>36</v>
      </c>
    </row>
    <row r="239" customFormat="false" ht="14.25" hidden="false" customHeight="false" outlineLevel="0" collapsed="false">
      <c r="A239" s="114" t="s">
        <v>1050</v>
      </c>
      <c r="B239" s="115" t="s">
        <v>1051</v>
      </c>
      <c r="C239" s="116" t="s">
        <v>577</v>
      </c>
      <c r="D239" s="117" t="s">
        <v>1005</v>
      </c>
      <c r="E239" s="116" t="n">
        <v>42</v>
      </c>
      <c r="F239" s="118" t="n">
        <f aca="false">ROUND(E239*0.85,0)</f>
        <v>36</v>
      </c>
    </row>
    <row r="240" customFormat="false" ht="14.25" hidden="false" customHeight="false" outlineLevel="0" collapsed="false">
      <c r="A240" s="114" t="s">
        <v>1052</v>
      </c>
      <c r="B240" s="115" t="s">
        <v>1053</v>
      </c>
      <c r="C240" s="116" t="s">
        <v>577</v>
      </c>
      <c r="D240" s="117" t="s">
        <v>1005</v>
      </c>
      <c r="E240" s="116" t="n">
        <v>42</v>
      </c>
      <c r="F240" s="118" t="n">
        <f aca="false">ROUND(E240*0.85,0)</f>
        <v>36</v>
      </c>
    </row>
    <row r="241" customFormat="false" ht="14.25" hidden="false" customHeight="false" outlineLevel="0" collapsed="false">
      <c r="A241" s="114" t="s">
        <v>1054</v>
      </c>
      <c r="B241" s="115" t="s">
        <v>1055</v>
      </c>
      <c r="C241" s="116" t="s">
        <v>577</v>
      </c>
      <c r="D241" s="117" t="s">
        <v>1005</v>
      </c>
      <c r="E241" s="116" t="n">
        <v>42</v>
      </c>
      <c r="F241" s="118" t="n">
        <f aca="false">ROUND(E241*0.85,0)</f>
        <v>36</v>
      </c>
    </row>
    <row r="242" customFormat="false" ht="14.25" hidden="false" customHeight="false" outlineLevel="0" collapsed="false">
      <c r="A242" s="114" t="s">
        <v>1056</v>
      </c>
      <c r="B242" s="115" t="s">
        <v>1057</v>
      </c>
      <c r="C242" s="116" t="s">
        <v>577</v>
      </c>
      <c r="D242" s="117" t="s">
        <v>1005</v>
      </c>
      <c r="E242" s="116" t="n">
        <v>42</v>
      </c>
      <c r="F242" s="118" t="n">
        <f aca="false">ROUND(E242*0.85,0)</f>
        <v>36</v>
      </c>
    </row>
    <row r="243" customFormat="false" ht="14.25" hidden="false" customHeight="false" outlineLevel="0" collapsed="false">
      <c r="A243" s="114" t="s">
        <v>1058</v>
      </c>
      <c r="B243" s="115" t="s">
        <v>1059</v>
      </c>
      <c r="C243" s="116" t="s">
        <v>577</v>
      </c>
      <c r="D243" s="117" t="s">
        <v>1005</v>
      </c>
      <c r="E243" s="116" t="n">
        <v>42</v>
      </c>
      <c r="F243" s="118" t="n">
        <f aca="false">ROUND(E243*0.85,0)</f>
        <v>36</v>
      </c>
    </row>
    <row r="244" customFormat="false" ht="14.25" hidden="false" customHeight="false" outlineLevel="0" collapsed="false">
      <c r="A244" s="114" t="s">
        <v>1060</v>
      </c>
      <c r="B244" s="115" t="s">
        <v>1061</v>
      </c>
      <c r="C244" s="116" t="s">
        <v>577</v>
      </c>
      <c r="D244" s="117" t="s">
        <v>1005</v>
      </c>
      <c r="E244" s="116" t="n">
        <v>42</v>
      </c>
      <c r="F244" s="118" t="n">
        <f aca="false">ROUND(E244*0.85,0)</f>
        <v>36</v>
      </c>
    </row>
    <row r="245" customFormat="false" ht="14.25" hidden="false" customHeight="false" outlineLevel="0" collapsed="false">
      <c r="A245" s="114" t="s">
        <v>1062</v>
      </c>
      <c r="B245" s="115" t="s">
        <v>1063</v>
      </c>
      <c r="C245" s="116" t="s">
        <v>577</v>
      </c>
      <c r="D245" s="117" t="s">
        <v>1005</v>
      </c>
      <c r="E245" s="116" t="n">
        <v>42</v>
      </c>
      <c r="F245" s="118" t="n">
        <f aca="false">ROUND(E245*0.85,0)</f>
        <v>36</v>
      </c>
    </row>
    <row r="246" customFormat="false" ht="14.25" hidden="false" customHeight="false" outlineLevel="0" collapsed="false">
      <c r="A246" s="114" t="s">
        <v>1064</v>
      </c>
      <c r="B246" s="115" t="s">
        <v>1065</v>
      </c>
      <c r="C246" s="116" t="s">
        <v>577</v>
      </c>
      <c r="D246" s="117" t="s">
        <v>1005</v>
      </c>
      <c r="E246" s="116" t="n">
        <v>42</v>
      </c>
      <c r="F246" s="118" t="n">
        <f aca="false">ROUND(E246*0.85,0)</f>
        <v>36</v>
      </c>
    </row>
    <row r="247" customFormat="false" ht="14.25" hidden="false" customHeight="false" outlineLevel="0" collapsed="false">
      <c r="A247" s="119" t="s">
        <v>1066</v>
      </c>
      <c r="B247" s="120" t="s">
        <v>1067</v>
      </c>
      <c r="C247" s="121"/>
      <c r="D247" s="121"/>
      <c r="E247" s="122" t="n">
        <v>0</v>
      </c>
      <c r="F247" s="118" t="n">
        <f aca="false">ROUND(E247*0.85,0)</f>
        <v>0</v>
      </c>
    </row>
    <row r="248" customFormat="false" ht="14.25" hidden="false" customHeight="false" outlineLevel="0" collapsed="false">
      <c r="A248" s="114" t="s">
        <v>1068</v>
      </c>
      <c r="B248" s="115" t="s">
        <v>1069</v>
      </c>
      <c r="C248" s="116" t="s">
        <v>577</v>
      </c>
      <c r="D248" s="117" t="s">
        <v>1005</v>
      </c>
      <c r="E248" s="116" t="n">
        <v>35</v>
      </c>
      <c r="F248" s="118" t="n">
        <f aca="false">ROUND(E248*0.85,0)</f>
        <v>30</v>
      </c>
    </row>
    <row r="249" customFormat="false" ht="14.25" hidden="false" customHeight="false" outlineLevel="0" collapsed="false">
      <c r="A249" s="114" t="s">
        <v>1070</v>
      </c>
      <c r="B249" s="115" t="s">
        <v>1071</v>
      </c>
      <c r="C249" s="116" t="s">
        <v>577</v>
      </c>
      <c r="D249" s="117" t="s">
        <v>1005</v>
      </c>
      <c r="E249" s="116" t="n">
        <v>35</v>
      </c>
      <c r="F249" s="118" t="n">
        <f aca="false">ROUND(E249*0.85,0)</f>
        <v>30</v>
      </c>
    </row>
    <row r="250" customFormat="false" ht="14.25" hidden="false" customHeight="false" outlineLevel="0" collapsed="false">
      <c r="A250" s="114" t="s">
        <v>1072</v>
      </c>
      <c r="B250" s="115" t="s">
        <v>1073</v>
      </c>
      <c r="C250" s="116" t="s">
        <v>577</v>
      </c>
      <c r="D250" s="117" t="s">
        <v>1005</v>
      </c>
      <c r="E250" s="116" t="n">
        <v>35</v>
      </c>
      <c r="F250" s="118" t="n">
        <f aca="false">ROUND(E250*0.85,0)</f>
        <v>30</v>
      </c>
    </row>
    <row r="251" customFormat="false" ht="14.25" hidden="false" customHeight="false" outlineLevel="0" collapsed="false">
      <c r="A251" s="114" t="s">
        <v>1074</v>
      </c>
      <c r="B251" s="115" t="s">
        <v>1075</v>
      </c>
      <c r="C251" s="116" t="s">
        <v>577</v>
      </c>
      <c r="D251" s="117" t="s">
        <v>1005</v>
      </c>
      <c r="E251" s="116" t="n">
        <v>35</v>
      </c>
      <c r="F251" s="118" t="n">
        <f aca="false">ROUND(E251*0.85,0)</f>
        <v>30</v>
      </c>
    </row>
    <row r="252" customFormat="false" ht="14.25" hidden="false" customHeight="false" outlineLevel="0" collapsed="false">
      <c r="A252" s="114" t="s">
        <v>1076</v>
      </c>
      <c r="B252" s="115" t="s">
        <v>1077</v>
      </c>
      <c r="C252" s="116" t="s">
        <v>577</v>
      </c>
      <c r="D252" s="117" t="s">
        <v>1005</v>
      </c>
      <c r="E252" s="116" t="n">
        <v>35</v>
      </c>
      <c r="F252" s="118" t="n">
        <f aca="false">ROUND(E252*0.85,0)</f>
        <v>30</v>
      </c>
    </row>
    <row r="253" customFormat="false" ht="14.25" hidden="false" customHeight="false" outlineLevel="0" collapsed="false">
      <c r="A253" s="119" t="s">
        <v>1078</v>
      </c>
      <c r="B253" s="120" t="s">
        <v>1079</v>
      </c>
      <c r="C253" s="121"/>
      <c r="D253" s="121"/>
      <c r="E253" s="122" t="n">
        <v>0</v>
      </c>
      <c r="F253" s="118" t="n">
        <f aca="false">ROUND(E253*0.85,0)</f>
        <v>0</v>
      </c>
    </row>
    <row r="254" customFormat="false" ht="14.25" hidden="false" customHeight="false" outlineLevel="0" collapsed="false">
      <c r="A254" s="114" t="s">
        <v>1080</v>
      </c>
      <c r="B254" s="115" t="s">
        <v>1081</v>
      </c>
      <c r="C254" s="116" t="s">
        <v>577</v>
      </c>
      <c r="D254" s="117" t="s">
        <v>1005</v>
      </c>
      <c r="E254" s="116" t="n">
        <v>19</v>
      </c>
      <c r="F254" s="118" t="n">
        <f aca="false">ROUND(E254*0.85,0)</f>
        <v>16</v>
      </c>
    </row>
    <row r="255" customFormat="false" ht="14.25" hidden="false" customHeight="false" outlineLevel="0" collapsed="false">
      <c r="A255" s="114" t="s">
        <v>1082</v>
      </c>
      <c r="B255" s="115" t="s">
        <v>1083</v>
      </c>
      <c r="C255" s="116" t="s">
        <v>577</v>
      </c>
      <c r="D255" s="117" t="s">
        <v>1005</v>
      </c>
      <c r="E255" s="116" t="n">
        <v>19</v>
      </c>
      <c r="F255" s="118" t="n">
        <f aca="false">ROUND(E255*0.85,0)</f>
        <v>16</v>
      </c>
    </row>
    <row r="256" customFormat="false" ht="14.25" hidden="false" customHeight="false" outlineLevel="0" collapsed="false">
      <c r="A256" s="114" t="s">
        <v>1084</v>
      </c>
      <c r="B256" s="115" t="s">
        <v>1085</v>
      </c>
      <c r="C256" s="116" t="s">
        <v>577</v>
      </c>
      <c r="D256" s="117" t="s">
        <v>1005</v>
      </c>
      <c r="E256" s="116" t="n">
        <v>19</v>
      </c>
      <c r="F256" s="118" t="n">
        <f aca="false">ROUND(E256*0.85,0)</f>
        <v>16</v>
      </c>
    </row>
    <row r="257" customFormat="false" ht="14.25" hidden="false" customHeight="false" outlineLevel="0" collapsed="false">
      <c r="A257" s="114" t="s">
        <v>1086</v>
      </c>
      <c r="B257" s="115" t="s">
        <v>1087</v>
      </c>
      <c r="C257" s="116" t="s">
        <v>577</v>
      </c>
      <c r="D257" s="117" t="s">
        <v>1005</v>
      </c>
      <c r="E257" s="116" t="n">
        <v>19</v>
      </c>
      <c r="F257" s="118" t="n">
        <f aca="false">ROUND(E257*0.85,0)</f>
        <v>16</v>
      </c>
    </row>
    <row r="258" customFormat="false" ht="14.25" hidden="false" customHeight="false" outlineLevel="0" collapsed="false">
      <c r="A258" s="114" t="s">
        <v>1088</v>
      </c>
      <c r="B258" s="115" t="s">
        <v>1089</v>
      </c>
      <c r="C258" s="116" t="s">
        <v>577</v>
      </c>
      <c r="D258" s="117" t="s">
        <v>1005</v>
      </c>
      <c r="E258" s="116" t="n">
        <v>19</v>
      </c>
      <c r="F258" s="118" t="n">
        <f aca="false">ROUND(E258*0.85,0)</f>
        <v>16</v>
      </c>
    </row>
    <row r="259" customFormat="false" ht="14.25" hidden="false" customHeight="false" outlineLevel="0" collapsed="false">
      <c r="A259" s="114" t="s">
        <v>1090</v>
      </c>
      <c r="B259" s="115" t="s">
        <v>1091</v>
      </c>
      <c r="C259" s="116" t="s">
        <v>577</v>
      </c>
      <c r="D259" s="117" t="s">
        <v>1005</v>
      </c>
      <c r="E259" s="116" t="n">
        <v>19</v>
      </c>
      <c r="F259" s="118" t="n">
        <f aca="false">ROUND(E259*0.85,0)</f>
        <v>16</v>
      </c>
    </row>
    <row r="260" customFormat="false" ht="14.25" hidden="false" customHeight="false" outlineLevel="0" collapsed="false">
      <c r="A260" s="114" t="s">
        <v>1092</v>
      </c>
      <c r="B260" s="115" t="s">
        <v>1093</v>
      </c>
      <c r="C260" s="116" t="s">
        <v>577</v>
      </c>
      <c r="D260" s="117" t="s">
        <v>1005</v>
      </c>
      <c r="E260" s="116" t="n">
        <v>19</v>
      </c>
      <c r="F260" s="118" t="n">
        <f aca="false">ROUND(E260*0.85,0)</f>
        <v>16</v>
      </c>
    </row>
    <row r="261" customFormat="false" ht="14.25" hidden="false" customHeight="false" outlineLevel="0" collapsed="false">
      <c r="A261" s="114" t="s">
        <v>1094</v>
      </c>
      <c r="B261" s="115" t="s">
        <v>1095</v>
      </c>
      <c r="C261" s="116" t="s">
        <v>577</v>
      </c>
      <c r="D261" s="117" t="s">
        <v>1005</v>
      </c>
      <c r="E261" s="116" t="n">
        <v>19</v>
      </c>
      <c r="F261" s="118" t="n">
        <f aca="false">ROUND(E261*0.85,0)</f>
        <v>16</v>
      </c>
    </row>
    <row r="262" customFormat="false" ht="14.25" hidden="false" customHeight="false" outlineLevel="0" collapsed="false">
      <c r="A262" s="114" t="s">
        <v>1096</v>
      </c>
      <c r="B262" s="115" t="s">
        <v>1097</v>
      </c>
      <c r="C262" s="116" t="s">
        <v>577</v>
      </c>
      <c r="D262" s="117" t="s">
        <v>1005</v>
      </c>
      <c r="E262" s="116" t="n">
        <v>19</v>
      </c>
      <c r="F262" s="118" t="n">
        <f aca="false">ROUND(E262*0.85,0)</f>
        <v>16</v>
      </c>
    </row>
    <row r="263" customFormat="false" ht="14.25" hidden="false" customHeight="false" outlineLevel="0" collapsed="false">
      <c r="A263" s="114" t="s">
        <v>1098</v>
      </c>
      <c r="B263" s="115" t="s">
        <v>1099</v>
      </c>
      <c r="C263" s="116" t="s">
        <v>577</v>
      </c>
      <c r="D263" s="117" t="s">
        <v>1005</v>
      </c>
      <c r="E263" s="116" t="n">
        <v>19</v>
      </c>
      <c r="F263" s="118" t="n">
        <f aca="false">ROUND(E263*0.85,0)</f>
        <v>16</v>
      </c>
    </row>
    <row r="264" customFormat="false" ht="14.25" hidden="false" customHeight="false" outlineLevel="0" collapsed="false">
      <c r="A264" s="114" t="s">
        <v>1100</v>
      </c>
      <c r="B264" s="115" t="s">
        <v>1101</v>
      </c>
      <c r="C264" s="116" t="s">
        <v>577</v>
      </c>
      <c r="D264" s="117" t="s">
        <v>1005</v>
      </c>
      <c r="E264" s="116" t="n">
        <v>19</v>
      </c>
      <c r="F264" s="118" t="n">
        <f aca="false">ROUND(E264*0.85,0)</f>
        <v>16</v>
      </c>
    </row>
    <row r="265" customFormat="false" ht="14.25" hidden="false" customHeight="false" outlineLevel="0" collapsed="false">
      <c r="A265" s="114" t="s">
        <v>1102</v>
      </c>
      <c r="B265" s="115" t="s">
        <v>1103</v>
      </c>
      <c r="C265" s="116" t="s">
        <v>577</v>
      </c>
      <c r="D265" s="117" t="s">
        <v>1005</v>
      </c>
      <c r="E265" s="116" t="n">
        <v>19</v>
      </c>
      <c r="F265" s="118" t="n">
        <f aca="false">ROUND(E265*0.85,0)</f>
        <v>16</v>
      </c>
    </row>
    <row r="266" customFormat="false" ht="14.25" hidden="false" customHeight="false" outlineLevel="0" collapsed="false">
      <c r="A266" s="114" t="s">
        <v>1104</v>
      </c>
      <c r="B266" s="115" t="s">
        <v>1105</v>
      </c>
      <c r="C266" s="116" t="s">
        <v>577</v>
      </c>
      <c r="D266" s="117" t="s">
        <v>1005</v>
      </c>
      <c r="E266" s="116" t="n">
        <v>19</v>
      </c>
      <c r="F266" s="118" t="n">
        <f aca="false">ROUND(E266*0.85,0)</f>
        <v>16</v>
      </c>
    </row>
    <row r="267" customFormat="false" ht="14.25" hidden="false" customHeight="false" outlineLevel="0" collapsed="false">
      <c r="A267" s="114" t="s">
        <v>1106</v>
      </c>
      <c r="B267" s="115" t="s">
        <v>1107</v>
      </c>
      <c r="C267" s="116" t="s">
        <v>577</v>
      </c>
      <c r="D267" s="117" t="s">
        <v>1005</v>
      </c>
      <c r="E267" s="116" t="n">
        <v>19</v>
      </c>
      <c r="F267" s="118" t="n">
        <f aca="false">ROUND(E267*0.85,0)</f>
        <v>16</v>
      </c>
    </row>
    <row r="268" customFormat="false" ht="14.25" hidden="false" customHeight="false" outlineLevel="0" collapsed="false">
      <c r="A268" s="114" t="s">
        <v>1108</v>
      </c>
      <c r="B268" s="115" t="s">
        <v>1109</v>
      </c>
      <c r="C268" s="116" t="s">
        <v>577</v>
      </c>
      <c r="D268" s="117" t="s">
        <v>1005</v>
      </c>
      <c r="E268" s="116" t="n">
        <v>19</v>
      </c>
      <c r="F268" s="118" t="n">
        <f aca="false">ROUND(E268*0.85,0)</f>
        <v>16</v>
      </c>
    </row>
    <row r="269" customFormat="false" ht="14.25" hidden="false" customHeight="false" outlineLevel="0" collapsed="false">
      <c r="A269" s="114" t="s">
        <v>1110</v>
      </c>
      <c r="B269" s="115" t="s">
        <v>1111</v>
      </c>
      <c r="C269" s="116" t="s">
        <v>577</v>
      </c>
      <c r="D269" s="117" t="s">
        <v>1005</v>
      </c>
      <c r="E269" s="116" t="n">
        <v>19</v>
      </c>
      <c r="F269" s="118" t="n">
        <f aca="false">ROUND(E269*0.85,0)</f>
        <v>16</v>
      </c>
    </row>
    <row r="270" customFormat="false" ht="14.25" hidden="false" customHeight="false" outlineLevel="0" collapsed="false">
      <c r="A270" s="114" t="s">
        <v>1112</v>
      </c>
      <c r="B270" s="115" t="s">
        <v>1113</v>
      </c>
      <c r="C270" s="116" t="s">
        <v>577</v>
      </c>
      <c r="D270" s="117" t="s">
        <v>1005</v>
      </c>
      <c r="E270" s="116" t="n">
        <v>19</v>
      </c>
      <c r="F270" s="118" t="n">
        <f aca="false">ROUND(E270*0.85,0)</f>
        <v>16</v>
      </c>
    </row>
    <row r="271" customFormat="false" ht="14.25" hidden="false" customHeight="false" outlineLevel="0" collapsed="false">
      <c r="A271" s="114" t="s">
        <v>1114</v>
      </c>
      <c r="B271" s="115" t="s">
        <v>1115</v>
      </c>
      <c r="C271" s="116" t="s">
        <v>577</v>
      </c>
      <c r="D271" s="117" t="s">
        <v>1005</v>
      </c>
      <c r="E271" s="116" t="n">
        <v>19</v>
      </c>
      <c r="F271" s="118" t="n">
        <f aca="false">ROUND(E271*0.85,0)</f>
        <v>16</v>
      </c>
    </row>
    <row r="272" customFormat="false" ht="14.25" hidden="false" customHeight="false" outlineLevel="0" collapsed="false">
      <c r="A272" s="114" t="s">
        <v>1116</v>
      </c>
      <c r="B272" s="115" t="s">
        <v>1117</v>
      </c>
      <c r="C272" s="116" t="s">
        <v>577</v>
      </c>
      <c r="D272" s="117" t="s">
        <v>1005</v>
      </c>
      <c r="E272" s="116" t="n">
        <v>19</v>
      </c>
      <c r="F272" s="118" t="n">
        <f aca="false">ROUND(E272*0.85,0)</f>
        <v>16</v>
      </c>
    </row>
    <row r="273" customFormat="false" ht="14.25" hidden="false" customHeight="false" outlineLevel="0" collapsed="false">
      <c r="A273" s="114" t="s">
        <v>1118</v>
      </c>
      <c r="B273" s="115" t="s">
        <v>1119</v>
      </c>
      <c r="C273" s="116" t="s">
        <v>577</v>
      </c>
      <c r="D273" s="117" t="s">
        <v>1005</v>
      </c>
      <c r="E273" s="116" t="n">
        <v>19</v>
      </c>
      <c r="F273" s="118" t="n">
        <f aca="false">ROUND(E273*0.85,0)</f>
        <v>16</v>
      </c>
    </row>
    <row r="274" customFormat="false" ht="14.25" hidden="false" customHeight="false" outlineLevel="0" collapsed="false">
      <c r="A274" s="114" t="s">
        <v>1120</v>
      </c>
      <c r="B274" s="115" t="s">
        <v>1121</v>
      </c>
      <c r="C274" s="116" t="s">
        <v>577</v>
      </c>
      <c r="D274" s="117" t="s">
        <v>1005</v>
      </c>
      <c r="E274" s="116" t="n">
        <v>19</v>
      </c>
      <c r="F274" s="118" t="n">
        <f aca="false">ROUND(E274*0.85,0)</f>
        <v>16</v>
      </c>
    </row>
    <row r="275" customFormat="false" ht="14.25" hidden="false" customHeight="false" outlineLevel="0" collapsed="false">
      <c r="A275" s="114" t="s">
        <v>1122</v>
      </c>
      <c r="B275" s="115" t="s">
        <v>1123</v>
      </c>
      <c r="C275" s="116" t="s">
        <v>577</v>
      </c>
      <c r="D275" s="117" t="s">
        <v>1005</v>
      </c>
      <c r="E275" s="116" t="n">
        <v>19</v>
      </c>
      <c r="F275" s="118" t="n">
        <f aca="false">ROUND(E275*0.85,0)</f>
        <v>16</v>
      </c>
    </row>
    <row r="276" customFormat="false" ht="14.25" hidden="false" customHeight="false" outlineLevel="0" collapsed="false">
      <c r="A276" s="114" t="s">
        <v>1124</v>
      </c>
      <c r="B276" s="115" t="s">
        <v>1125</v>
      </c>
      <c r="C276" s="116" t="s">
        <v>577</v>
      </c>
      <c r="D276" s="117" t="s">
        <v>1005</v>
      </c>
      <c r="E276" s="116" t="n">
        <v>19</v>
      </c>
      <c r="F276" s="118" t="n">
        <f aca="false">ROUND(E276*0.85,0)</f>
        <v>16</v>
      </c>
    </row>
    <row r="277" customFormat="false" ht="14.25" hidden="false" customHeight="false" outlineLevel="0" collapsed="false">
      <c r="A277" s="114" t="s">
        <v>1126</v>
      </c>
      <c r="B277" s="115" t="s">
        <v>1127</v>
      </c>
      <c r="C277" s="116" t="s">
        <v>577</v>
      </c>
      <c r="D277" s="117" t="s">
        <v>1005</v>
      </c>
      <c r="E277" s="116" t="n">
        <v>19</v>
      </c>
      <c r="F277" s="118" t="n">
        <f aca="false">ROUND(E277*0.85,0)</f>
        <v>16</v>
      </c>
    </row>
    <row r="278" customFormat="false" ht="14.25" hidden="false" customHeight="false" outlineLevel="0" collapsed="false">
      <c r="A278" s="114" t="s">
        <v>1128</v>
      </c>
      <c r="B278" s="115" t="s">
        <v>1129</v>
      </c>
      <c r="C278" s="116" t="s">
        <v>577</v>
      </c>
      <c r="D278" s="117" t="s">
        <v>1005</v>
      </c>
      <c r="E278" s="116" t="n">
        <v>19</v>
      </c>
      <c r="F278" s="118" t="n">
        <f aca="false">ROUND(E278*0.85,0)</f>
        <v>16</v>
      </c>
    </row>
    <row r="279" customFormat="false" ht="14.25" hidden="false" customHeight="false" outlineLevel="0" collapsed="false">
      <c r="A279" s="114" t="s">
        <v>1130</v>
      </c>
      <c r="B279" s="115" t="s">
        <v>1131</v>
      </c>
      <c r="C279" s="116" t="s">
        <v>577</v>
      </c>
      <c r="D279" s="117" t="s">
        <v>1005</v>
      </c>
      <c r="E279" s="116" t="n">
        <v>19</v>
      </c>
      <c r="F279" s="118" t="n">
        <f aca="false">ROUND(E279*0.85,0)</f>
        <v>16</v>
      </c>
    </row>
    <row r="280" customFormat="false" ht="14.25" hidden="false" customHeight="false" outlineLevel="0" collapsed="false">
      <c r="A280" s="114" t="s">
        <v>1132</v>
      </c>
      <c r="B280" s="115" t="s">
        <v>1133</v>
      </c>
      <c r="C280" s="116" t="s">
        <v>577</v>
      </c>
      <c r="D280" s="117" t="s">
        <v>1005</v>
      </c>
      <c r="E280" s="116" t="n">
        <v>19</v>
      </c>
      <c r="F280" s="118" t="n">
        <f aca="false">ROUND(E280*0.85,0)</f>
        <v>16</v>
      </c>
    </row>
    <row r="281" customFormat="false" ht="14.25" hidden="false" customHeight="false" outlineLevel="0" collapsed="false">
      <c r="A281" s="114" t="s">
        <v>1134</v>
      </c>
      <c r="B281" s="115" t="s">
        <v>1135</v>
      </c>
      <c r="C281" s="116" t="s">
        <v>577</v>
      </c>
      <c r="D281" s="117" t="s">
        <v>1005</v>
      </c>
      <c r="E281" s="116" t="n">
        <v>19</v>
      </c>
      <c r="F281" s="118" t="n">
        <f aca="false">ROUND(E281*0.85,0)</f>
        <v>16</v>
      </c>
    </row>
    <row r="282" customFormat="false" ht="14.25" hidden="false" customHeight="false" outlineLevel="0" collapsed="false">
      <c r="A282" s="114" t="s">
        <v>1136</v>
      </c>
      <c r="B282" s="115" t="s">
        <v>1137</v>
      </c>
      <c r="C282" s="116" t="s">
        <v>577</v>
      </c>
      <c r="D282" s="117" t="s">
        <v>1005</v>
      </c>
      <c r="E282" s="116" t="n">
        <v>19</v>
      </c>
      <c r="F282" s="118" t="n">
        <f aca="false">ROUND(E282*0.85,0)</f>
        <v>16</v>
      </c>
    </row>
    <row r="283" customFormat="false" ht="14.25" hidden="false" customHeight="false" outlineLevel="0" collapsed="false">
      <c r="A283" s="101" t="s">
        <v>1138</v>
      </c>
      <c r="B283" s="102" t="s">
        <v>1139</v>
      </c>
      <c r="C283" s="103"/>
      <c r="D283" s="103"/>
      <c r="E283" s="104" t="n">
        <v>0</v>
      </c>
      <c r="F283" s="118" t="n">
        <f aca="false">ROUND(E283*0.85,0)</f>
        <v>0</v>
      </c>
    </row>
    <row r="284" customFormat="false" ht="14.25" hidden="false" customHeight="false" outlineLevel="0" collapsed="false">
      <c r="A284" s="119" t="s">
        <v>1140</v>
      </c>
      <c r="B284" s="120" t="s">
        <v>1141</v>
      </c>
      <c r="C284" s="121"/>
      <c r="D284" s="121"/>
      <c r="E284" s="122" t="n">
        <v>0</v>
      </c>
      <c r="F284" s="118" t="n">
        <f aca="false">ROUND(E284*0.85,0)</f>
        <v>0</v>
      </c>
    </row>
    <row r="285" customFormat="false" ht="14.25" hidden="false" customHeight="false" outlineLevel="0" collapsed="false">
      <c r="A285" s="114" t="s">
        <v>1142</v>
      </c>
      <c r="B285" s="115" t="s">
        <v>1143</v>
      </c>
      <c r="C285" s="116" t="s">
        <v>577</v>
      </c>
      <c r="D285" s="117" t="s">
        <v>578</v>
      </c>
      <c r="E285" s="116" t="n">
        <v>39</v>
      </c>
      <c r="F285" s="118" t="n">
        <f aca="false">ROUND(E285*0.85,0)</f>
        <v>33</v>
      </c>
    </row>
    <row r="286" customFormat="false" ht="14.25" hidden="false" customHeight="false" outlineLevel="0" collapsed="false">
      <c r="A286" s="114" t="s">
        <v>1144</v>
      </c>
      <c r="B286" s="115" t="s">
        <v>1145</v>
      </c>
      <c r="C286" s="116" t="s">
        <v>577</v>
      </c>
      <c r="D286" s="117" t="s">
        <v>578</v>
      </c>
      <c r="E286" s="116" t="n">
        <v>39</v>
      </c>
      <c r="F286" s="118" t="n">
        <f aca="false">ROUND(E286*0.85,0)</f>
        <v>33</v>
      </c>
    </row>
    <row r="287" customFormat="false" ht="14.25" hidden="false" customHeight="false" outlineLevel="0" collapsed="false">
      <c r="A287" s="114" t="s">
        <v>1146</v>
      </c>
      <c r="B287" s="115" t="s">
        <v>1147</v>
      </c>
      <c r="C287" s="116" t="s">
        <v>577</v>
      </c>
      <c r="D287" s="117" t="s">
        <v>578</v>
      </c>
      <c r="E287" s="116" t="n">
        <v>39</v>
      </c>
      <c r="F287" s="118" t="n">
        <f aca="false">ROUND(E287*0.85,0)</f>
        <v>33</v>
      </c>
    </row>
    <row r="288" customFormat="false" ht="14.25" hidden="false" customHeight="false" outlineLevel="0" collapsed="false">
      <c r="A288" s="114" t="s">
        <v>1148</v>
      </c>
      <c r="B288" s="115" t="s">
        <v>1149</v>
      </c>
      <c r="C288" s="116" t="s">
        <v>577</v>
      </c>
      <c r="D288" s="117" t="s">
        <v>578</v>
      </c>
      <c r="E288" s="116" t="n">
        <v>39</v>
      </c>
      <c r="F288" s="118" t="n">
        <f aca="false">ROUND(E288*0.85,0)</f>
        <v>33</v>
      </c>
    </row>
    <row r="289" customFormat="false" ht="14.25" hidden="false" customHeight="false" outlineLevel="0" collapsed="false">
      <c r="A289" s="114" t="s">
        <v>1150</v>
      </c>
      <c r="B289" s="115" t="s">
        <v>1151</v>
      </c>
      <c r="C289" s="116" t="s">
        <v>577</v>
      </c>
      <c r="D289" s="117" t="s">
        <v>578</v>
      </c>
      <c r="E289" s="116" t="n">
        <v>39</v>
      </c>
      <c r="F289" s="118" t="n">
        <f aca="false">ROUND(E289*0.85,0)</f>
        <v>33</v>
      </c>
    </row>
    <row r="290" customFormat="false" ht="14.25" hidden="false" customHeight="false" outlineLevel="0" collapsed="false">
      <c r="A290" s="114" t="s">
        <v>1152</v>
      </c>
      <c r="B290" s="115" t="s">
        <v>1153</v>
      </c>
      <c r="C290" s="116" t="s">
        <v>577</v>
      </c>
      <c r="D290" s="117" t="s">
        <v>1017</v>
      </c>
      <c r="E290" s="116" t="n">
        <v>39</v>
      </c>
      <c r="F290" s="118" t="n">
        <f aca="false">ROUND(E290*0.85,0)</f>
        <v>33</v>
      </c>
    </row>
    <row r="291" customFormat="false" ht="14.25" hidden="false" customHeight="false" outlineLevel="0" collapsed="false">
      <c r="A291" s="119" t="s">
        <v>1154</v>
      </c>
      <c r="B291" s="120" t="s">
        <v>1155</v>
      </c>
      <c r="C291" s="121"/>
      <c r="D291" s="121"/>
      <c r="E291" s="122" t="n">
        <v>0</v>
      </c>
      <c r="F291" s="118" t="n">
        <f aca="false">ROUND(E291*0.85,0)</f>
        <v>0</v>
      </c>
    </row>
    <row r="292" customFormat="false" ht="14.25" hidden="false" customHeight="false" outlineLevel="0" collapsed="false">
      <c r="A292" s="114" t="s">
        <v>1156</v>
      </c>
      <c r="B292" s="115" t="s">
        <v>1157</v>
      </c>
      <c r="C292" s="116" t="s">
        <v>577</v>
      </c>
      <c r="D292" s="117" t="s">
        <v>578</v>
      </c>
      <c r="E292" s="116" t="n">
        <v>49</v>
      </c>
      <c r="F292" s="118" t="n">
        <f aca="false">ROUND(E292*0.85,0)</f>
        <v>42</v>
      </c>
    </row>
    <row r="293" customFormat="false" ht="14.25" hidden="false" customHeight="false" outlineLevel="0" collapsed="false">
      <c r="A293" s="114" t="s">
        <v>1158</v>
      </c>
      <c r="B293" s="115" t="s">
        <v>1159</v>
      </c>
      <c r="C293" s="116" t="s">
        <v>577</v>
      </c>
      <c r="D293" s="117" t="s">
        <v>578</v>
      </c>
      <c r="E293" s="116" t="n">
        <v>49</v>
      </c>
      <c r="F293" s="118" t="n">
        <f aca="false">ROUND(E293*0.85,0)</f>
        <v>42</v>
      </c>
    </row>
    <row r="294" customFormat="false" ht="14.25" hidden="false" customHeight="false" outlineLevel="0" collapsed="false">
      <c r="A294" s="114" t="s">
        <v>1160</v>
      </c>
      <c r="B294" s="115" t="s">
        <v>1161</v>
      </c>
      <c r="C294" s="116" t="s">
        <v>577</v>
      </c>
      <c r="D294" s="117" t="s">
        <v>578</v>
      </c>
      <c r="E294" s="116" t="n">
        <v>49</v>
      </c>
      <c r="F294" s="118" t="n">
        <f aca="false">ROUND(E294*0.85,0)</f>
        <v>42</v>
      </c>
    </row>
    <row r="295" customFormat="false" ht="14.25" hidden="false" customHeight="false" outlineLevel="0" collapsed="false">
      <c r="A295" s="114" t="s">
        <v>1162</v>
      </c>
      <c r="B295" s="115" t="s">
        <v>1163</v>
      </c>
      <c r="C295" s="116" t="s">
        <v>577</v>
      </c>
      <c r="D295" s="117" t="s">
        <v>578</v>
      </c>
      <c r="E295" s="116" t="n">
        <v>49</v>
      </c>
      <c r="F295" s="118" t="n">
        <f aca="false">ROUND(E295*0.85,0)</f>
        <v>42</v>
      </c>
    </row>
    <row r="296" customFormat="false" ht="14.25" hidden="false" customHeight="false" outlineLevel="0" collapsed="false">
      <c r="A296" s="114" t="s">
        <v>1164</v>
      </c>
      <c r="B296" s="115" t="s">
        <v>1165</v>
      </c>
      <c r="C296" s="116" t="s">
        <v>577</v>
      </c>
      <c r="D296" s="117" t="s">
        <v>578</v>
      </c>
      <c r="E296" s="116" t="n">
        <v>49</v>
      </c>
      <c r="F296" s="118" t="n">
        <f aca="false">ROUND(E296*0.85,0)</f>
        <v>42</v>
      </c>
    </row>
    <row r="297" customFormat="false" ht="14.25" hidden="false" customHeight="false" outlineLevel="0" collapsed="false">
      <c r="A297" s="114" t="s">
        <v>1166</v>
      </c>
      <c r="B297" s="115" t="s">
        <v>1167</v>
      </c>
      <c r="C297" s="116" t="s">
        <v>577</v>
      </c>
      <c r="D297" s="117" t="s">
        <v>578</v>
      </c>
      <c r="E297" s="116" t="n">
        <v>49</v>
      </c>
      <c r="F297" s="118" t="n">
        <f aca="false">ROUND(E297*0.85,0)</f>
        <v>42</v>
      </c>
    </row>
    <row r="298" customFormat="false" ht="14.25" hidden="false" customHeight="false" outlineLevel="0" collapsed="false">
      <c r="A298" s="119" t="s">
        <v>1168</v>
      </c>
      <c r="B298" s="120" t="s">
        <v>1169</v>
      </c>
      <c r="C298" s="121"/>
      <c r="D298" s="121"/>
      <c r="E298" s="122" t="n">
        <v>0</v>
      </c>
      <c r="F298" s="118" t="n">
        <f aca="false">ROUND(E298*0.85,0)</f>
        <v>0</v>
      </c>
    </row>
    <row r="299" customFormat="false" ht="14.25" hidden="false" customHeight="false" outlineLevel="0" collapsed="false">
      <c r="A299" s="114" t="s">
        <v>1170</v>
      </c>
      <c r="B299" s="115" t="s">
        <v>1171</v>
      </c>
      <c r="C299" s="116" t="s">
        <v>577</v>
      </c>
      <c r="D299" s="117" t="s">
        <v>578</v>
      </c>
      <c r="E299" s="116" t="n">
        <v>49</v>
      </c>
      <c r="F299" s="118" t="n">
        <f aca="false">ROUND(E299*0.85,0)</f>
        <v>42</v>
      </c>
    </row>
    <row r="300" customFormat="false" ht="14.25" hidden="false" customHeight="false" outlineLevel="0" collapsed="false">
      <c r="A300" s="114" t="s">
        <v>1172</v>
      </c>
      <c r="B300" s="115" t="s">
        <v>1173</v>
      </c>
      <c r="C300" s="116" t="s">
        <v>577</v>
      </c>
      <c r="D300" s="117" t="s">
        <v>578</v>
      </c>
      <c r="E300" s="116" t="n">
        <v>49</v>
      </c>
      <c r="F300" s="118" t="n">
        <f aca="false">ROUND(E300*0.85,0)</f>
        <v>42</v>
      </c>
    </row>
    <row r="301" customFormat="false" ht="14.25" hidden="false" customHeight="false" outlineLevel="0" collapsed="false">
      <c r="A301" s="114" t="s">
        <v>1174</v>
      </c>
      <c r="B301" s="115" t="s">
        <v>1175</v>
      </c>
      <c r="C301" s="116" t="s">
        <v>577</v>
      </c>
      <c r="D301" s="117" t="s">
        <v>578</v>
      </c>
      <c r="E301" s="116" t="n">
        <v>49</v>
      </c>
      <c r="F301" s="118" t="n">
        <f aca="false">ROUND(E301*0.85,0)</f>
        <v>42</v>
      </c>
    </row>
    <row r="302" customFormat="false" ht="14.25" hidden="false" customHeight="false" outlineLevel="0" collapsed="false">
      <c r="A302" s="114" t="s">
        <v>1176</v>
      </c>
      <c r="B302" s="115" t="s">
        <v>1177</v>
      </c>
      <c r="C302" s="116" t="s">
        <v>577</v>
      </c>
      <c r="D302" s="117" t="s">
        <v>578</v>
      </c>
      <c r="E302" s="116" t="n">
        <v>49</v>
      </c>
      <c r="F302" s="118" t="n">
        <f aca="false">ROUND(E302*0.85,0)</f>
        <v>42</v>
      </c>
    </row>
    <row r="303" customFormat="false" ht="14.25" hidden="false" customHeight="false" outlineLevel="0" collapsed="false">
      <c r="A303" s="114" t="s">
        <v>1178</v>
      </c>
      <c r="B303" s="115" t="s">
        <v>1179</v>
      </c>
      <c r="C303" s="116" t="s">
        <v>577</v>
      </c>
      <c r="D303" s="117" t="s">
        <v>1017</v>
      </c>
      <c r="E303" s="116" t="n">
        <v>19</v>
      </c>
      <c r="F303" s="118" t="n">
        <f aca="false">ROUND(E303*0.85,0)</f>
        <v>16</v>
      </c>
    </row>
    <row r="304" customFormat="false" ht="14.25" hidden="false" customHeight="false" outlineLevel="0" collapsed="false">
      <c r="A304" s="114" t="s">
        <v>1180</v>
      </c>
      <c r="B304" s="115" t="s">
        <v>1181</v>
      </c>
      <c r="C304" s="116" t="s">
        <v>577</v>
      </c>
      <c r="D304" s="117" t="s">
        <v>1017</v>
      </c>
      <c r="E304" s="116" t="n">
        <v>19</v>
      </c>
      <c r="F304" s="118" t="n">
        <f aca="false">ROUND(E304*0.85,0)</f>
        <v>16</v>
      </c>
    </row>
    <row r="305" customFormat="false" ht="14.25" hidden="false" customHeight="false" outlineLevel="0" collapsed="false">
      <c r="A305" s="114" t="s">
        <v>1182</v>
      </c>
      <c r="B305" s="115" t="s">
        <v>1183</v>
      </c>
      <c r="C305" s="116" t="s">
        <v>577</v>
      </c>
      <c r="D305" s="117" t="s">
        <v>1017</v>
      </c>
      <c r="E305" s="116" t="n">
        <v>19</v>
      </c>
      <c r="F305" s="118" t="n">
        <f aca="false">ROUND(E305*0.85,0)</f>
        <v>16</v>
      </c>
    </row>
    <row r="306" customFormat="false" ht="14.25" hidden="false" customHeight="false" outlineLevel="0" collapsed="false">
      <c r="A306" s="119" t="s">
        <v>1184</v>
      </c>
      <c r="B306" s="120" t="s">
        <v>1185</v>
      </c>
      <c r="C306" s="121"/>
      <c r="D306" s="121"/>
      <c r="E306" s="122" t="n">
        <v>0</v>
      </c>
      <c r="F306" s="118" t="n">
        <f aca="false">ROUND(E306*0.85,0)</f>
        <v>0</v>
      </c>
    </row>
    <row r="307" customFormat="false" ht="14.25" hidden="false" customHeight="false" outlineLevel="0" collapsed="false">
      <c r="A307" s="114" t="s">
        <v>1186</v>
      </c>
      <c r="B307" s="115" t="s">
        <v>1187</v>
      </c>
      <c r="C307" s="116" t="s">
        <v>577</v>
      </c>
      <c r="D307" s="117" t="s">
        <v>578</v>
      </c>
      <c r="E307" s="116" t="n">
        <v>49</v>
      </c>
      <c r="F307" s="118" t="n">
        <f aca="false">ROUND(E307*0.85,0)</f>
        <v>42</v>
      </c>
    </row>
    <row r="308" customFormat="false" ht="14.25" hidden="false" customHeight="false" outlineLevel="0" collapsed="false">
      <c r="A308" s="114" t="s">
        <v>1188</v>
      </c>
      <c r="B308" s="115" t="s">
        <v>1189</v>
      </c>
      <c r="C308" s="116" t="s">
        <v>577</v>
      </c>
      <c r="D308" s="117" t="s">
        <v>578</v>
      </c>
      <c r="E308" s="116" t="n">
        <v>49</v>
      </c>
      <c r="F308" s="118" t="n">
        <f aca="false">ROUND(E308*0.85,0)</f>
        <v>42</v>
      </c>
    </row>
    <row r="309" customFormat="false" ht="14.25" hidden="false" customHeight="false" outlineLevel="0" collapsed="false">
      <c r="A309" s="114" t="s">
        <v>1190</v>
      </c>
      <c r="B309" s="115" t="s">
        <v>1191</v>
      </c>
      <c r="C309" s="116" t="s">
        <v>577</v>
      </c>
      <c r="D309" s="117" t="s">
        <v>1017</v>
      </c>
      <c r="E309" s="116" t="n">
        <v>19</v>
      </c>
      <c r="F309" s="118" t="n">
        <f aca="false">ROUND(E309*0.85,0)</f>
        <v>16</v>
      </c>
    </row>
    <row r="310" customFormat="false" ht="14.25" hidden="false" customHeight="false" outlineLevel="0" collapsed="false">
      <c r="A310" s="114" t="s">
        <v>1192</v>
      </c>
      <c r="B310" s="115" t="s">
        <v>1193</v>
      </c>
      <c r="C310" s="116" t="s">
        <v>577</v>
      </c>
      <c r="D310" s="117" t="s">
        <v>1017</v>
      </c>
      <c r="E310" s="116" t="n">
        <v>19</v>
      </c>
      <c r="F310" s="118" t="n">
        <f aca="false">ROUND(E310*0.85,0)</f>
        <v>16</v>
      </c>
    </row>
    <row r="311" customFormat="false" ht="14.25" hidden="false" customHeight="false" outlineLevel="0" collapsed="false">
      <c r="A311" s="114" t="s">
        <v>1194</v>
      </c>
      <c r="B311" s="115" t="s">
        <v>1195</v>
      </c>
      <c r="C311" s="116" t="s">
        <v>577</v>
      </c>
      <c r="D311" s="117" t="s">
        <v>1017</v>
      </c>
      <c r="E311" s="116" t="n">
        <v>19</v>
      </c>
      <c r="F311" s="118" t="n">
        <f aca="false">ROUND(E311*0.85,0)</f>
        <v>16</v>
      </c>
    </row>
    <row r="312" customFormat="false" ht="14.25" hidden="false" customHeight="false" outlineLevel="0" collapsed="false">
      <c r="A312" s="114" t="s">
        <v>1196</v>
      </c>
      <c r="B312" s="115" t="s">
        <v>1197</v>
      </c>
      <c r="C312" s="116" t="s">
        <v>577</v>
      </c>
      <c r="D312" s="117" t="s">
        <v>1017</v>
      </c>
      <c r="E312" s="116" t="n">
        <v>19</v>
      </c>
      <c r="F312" s="118" t="n">
        <f aca="false">ROUND(E312*0.85,0)</f>
        <v>16</v>
      </c>
    </row>
    <row r="313" customFormat="false" ht="14.25" hidden="false" customHeight="false" outlineLevel="0" collapsed="false">
      <c r="A313" s="114" t="s">
        <v>1198</v>
      </c>
      <c r="B313" s="115" t="s">
        <v>1199</v>
      </c>
      <c r="C313" s="116" t="s">
        <v>577</v>
      </c>
      <c r="D313" s="117" t="s">
        <v>1017</v>
      </c>
      <c r="E313" s="116" t="n">
        <v>19</v>
      </c>
      <c r="F313" s="118" t="n">
        <f aca="false">ROUND(E313*0.85,0)</f>
        <v>16</v>
      </c>
    </row>
    <row r="314" customFormat="false" ht="14.25" hidden="false" customHeight="false" outlineLevel="0" collapsed="false">
      <c r="A314" s="119" t="s">
        <v>1200</v>
      </c>
      <c r="B314" s="120" t="s">
        <v>1201</v>
      </c>
      <c r="C314" s="121"/>
      <c r="D314" s="121"/>
      <c r="E314" s="122" t="n">
        <v>0</v>
      </c>
      <c r="F314" s="118" t="n">
        <f aca="false">ROUND(E314*0.85,0)</f>
        <v>0</v>
      </c>
    </row>
    <row r="315" customFormat="false" ht="14.25" hidden="false" customHeight="false" outlineLevel="0" collapsed="false">
      <c r="A315" s="114" t="s">
        <v>1202</v>
      </c>
      <c r="B315" s="115" t="s">
        <v>1203</v>
      </c>
      <c r="C315" s="116" t="s">
        <v>577</v>
      </c>
      <c r="D315" s="117" t="s">
        <v>957</v>
      </c>
      <c r="E315" s="116" t="n">
        <v>35</v>
      </c>
      <c r="F315" s="118" t="n">
        <f aca="false">ROUND(E315*0.85,0)</f>
        <v>30</v>
      </c>
    </row>
    <row r="316" customFormat="false" ht="14.25" hidden="false" customHeight="false" outlineLevel="0" collapsed="false">
      <c r="A316" s="114" t="s">
        <v>1204</v>
      </c>
      <c r="B316" s="115" t="s">
        <v>1205</v>
      </c>
      <c r="C316" s="116" t="s">
        <v>577</v>
      </c>
      <c r="D316" s="117" t="s">
        <v>957</v>
      </c>
      <c r="E316" s="116" t="n">
        <v>35</v>
      </c>
      <c r="F316" s="118" t="n">
        <f aca="false">ROUND(E316*0.85,0)</f>
        <v>30</v>
      </c>
    </row>
    <row r="317" customFormat="false" ht="14.25" hidden="false" customHeight="false" outlineLevel="0" collapsed="false">
      <c r="A317" s="114" t="s">
        <v>1206</v>
      </c>
      <c r="B317" s="115" t="s">
        <v>1207</v>
      </c>
      <c r="C317" s="116" t="s">
        <v>577</v>
      </c>
      <c r="D317" s="117" t="s">
        <v>957</v>
      </c>
      <c r="E317" s="116" t="n">
        <v>35</v>
      </c>
      <c r="F317" s="118" t="n">
        <f aca="false">ROUND(E317*0.85,0)</f>
        <v>30</v>
      </c>
    </row>
    <row r="318" customFormat="false" ht="14.25" hidden="false" customHeight="false" outlineLevel="0" collapsed="false">
      <c r="A318" s="114" t="s">
        <v>1208</v>
      </c>
      <c r="B318" s="115" t="s">
        <v>1209</v>
      </c>
      <c r="C318" s="116" t="s">
        <v>577</v>
      </c>
      <c r="D318" s="117" t="s">
        <v>957</v>
      </c>
      <c r="E318" s="116" t="n">
        <v>35</v>
      </c>
      <c r="F318" s="118" t="n">
        <f aca="false">ROUND(E318*0.85,0)</f>
        <v>30</v>
      </c>
    </row>
    <row r="319" customFormat="false" ht="14.25" hidden="false" customHeight="false" outlineLevel="0" collapsed="false">
      <c r="A319" s="114" t="s">
        <v>1210</v>
      </c>
      <c r="B319" s="115" t="s">
        <v>1211</v>
      </c>
      <c r="C319" s="116" t="s">
        <v>577</v>
      </c>
      <c r="D319" s="117" t="s">
        <v>957</v>
      </c>
      <c r="E319" s="116" t="n">
        <v>35</v>
      </c>
      <c r="F319" s="118" t="n">
        <f aca="false">ROUND(E319*0.85,0)</f>
        <v>30</v>
      </c>
    </row>
    <row r="320" customFormat="false" ht="14.25" hidden="false" customHeight="false" outlineLevel="0" collapsed="false">
      <c r="A320" s="114" t="s">
        <v>1212</v>
      </c>
      <c r="B320" s="115" t="s">
        <v>1213</v>
      </c>
      <c r="C320" s="116" t="s">
        <v>577</v>
      </c>
      <c r="D320" s="117" t="s">
        <v>957</v>
      </c>
      <c r="E320" s="116" t="n">
        <v>35</v>
      </c>
      <c r="F320" s="118" t="n">
        <f aca="false">ROUND(E320*0.85,0)</f>
        <v>30</v>
      </c>
    </row>
    <row r="321" customFormat="false" ht="14.25" hidden="false" customHeight="false" outlineLevel="0" collapsed="false">
      <c r="A321" s="114" t="s">
        <v>1214</v>
      </c>
      <c r="B321" s="115" t="s">
        <v>1215</v>
      </c>
      <c r="C321" s="116" t="s">
        <v>577</v>
      </c>
      <c r="D321" s="117" t="s">
        <v>957</v>
      </c>
      <c r="E321" s="116" t="n">
        <v>35</v>
      </c>
      <c r="F321" s="118" t="n">
        <f aca="false">ROUND(E321*0.85,0)</f>
        <v>30</v>
      </c>
    </row>
    <row r="322" customFormat="false" ht="14.25" hidden="false" customHeight="false" outlineLevel="0" collapsed="false">
      <c r="A322" s="114" t="s">
        <v>1216</v>
      </c>
      <c r="B322" s="115" t="s">
        <v>1217</v>
      </c>
      <c r="C322" s="116" t="s">
        <v>577</v>
      </c>
      <c r="D322" s="117" t="s">
        <v>957</v>
      </c>
      <c r="E322" s="116" t="n">
        <v>35</v>
      </c>
      <c r="F322" s="118" t="n">
        <f aca="false">ROUND(E322*0.85,0)</f>
        <v>30</v>
      </c>
    </row>
    <row r="323" customFormat="false" ht="14.25" hidden="false" customHeight="false" outlineLevel="0" collapsed="false">
      <c r="A323" s="114" t="s">
        <v>1218</v>
      </c>
      <c r="B323" s="115" t="s">
        <v>1219</v>
      </c>
      <c r="C323" s="116" t="s">
        <v>577</v>
      </c>
      <c r="D323" s="117" t="s">
        <v>957</v>
      </c>
      <c r="E323" s="116" t="n">
        <v>29</v>
      </c>
      <c r="F323" s="118" t="n">
        <f aca="false">ROUND(E323*0.85,0)</f>
        <v>25</v>
      </c>
    </row>
    <row r="324" customFormat="false" ht="14.25" hidden="false" customHeight="false" outlineLevel="0" collapsed="false">
      <c r="A324" s="114" t="s">
        <v>1220</v>
      </c>
      <c r="B324" s="115" t="s">
        <v>1221</v>
      </c>
      <c r="C324" s="116" t="s">
        <v>1222</v>
      </c>
      <c r="D324" s="117" t="s">
        <v>957</v>
      </c>
      <c r="E324" s="116" t="n">
        <v>29</v>
      </c>
      <c r="F324" s="118" t="n">
        <f aca="false">ROUND(E324*0.85,0)</f>
        <v>25</v>
      </c>
    </row>
    <row r="325" customFormat="false" ht="14.25" hidden="false" customHeight="false" outlineLevel="0" collapsed="false">
      <c r="A325" s="114" t="s">
        <v>1223</v>
      </c>
      <c r="B325" s="115" t="s">
        <v>1224</v>
      </c>
      <c r="C325" s="116" t="s">
        <v>577</v>
      </c>
      <c r="D325" s="117" t="s">
        <v>957</v>
      </c>
      <c r="E325" s="116" t="n">
        <v>29</v>
      </c>
      <c r="F325" s="118" t="n">
        <f aca="false">ROUND(E325*0.85,0)</f>
        <v>25</v>
      </c>
    </row>
    <row r="326" customFormat="false" ht="14.25" hidden="false" customHeight="false" outlineLevel="0" collapsed="false">
      <c r="A326" s="114" t="s">
        <v>1225</v>
      </c>
      <c r="B326" s="115" t="s">
        <v>1226</v>
      </c>
      <c r="C326" s="116" t="s">
        <v>577</v>
      </c>
      <c r="D326" s="117" t="s">
        <v>957</v>
      </c>
      <c r="E326" s="116" t="n">
        <v>29</v>
      </c>
      <c r="F326" s="118" t="n">
        <f aca="false">ROUND(E326*0.85,0)</f>
        <v>25</v>
      </c>
    </row>
    <row r="327" customFormat="false" ht="14.25" hidden="false" customHeight="false" outlineLevel="0" collapsed="false">
      <c r="A327" s="114" t="s">
        <v>1227</v>
      </c>
      <c r="B327" s="115" t="s">
        <v>1228</v>
      </c>
      <c r="C327" s="116" t="s">
        <v>577</v>
      </c>
      <c r="D327" s="117" t="s">
        <v>957</v>
      </c>
      <c r="E327" s="116" t="n">
        <v>29</v>
      </c>
      <c r="F327" s="118" t="n">
        <f aca="false">ROUND(E327*0.85,0)</f>
        <v>25</v>
      </c>
    </row>
    <row r="328" customFormat="false" ht="14.25" hidden="false" customHeight="false" outlineLevel="0" collapsed="false">
      <c r="A328" s="114" t="s">
        <v>1229</v>
      </c>
      <c r="B328" s="115" t="s">
        <v>1230</v>
      </c>
      <c r="C328" s="116" t="s">
        <v>577</v>
      </c>
      <c r="D328" s="117" t="s">
        <v>957</v>
      </c>
      <c r="E328" s="116" t="n">
        <v>29</v>
      </c>
      <c r="F328" s="118" t="n">
        <f aca="false">ROUND(E328*0.85,0)</f>
        <v>25</v>
      </c>
    </row>
    <row r="329" customFormat="false" ht="14.25" hidden="false" customHeight="false" outlineLevel="0" collapsed="false">
      <c r="A329" s="114" t="s">
        <v>1231</v>
      </c>
      <c r="B329" s="115" t="s">
        <v>1232</v>
      </c>
      <c r="C329" s="116" t="s">
        <v>577</v>
      </c>
      <c r="D329" s="117" t="s">
        <v>957</v>
      </c>
      <c r="E329" s="116" t="n">
        <v>29</v>
      </c>
      <c r="F329" s="118" t="n">
        <f aca="false">ROUND(E329*0.85,0)</f>
        <v>25</v>
      </c>
    </row>
    <row r="330" customFormat="false" ht="14.25" hidden="false" customHeight="false" outlineLevel="0" collapsed="false">
      <c r="A330" s="114" t="s">
        <v>1233</v>
      </c>
      <c r="B330" s="115" t="s">
        <v>1234</v>
      </c>
      <c r="C330" s="116" t="s">
        <v>577</v>
      </c>
      <c r="D330" s="117" t="s">
        <v>957</v>
      </c>
      <c r="E330" s="116" t="n">
        <v>29</v>
      </c>
      <c r="F330" s="118" t="n">
        <f aca="false">ROUND(E330*0.85,0)</f>
        <v>25</v>
      </c>
    </row>
    <row r="331" customFormat="false" ht="14.25" hidden="false" customHeight="false" outlineLevel="0" collapsed="false">
      <c r="A331" s="114" t="s">
        <v>1235</v>
      </c>
      <c r="B331" s="115" t="s">
        <v>1236</v>
      </c>
      <c r="C331" s="116" t="s">
        <v>577</v>
      </c>
      <c r="D331" s="117" t="s">
        <v>957</v>
      </c>
      <c r="E331" s="116" t="n">
        <v>29</v>
      </c>
      <c r="F331" s="118" t="n">
        <f aca="false">ROUND(E331*0.85,0)</f>
        <v>25</v>
      </c>
    </row>
    <row r="332" customFormat="false" ht="14.25" hidden="false" customHeight="false" outlineLevel="0" collapsed="false">
      <c r="A332" s="114" t="s">
        <v>1237</v>
      </c>
      <c r="B332" s="115" t="s">
        <v>1238</v>
      </c>
      <c r="C332" s="116" t="s">
        <v>577</v>
      </c>
      <c r="D332" s="117" t="s">
        <v>957</v>
      </c>
      <c r="E332" s="116" t="n">
        <v>29</v>
      </c>
      <c r="F332" s="118" t="n">
        <f aca="false">ROUND(E332*0.85,0)</f>
        <v>25</v>
      </c>
    </row>
    <row r="333" customFormat="false" ht="14.25" hidden="false" customHeight="false" outlineLevel="0" collapsed="false">
      <c r="A333" s="119" t="s">
        <v>1239</v>
      </c>
      <c r="B333" s="120" t="s">
        <v>1240</v>
      </c>
      <c r="C333" s="121"/>
      <c r="D333" s="121"/>
      <c r="E333" s="122" t="n">
        <v>0</v>
      </c>
      <c r="F333" s="118" t="n">
        <f aca="false">ROUND(E333*0.85,0)</f>
        <v>0</v>
      </c>
    </row>
    <row r="334" customFormat="false" ht="14.25" hidden="false" customHeight="false" outlineLevel="0" collapsed="false">
      <c r="A334" s="114" t="s">
        <v>1241</v>
      </c>
      <c r="B334" s="115" t="s">
        <v>1242</v>
      </c>
      <c r="C334" s="116" t="s">
        <v>577</v>
      </c>
      <c r="D334" s="117" t="s">
        <v>957</v>
      </c>
      <c r="E334" s="116" t="n">
        <v>60</v>
      </c>
      <c r="F334" s="118" t="n">
        <f aca="false">ROUND(E334*0.85,0)</f>
        <v>51</v>
      </c>
    </row>
    <row r="335" customFormat="false" ht="14.25" hidden="false" customHeight="false" outlineLevel="0" collapsed="false">
      <c r="A335" s="114" t="s">
        <v>1243</v>
      </c>
      <c r="B335" s="115" t="s">
        <v>1244</v>
      </c>
      <c r="C335" s="116" t="s">
        <v>577</v>
      </c>
      <c r="D335" s="117" t="s">
        <v>957</v>
      </c>
      <c r="E335" s="116" t="n">
        <v>60</v>
      </c>
      <c r="F335" s="118" t="n">
        <f aca="false">ROUND(E335*0.85,0)</f>
        <v>51</v>
      </c>
    </row>
    <row r="336" customFormat="false" ht="14.25" hidden="false" customHeight="false" outlineLevel="0" collapsed="false">
      <c r="A336" s="114" t="s">
        <v>1245</v>
      </c>
      <c r="B336" s="115" t="s">
        <v>1246</v>
      </c>
      <c r="C336" s="116" t="s">
        <v>577</v>
      </c>
      <c r="D336" s="117" t="s">
        <v>957</v>
      </c>
      <c r="E336" s="116" t="n">
        <v>60</v>
      </c>
      <c r="F336" s="118" t="n">
        <f aca="false">ROUND(E336*0.85,0)</f>
        <v>51</v>
      </c>
    </row>
    <row r="337" customFormat="false" ht="14.25" hidden="false" customHeight="false" outlineLevel="0" collapsed="false">
      <c r="A337" s="114" t="s">
        <v>1247</v>
      </c>
      <c r="B337" s="115" t="s">
        <v>1248</v>
      </c>
      <c r="C337" s="116" t="s">
        <v>577</v>
      </c>
      <c r="D337" s="117" t="s">
        <v>957</v>
      </c>
      <c r="E337" s="116" t="n">
        <v>60</v>
      </c>
      <c r="F337" s="118" t="n">
        <f aca="false">ROUND(E337*0.85,0)</f>
        <v>51</v>
      </c>
    </row>
    <row r="338" customFormat="false" ht="14.25" hidden="false" customHeight="false" outlineLevel="0" collapsed="false">
      <c r="A338" s="119" t="s">
        <v>1249</v>
      </c>
      <c r="B338" s="120" t="s">
        <v>1250</v>
      </c>
      <c r="C338" s="121"/>
      <c r="D338" s="121"/>
      <c r="E338" s="122" t="n">
        <v>0</v>
      </c>
      <c r="F338" s="118" t="n">
        <f aca="false">ROUND(E338*0.85,0)</f>
        <v>0</v>
      </c>
    </row>
    <row r="339" customFormat="false" ht="14.25" hidden="false" customHeight="false" outlineLevel="0" collapsed="false">
      <c r="A339" s="114" t="s">
        <v>1251</v>
      </c>
      <c r="B339" s="115" t="s">
        <v>1252</v>
      </c>
      <c r="C339" s="116" t="s">
        <v>577</v>
      </c>
      <c r="D339" s="117" t="s">
        <v>578</v>
      </c>
      <c r="E339" s="116" t="n">
        <v>39</v>
      </c>
      <c r="F339" s="118" t="n">
        <f aca="false">ROUND(E339*0.85,0)</f>
        <v>33</v>
      </c>
    </row>
    <row r="340" customFormat="false" ht="14.25" hidden="false" customHeight="false" outlineLevel="0" collapsed="false">
      <c r="A340" s="114" t="s">
        <v>1253</v>
      </c>
      <c r="B340" s="115" t="s">
        <v>1254</v>
      </c>
      <c r="C340" s="116" t="s">
        <v>577</v>
      </c>
      <c r="D340" s="117" t="s">
        <v>578</v>
      </c>
      <c r="E340" s="116" t="n">
        <v>39</v>
      </c>
      <c r="F340" s="118" t="n">
        <f aca="false">ROUND(E340*0.85,0)</f>
        <v>33</v>
      </c>
    </row>
    <row r="341" customFormat="false" ht="14.25" hidden="false" customHeight="false" outlineLevel="0" collapsed="false">
      <c r="A341" s="114" t="s">
        <v>1255</v>
      </c>
      <c r="B341" s="115" t="s">
        <v>1256</v>
      </c>
      <c r="C341" s="116" t="s">
        <v>577</v>
      </c>
      <c r="D341" s="117" t="s">
        <v>578</v>
      </c>
      <c r="E341" s="116" t="n">
        <v>39</v>
      </c>
      <c r="F341" s="118" t="n">
        <f aca="false">ROUND(E341*0.85,0)</f>
        <v>33</v>
      </c>
    </row>
    <row r="342" customFormat="false" ht="14.25" hidden="false" customHeight="false" outlineLevel="0" collapsed="false">
      <c r="A342" s="114" t="s">
        <v>1257</v>
      </c>
      <c r="B342" s="115" t="s">
        <v>1258</v>
      </c>
      <c r="C342" s="116" t="s">
        <v>577</v>
      </c>
      <c r="D342" s="117" t="s">
        <v>578</v>
      </c>
      <c r="E342" s="116" t="n">
        <v>39</v>
      </c>
      <c r="F342" s="118" t="n">
        <f aca="false">ROUND(E342*0.85,0)</f>
        <v>33</v>
      </c>
    </row>
    <row r="343" customFormat="false" ht="14.25" hidden="false" customHeight="false" outlineLevel="0" collapsed="false">
      <c r="A343" s="114" t="s">
        <v>1259</v>
      </c>
      <c r="B343" s="115" t="s">
        <v>1260</v>
      </c>
      <c r="C343" s="116" t="s">
        <v>577</v>
      </c>
      <c r="D343" s="117" t="s">
        <v>578</v>
      </c>
      <c r="E343" s="116" t="n">
        <v>69</v>
      </c>
      <c r="F343" s="118" t="n">
        <f aca="false">ROUND(E343*0.85,0)</f>
        <v>59</v>
      </c>
    </row>
    <row r="344" customFormat="false" ht="14.25" hidden="false" customHeight="false" outlineLevel="0" collapsed="false">
      <c r="A344" s="114" t="s">
        <v>1261</v>
      </c>
      <c r="B344" s="115" t="s">
        <v>1262</v>
      </c>
      <c r="C344" s="116" t="s">
        <v>577</v>
      </c>
      <c r="D344" s="117" t="s">
        <v>578</v>
      </c>
      <c r="E344" s="116" t="n">
        <v>69</v>
      </c>
      <c r="F344" s="118" t="n">
        <f aca="false">ROUND(E344*0.85,0)</f>
        <v>59</v>
      </c>
    </row>
    <row r="345" customFormat="false" ht="14.25" hidden="false" customHeight="false" outlineLevel="0" collapsed="false">
      <c r="A345" s="114" t="s">
        <v>1263</v>
      </c>
      <c r="B345" s="115" t="s">
        <v>1264</v>
      </c>
      <c r="C345" s="116" t="s">
        <v>577</v>
      </c>
      <c r="D345" s="117" t="s">
        <v>578</v>
      </c>
      <c r="E345" s="116" t="n">
        <v>69</v>
      </c>
      <c r="F345" s="118" t="n">
        <f aca="false">ROUND(E345*0.85,0)</f>
        <v>59</v>
      </c>
    </row>
    <row r="346" customFormat="false" ht="14.25" hidden="false" customHeight="false" outlineLevel="0" collapsed="false">
      <c r="A346" s="114" t="s">
        <v>1265</v>
      </c>
      <c r="B346" s="115" t="s">
        <v>1266</v>
      </c>
      <c r="C346" s="116" t="s">
        <v>577</v>
      </c>
      <c r="D346" s="117" t="s">
        <v>578</v>
      </c>
      <c r="E346" s="116" t="n">
        <v>69</v>
      </c>
      <c r="F346" s="118" t="n">
        <f aca="false">ROUND(E346*0.85,0)</f>
        <v>59</v>
      </c>
    </row>
    <row r="347" customFormat="false" ht="14.25" hidden="false" customHeight="false" outlineLevel="0" collapsed="false">
      <c r="A347" s="114" t="s">
        <v>1267</v>
      </c>
      <c r="B347" s="115" t="s">
        <v>1268</v>
      </c>
      <c r="C347" s="116" t="s">
        <v>577</v>
      </c>
      <c r="D347" s="117" t="s">
        <v>578</v>
      </c>
      <c r="E347" s="116" t="n">
        <v>69</v>
      </c>
      <c r="F347" s="118" t="n">
        <f aca="false">ROUND(E347*0.85,0)</f>
        <v>59</v>
      </c>
    </row>
    <row r="348" customFormat="false" ht="14.25" hidden="false" customHeight="false" outlineLevel="0" collapsed="false">
      <c r="A348" s="114" t="s">
        <v>1269</v>
      </c>
      <c r="B348" s="115" t="s">
        <v>1270</v>
      </c>
      <c r="C348" s="116" t="s">
        <v>577</v>
      </c>
      <c r="D348" s="117" t="s">
        <v>578</v>
      </c>
      <c r="E348" s="116" t="n">
        <v>69</v>
      </c>
      <c r="F348" s="118" t="n">
        <f aca="false">ROUND(E348*0.85,0)</f>
        <v>59</v>
      </c>
    </row>
    <row r="349" customFormat="false" ht="14.25" hidden="false" customHeight="false" outlineLevel="0" collapsed="false">
      <c r="A349" s="114" t="s">
        <v>1271</v>
      </c>
      <c r="B349" s="115" t="s">
        <v>1272</v>
      </c>
      <c r="C349" s="116" t="s">
        <v>577</v>
      </c>
      <c r="D349" s="117" t="s">
        <v>578</v>
      </c>
      <c r="E349" s="116" t="n">
        <v>69</v>
      </c>
      <c r="F349" s="118" t="n">
        <f aca="false">ROUND(E349*0.85,0)</f>
        <v>59</v>
      </c>
    </row>
    <row r="350" customFormat="false" ht="14.25" hidden="false" customHeight="false" outlineLevel="0" collapsed="false">
      <c r="A350" s="114" t="s">
        <v>1273</v>
      </c>
      <c r="B350" s="115" t="s">
        <v>1274</v>
      </c>
      <c r="C350" s="116" t="s">
        <v>577</v>
      </c>
      <c r="D350" s="117" t="s">
        <v>578</v>
      </c>
      <c r="E350" s="116" t="n">
        <v>40</v>
      </c>
      <c r="F350" s="118" t="n">
        <f aca="false">ROUND(E350*0.85,0)</f>
        <v>34</v>
      </c>
    </row>
    <row r="351" customFormat="false" ht="14.25" hidden="false" customHeight="false" outlineLevel="0" collapsed="false">
      <c r="A351" s="114" t="s">
        <v>1275</v>
      </c>
      <c r="B351" s="115" t="s">
        <v>1276</v>
      </c>
      <c r="C351" s="116" t="s">
        <v>1277</v>
      </c>
      <c r="D351" s="117" t="s">
        <v>1017</v>
      </c>
      <c r="E351" s="116" t="n">
        <v>10</v>
      </c>
      <c r="F351" s="118" t="n">
        <f aca="false">ROUND(E351*0.85,0)</f>
        <v>9</v>
      </c>
    </row>
    <row r="352" customFormat="false" ht="14.25" hidden="false" customHeight="false" outlineLevel="0" collapsed="false">
      <c r="A352" s="114" t="s">
        <v>1278</v>
      </c>
      <c r="B352" s="115" t="s">
        <v>1279</v>
      </c>
      <c r="C352" s="116" t="s">
        <v>577</v>
      </c>
      <c r="D352" s="117" t="s">
        <v>1017</v>
      </c>
      <c r="E352" s="116" t="n">
        <v>49</v>
      </c>
      <c r="F352" s="118" t="n">
        <f aca="false">ROUND(E352*0.85,0)</f>
        <v>42</v>
      </c>
    </row>
    <row r="353" customFormat="false" ht="14.25" hidden="false" customHeight="false" outlineLevel="0" collapsed="false">
      <c r="A353" s="114" t="s">
        <v>1280</v>
      </c>
      <c r="B353" s="115" t="s">
        <v>1281</v>
      </c>
      <c r="C353" s="116" t="s">
        <v>577</v>
      </c>
      <c r="D353" s="117" t="s">
        <v>1017</v>
      </c>
      <c r="E353" s="116" t="n">
        <v>49</v>
      </c>
      <c r="F353" s="118" t="n">
        <f aca="false">ROUND(E353*0.85,0)</f>
        <v>42</v>
      </c>
    </row>
    <row r="354" customFormat="false" ht="14.25" hidden="false" customHeight="false" outlineLevel="0" collapsed="false">
      <c r="A354" s="114" t="s">
        <v>1282</v>
      </c>
      <c r="B354" s="115" t="s">
        <v>1283</v>
      </c>
      <c r="C354" s="116" t="s">
        <v>577</v>
      </c>
      <c r="D354" s="117" t="s">
        <v>1017</v>
      </c>
      <c r="E354" s="116" t="n">
        <v>39</v>
      </c>
      <c r="F354" s="118" t="n">
        <f aca="false">ROUND(E354*0.85,0)</f>
        <v>33</v>
      </c>
    </row>
    <row r="355" customFormat="false" ht="14.25" hidden="false" customHeight="false" outlineLevel="0" collapsed="false">
      <c r="A355" s="114" t="s">
        <v>1284</v>
      </c>
      <c r="B355" s="115" t="s">
        <v>1285</v>
      </c>
      <c r="C355" s="116" t="s">
        <v>577</v>
      </c>
      <c r="D355" s="117" t="s">
        <v>1017</v>
      </c>
      <c r="E355" s="116" t="n">
        <v>39</v>
      </c>
      <c r="F355" s="118" t="n">
        <f aca="false">ROUND(E355*0.85,0)</f>
        <v>33</v>
      </c>
    </row>
    <row r="356" customFormat="false" ht="14.25" hidden="false" customHeight="false" outlineLevel="0" collapsed="false">
      <c r="A356" s="114" t="s">
        <v>1286</v>
      </c>
      <c r="B356" s="115" t="s">
        <v>1287</v>
      </c>
      <c r="C356" s="116" t="s">
        <v>577</v>
      </c>
      <c r="D356" s="117" t="s">
        <v>1017</v>
      </c>
      <c r="E356" s="116" t="n">
        <v>39</v>
      </c>
      <c r="F356" s="118" t="n">
        <f aca="false">ROUND(E356*0.85,0)</f>
        <v>33</v>
      </c>
    </row>
    <row r="357" customFormat="false" ht="14.25" hidden="false" customHeight="false" outlineLevel="0" collapsed="false">
      <c r="A357" s="114" t="s">
        <v>1288</v>
      </c>
      <c r="B357" s="115" t="s">
        <v>1289</v>
      </c>
      <c r="C357" s="116" t="s">
        <v>577</v>
      </c>
      <c r="D357" s="117" t="s">
        <v>1017</v>
      </c>
      <c r="E357" s="116" t="n">
        <v>39</v>
      </c>
      <c r="F357" s="118" t="n">
        <f aca="false">ROUND(E357*0.85,0)</f>
        <v>33</v>
      </c>
    </row>
    <row r="358" customFormat="false" ht="14.25" hidden="false" customHeight="false" outlineLevel="0" collapsed="false">
      <c r="A358" s="114" t="s">
        <v>1290</v>
      </c>
      <c r="B358" s="115" t="s">
        <v>1291</v>
      </c>
      <c r="C358" s="116" t="s">
        <v>577</v>
      </c>
      <c r="D358" s="117" t="s">
        <v>1017</v>
      </c>
      <c r="E358" s="116" t="n">
        <v>49</v>
      </c>
      <c r="F358" s="118" t="n">
        <f aca="false">ROUND(E358*0.85,0)</f>
        <v>42</v>
      </c>
    </row>
    <row r="359" customFormat="false" ht="14.25" hidden="false" customHeight="false" outlineLevel="0" collapsed="false">
      <c r="A359" s="114" t="s">
        <v>1292</v>
      </c>
      <c r="B359" s="115" t="s">
        <v>1293</v>
      </c>
      <c r="C359" s="116" t="s">
        <v>577</v>
      </c>
      <c r="D359" s="117" t="s">
        <v>1017</v>
      </c>
      <c r="E359" s="116" t="n">
        <v>49</v>
      </c>
      <c r="F359" s="118" t="n">
        <f aca="false">ROUND(E359*0.85,0)</f>
        <v>42</v>
      </c>
    </row>
    <row r="360" customFormat="false" ht="14.25" hidden="false" customHeight="false" outlineLevel="0" collapsed="false">
      <c r="A360" s="114" t="s">
        <v>1294</v>
      </c>
      <c r="B360" s="115" t="s">
        <v>1295</v>
      </c>
      <c r="C360" s="116" t="s">
        <v>577</v>
      </c>
      <c r="D360" s="117" t="s">
        <v>1017</v>
      </c>
      <c r="E360" s="116" t="n">
        <v>25</v>
      </c>
      <c r="F360" s="118" t="n">
        <f aca="false">ROUND(E360*0.85,0)</f>
        <v>21</v>
      </c>
    </row>
    <row r="361" customFormat="false" ht="14.25" hidden="false" customHeight="false" outlineLevel="0" collapsed="false">
      <c r="A361" s="119" t="s">
        <v>1296</v>
      </c>
      <c r="B361" s="120" t="s">
        <v>1297</v>
      </c>
      <c r="C361" s="121"/>
      <c r="D361" s="121"/>
      <c r="E361" s="122" t="n">
        <v>0</v>
      </c>
      <c r="F361" s="118" t="n">
        <f aca="false">ROUND(E361*0.85,0)</f>
        <v>0</v>
      </c>
    </row>
    <row r="362" customFormat="false" ht="14.25" hidden="false" customHeight="false" outlineLevel="0" collapsed="false">
      <c r="A362" s="114" t="s">
        <v>1298</v>
      </c>
      <c r="B362" s="115" t="s">
        <v>1299</v>
      </c>
      <c r="C362" s="116" t="s">
        <v>577</v>
      </c>
      <c r="D362" s="117" t="s">
        <v>1017</v>
      </c>
      <c r="E362" s="116" t="n">
        <v>49</v>
      </c>
      <c r="F362" s="118" t="n">
        <f aca="false">ROUND(E362*0.85,0)</f>
        <v>42</v>
      </c>
    </row>
    <row r="363" customFormat="false" ht="14.25" hidden="false" customHeight="false" outlineLevel="0" collapsed="false">
      <c r="A363" s="114" t="s">
        <v>1300</v>
      </c>
      <c r="B363" s="115" t="s">
        <v>1301</v>
      </c>
      <c r="C363" s="116" t="s">
        <v>577</v>
      </c>
      <c r="D363" s="117" t="s">
        <v>1017</v>
      </c>
      <c r="E363" s="116" t="n">
        <v>49</v>
      </c>
      <c r="F363" s="118" t="n">
        <f aca="false">ROUND(E363*0.85,0)</f>
        <v>42</v>
      </c>
    </row>
    <row r="364" customFormat="false" ht="14.25" hidden="false" customHeight="false" outlineLevel="0" collapsed="false">
      <c r="A364" s="114" t="s">
        <v>1302</v>
      </c>
      <c r="B364" s="115" t="s">
        <v>1303</v>
      </c>
      <c r="C364" s="116" t="s">
        <v>577</v>
      </c>
      <c r="D364" s="117" t="s">
        <v>1017</v>
      </c>
      <c r="E364" s="116" t="n">
        <v>49</v>
      </c>
      <c r="F364" s="118" t="n">
        <f aca="false">ROUND(E364*0.85,0)</f>
        <v>42</v>
      </c>
    </row>
    <row r="365" customFormat="false" ht="14.25" hidden="false" customHeight="false" outlineLevel="0" collapsed="false">
      <c r="A365" s="114" t="s">
        <v>1304</v>
      </c>
      <c r="B365" s="115" t="s">
        <v>1305</v>
      </c>
      <c r="C365" s="116" t="s">
        <v>577</v>
      </c>
      <c r="D365" s="117" t="s">
        <v>1017</v>
      </c>
      <c r="E365" s="116" t="n">
        <v>49</v>
      </c>
      <c r="F365" s="118" t="n">
        <f aca="false">ROUND(E365*0.85,0)</f>
        <v>42</v>
      </c>
    </row>
    <row r="366" customFormat="false" ht="14.25" hidden="false" customHeight="false" outlineLevel="0" collapsed="false">
      <c r="A366" s="119" t="s">
        <v>1306</v>
      </c>
      <c r="B366" s="120" t="s">
        <v>1307</v>
      </c>
      <c r="C366" s="121"/>
      <c r="D366" s="121"/>
      <c r="E366" s="122" t="n">
        <v>0</v>
      </c>
      <c r="F366" s="118" t="n">
        <f aca="false">ROUND(E366*0.85,0)</f>
        <v>0</v>
      </c>
    </row>
    <row r="367" customFormat="false" ht="14.25" hidden="false" customHeight="false" outlineLevel="0" collapsed="false">
      <c r="A367" s="114" t="s">
        <v>1308</v>
      </c>
      <c r="B367" s="115" t="s">
        <v>1309</v>
      </c>
      <c r="C367" s="116" t="s">
        <v>577</v>
      </c>
      <c r="D367" s="117" t="s">
        <v>578</v>
      </c>
      <c r="E367" s="116" t="n">
        <v>25</v>
      </c>
      <c r="F367" s="118" t="n">
        <f aca="false">ROUND(E367*0.85,0)</f>
        <v>21</v>
      </c>
    </row>
    <row r="368" customFormat="false" ht="14.25" hidden="false" customHeight="false" outlineLevel="0" collapsed="false">
      <c r="A368" s="114" t="s">
        <v>1310</v>
      </c>
      <c r="B368" s="115" t="s">
        <v>1311</v>
      </c>
      <c r="C368" s="116" t="s">
        <v>577</v>
      </c>
      <c r="D368" s="117" t="s">
        <v>578</v>
      </c>
      <c r="E368" s="116" t="n">
        <v>25</v>
      </c>
      <c r="F368" s="118" t="n">
        <f aca="false">ROUND(E368*0.85,0)</f>
        <v>21</v>
      </c>
    </row>
    <row r="369" customFormat="false" ht="14.25" hidden="false" customHeight="false" outlineLevel="0" collapsed="false">
      <c r="A369" s="114" t="s">
        <v>1312</v>
      </c>
      <c r="B369" s="115" t="s">
        <v>1313</v>
      </c>
      <c r="C369" s="116" t="s">
        <v>577</v>
      </c>
      <c r="D369" s="117" t="s">
        <v>578</v>
      </c>
      <c r="E369" s="116" t="n">
        <v>25</v>
      </c>
      <c r="F369" s="118" t="n">
        <f aca="false">ROUND(E369*0.85,0)</f>
        <v>21</v>
      </c>
    </row>
    <row r="370" customFormat="false" ht="14.25" hidden="false" customHeight="false" outlineLevel="0" collapsed="false">
      <c r="A370" s="114" t="s">
        <v>1314</v>
      </c>
      <c r="B370" s="115" t="s">
        <v>1315</v>
      </c>
      <c r="C370" s="116" t="s">
        <v>577</v>
      </c>
      <c r="D370" s="117" t="s">
        <v>578</v>
      </c>
      <c r="E370" s="116" t="n">
        <v>25</v>
      </c>
      <c r="F370" s="118" t="n">
        <f aca="false">ROUND(E370*0.85,0)</f>
        <v>21</v>
      </c>
    </row>
    <row r="371" customFormat="false" ht="14.25" hidden="false" customHeight="false" outlineLevel="0" collapsed="false">
      <c r="A371" s="114" t="s">
        <v>1316</v>
      </c>
      <c r="B371" s="115" t="s">
        <v>1317</v>
      </c>
      <c r="C371" s="116" t="s">
        <v>577</v>
      </c>
      <c r="D371" s="117" t="s">
        <v>578</v>
      </c>
      <c r="E371" s="116" t="n">
        <v>25</v>
      </c>
      <c r="F371" s="118" t="n">
        <f aca="false">ROUND(E371*0.85,0)</f>
        <v>21</v>
      </c>
    </row>
    <row r="372" customFormat="false" ht="14.25" hidden="false" customHeight="false" outlineLevel="0" collapsed="false">
      <c r="A372" s="114" t="s">
        <v>1318</v>
      </c>
      <c r="B372" s="115" t="s">
        <v>1319</v>
      </c>
      <c r="C372" s="116" t="s">
        <v>577</v>
      </c>
      <c r="D372" s="117" t="s">
        <v>578</v>
      </c>
      <c r="E372" s="116" t="n">
        <v>25</v>
      </c>
      <c r="F372" s="118" t="n">
        <f aca="false">ROUND(E372*0.85,0)</f>
        <v>21</v>
      </c>
    </row>
    <row r="373" customFormat="false" ht="14.25" hidden="false" customHeight="false" outlineLevel="0" collapsed="false">
      <c r="A373" s="114" t="s">
        <v>1320</v>
      </c>
      <c r="B373" s="115" t="s">
        <v>1321</v>
      </c>
      <c r="C373" s="116" t="s">
        <v>577</v>
      </c>
      <c r="D373" s="117" t="s">
        <v>578</v>
      </c>
      <c r="E373" s="116" t="n">
        <v>25</v>
      </c>
      <c r="F373" s="118" t="n">
        <f aca="false">ROUND(E373*0.85,0)</f>
        <v>21</v>
      </c>
    </row>
    <row r="374" customFormat="false" ht="14.25" hidden="false" customHeight="false" outlineLevel="0" collapsed="false">
      <c r="A374" s="101" t="s">
        <v>1322</v>
      </c>
      <c r="B374" s="102" t="s">
        <v>1323</v>
      </c>
      <c r="C374" s="103"/>
      <c r="D374" s="103"/>
      <c r="E374" s="104" t="n">
        <v>0</v>
      </c>
      <c r="F374" s="118" t="n">
        <f aca="false">ROUND(E374*0.85,0)</f>
        <v>0</v>
      </c>
    </row>
    <row r="375" customFormat="false" ht="14.25" hidden="false" customHeight="false" outlineLevel="0" collapsed="false">
      <c r="A375" s="119" t="s">
        <v>1324</v>
      </c>
      <c r="B375" s="120" t="s">
        <v>1325</v>
      </c>
      <c r="C375" s="121"/>
      <c r="D375" s="121"/>
      <c r="E375" s="122" t="n">
        <v>0</v>
      </c>
      <c r="F375" s="118" t="n">
        <f aca="false">ROUND(E375*0.85,0)</f>
        <v>0</v>
      </c>
    </row>
    <row r="376" customFormat="false" ht="14.25" hidden="false" customHeight="false" outlineLevel="0" collapsed="false">
      <c r="A376" s="114" t="s">
        <v>1326</v>
      </c>
      <c r="B376" s="115" t="s">
        <v>1327</v>
      </c>
      <c r="C376" s="116" t="s">
        <v>577</v>
      </c>
      <c r="D376" s="117" t="s">
        <v>957</v>
      </c>
      <c r="E376" s="116" t="n">
        <v>39</v>
      </c>
      <c r="F376" s="118" t="n">
        <f aca="false">ROUND(E376*0.85,0)</f>
        <v>33</v>
      </c>
    </row>
    <row r="377" customFormat="false" ht="14.25" hidden="false" customHeight="false" outlineLevel="0" collapsed="false">
      <c r="A377" s="114" t="s">
        <v>1328</v>
      </c>
      <c r="B377" s="115" t="s">
        <v>1329</v>
      </c>
      <c r="C377" s="116" t="s">
        <v>577</v>
      </c>
      <c r="D377" s="117" t="s">
        <v>957</v>
      </c>
      <c r="E377" s="116" t="n">
        <v>39</v>
      </c>
      <c r="F377" s="118" t="n">
        <f aca="false">ROUND(E377*0.85,0)</f>
        <v>33</v>
      </c>
    </row>
    <row r="378" customFormat="false" ht="14.25" hidden="false" customHeight="false" outlineLevel="0" collapsed="false">
      <c r="A378" s="114" t="s">
        <v>1330</v>
      </c>
      <c r="B378" s="115" t="s">
        <v>1331</v>
      </c>
      <c r="C378" s="116" t="s">
        <v>577</v>
      </c>
      <c r="D378" s="117" t="s">
        <v>957</v>
      </c>
      <c r="E378" s="116" t="n">
        <v>39</v>
      </c>
      <c r="F378" s="118" t="n">
        <f aca="false">ROUND(E378*0.85,0)</f>
        <v>33</v>
      </c>
    </row>
    <row r="379" customFormat="false" ht="14.25" hidden="false" customHeight="false" outlineLevel="0" collapsed="false">
      <c r="A379" s="114" t="s">
        <v>1332</v>
      </c>
      <c r="B379" s="115" t="s">
        <v>1333</v>
      </c>
      <c r="C379" s="116" t="s">
        <v>577</v>
      </c>
      <c r="D379" s="117" t="s">
        <v>957</v>
      </c>
      <c r="E379" s="116" t="n">
        <v>39</v>
      </c>
      <c r="F379" s="118" t="n">
        <f aca="false">ROUND(E379*0.85,0)</f>
        <v>33</v>
      </c>
    </row>
    <row r="380" customFormat="false" ht="14.25" hidden="false" customHeight="false" outlineLevel="0" collapsed="false">
      <c r="A380" s="114" t="s">
        <v>1334</v>
      </c>
      <c r="B380" s="115" t="s">
        <v>1335</v>
      </c>
      <c r="C380" s="116" t="s">
        <v>577</v>
      </c>
      <c r="D380" s="117" t="s">
        <v>957</v>
      </c>
      <c r="E380" s="116" t="n">
        <v>39</v>
      </c>
      <c r="F380" s="118" t="n">
        <f aca="false">ROUND(E380*0.85,0)</f>
        <v>33</v>
      </c>
    </row>
    <row r="381" customFormat="false" ht="14.25" hidden="false" customHeight="false" outlineLevel="0" collapsed="false">
      <c r="A381" s="114" t="s">
        <v>1336</v>
      </c>
      <c r="B381" s="115" t="s">
        <v>1337</v>
      </c>
      <c r="C381" s="116" t="s">
        <v>577</v>
      </c>
      <c r="D381" s="117" t="s">
        <v>957</v>
      </c>
      <c r="E381" s="116" t="n">
        <v>39</v>
      </c>
      <c r="F381" s="118" t="n">
        <f aca="false">ROUND(E381*0.85,0)</f>
        <v>33</v>
      </c>
    </row>
    <row r="382" customFormat="false" ht="14.25" hidden="false" customHeight="false" outlineLevel="0" collapsed="false">
      <c r="A382" s="114" t="s">
        <v>1338</v>
      </c>
      <c r="B382" s="115" t="s">
        <v>1339</v>
      </c>
      <c r="C382" s="116" t="s">
        <v>577</v>
      </c>
      <c r="D382" s="117" t="s">
        <v>957</v>
      </c>
      <c r="E382" s="116" t="n">
        <v>39</v>
      </c>
      <c r="F382" s="118" t="n">
        <f aca="false">ROUND(E382*0.85,0)</f>
        <v>33</v>
      </c>
    </row>
    <row r="383" customFormat="false" ht="14.25" hidden="false" customHeight="false" outlineLevel="0" collapsed="false">
      <c r="A383" s="114" t="s">
        <v>1340</v>
      </c>
      <c r="B383" s="115" t="s">
        <v>1341</v>
      </c>
      <c r="C383" s="116" t="s">
        <v>577</v>
      </c>
      <c r="D383" s="117" t="s">
        <v>957</v>
      </c>
      <c r="E383" s="116" t="n">
        <v>39</v>
      </c>
      <c r="F383" s="118" t="n">
        <f aca="false">ROUND(E383*0.85,0)</f>
        <v>33</v>
      </c>
    </row>
    <row r="384" customFormat="false" ht="14.25" hidden="false" customHeight="false" outlineLevel="0" collapsed="false">
      <c r="A384" s="114" t="s">
        <v>1342</v>
      </c>
      <c r="B384" s="115" t="s">
        <v>1343</v>
      </c>
      <c r="C384" s="116" t="s">
        <v>577</v>
      </c>
      <c r="D384" s="117" t="s">
        <v>957</v>
      </c>
      <c r="E384" s="116" t="n">
        <v>39</v>
      </c>
      <c r="F384" s="118" t="n">
        <f aca="false">ROUND(E384*0.85,0)</f>
        <v>33</v>
      </c>
    </row>
    <row r="385" customFormat="false" ht="14.25" hidden="false" customHeight="false" outlineLevel="0" collapsed="false">
      <c r="A385" s="114" t="s">
        <v>1344</v>
      </c>
      <c r="B385" s="115" t="s">
        <v>1345</v>
      </c>
      <c r="C385" s="116" t="s">
        <v>577</v>
      </c>
      <c r="D385" s="117" t="s">
        <v>957</v>
      </c>
      <c r="E385" s="116" t="n">
        <v>39</v>
      </c>
      <c r="F385" s="118" t="n">
        <f aca="false">ROUND(E385*0.85,0)</f>
        <v>33</v>
      </c>
    </row>
    <row r="386" customFormat="false" ht="14.25" hidden="false" customHeight="false" outlineLevel="0" collapsed="false">
      <c r="A386" s="114" t="s">
        <v>1346</v>
      </c>
      <c r="B386" s="115" t="s">
        <v>1347</v>
      </c>
      <c r="C386" s="116" t="s">
        <v>577</v>
      </c>
      <c r="D386" s="117" t="s">
        <v>957</v>
      </c>
      <c r="E386" s="116" t="n">
        <v>39</v>
      </c>
      <c r="F386" s="118" t="n">
        <f aca="false">ROUND(E386*0.85,0)</f>
        <v>33</v>
      </c>
    </row>
    <row r="387" customFormat="false" ht="14.25" hidden="false" customHeight="false" outlineLevel="0" collapsed="false">
      <c r="A387" s="114" t="s">
        <v>1348</v>
      </c>
      <c r="B387" s="115" t="s">
        <v>1349</v>
      </c>
      <c r="C387" s="116" t="s">
        <v>577</v>
      </c>
      <c r="D387" s="117" t="s">
        <v>957</v>
      </c>
      <c r="E387" s="116" t="n">
        <v>39</v>
      </c>
      <c r="F387" s="118" t="n">
        <f aca="false">ROUND(E387*0.85,0)</f>
        <v>33</v>
      </c>
    </row>
    <row r="388" customFormat="false" ht="14.25" hidden="false" customHeight="false" outlineLevel="0" collapsed="false">
      <c r="A388" s="114" t="s">
        <v>1350</v>
      </c>
      <c r="B388" s="115" t="s">
        <v>1351</v>
      </c>
      <c r="C388" s="116" t="s">
        <v>577</v>
      </c>
      <c r="D388" s="117" t="s">
        <v>957</v>
      </c>
      <c r="E388" s="116" t="n">
        <v>39</v>
      </c>
      <c r="F388" s="118" t="n">
        <f aca="false">ROUND(E388*0.85,0)</f>
        <v>33</v>
      </c>
    </row>
    <row r="389" customFormat="false" ht="14.25" hidden="false" customHeight="false" outlineLevel="0" collapsed="false">
      <c r="A389" s="114" t="s">
        <v>1352</v>
      </c>
      <c r="B389" s="115" t="s">
        <v>1353</v>
      </c>
      <c r="C389" s="116" t="s">
        <v>577</v>
      </c>
      <c r="D389" s="117" t="s">
        <v>957</v>
      </c>
      <c r="E389" s="116" t="n">
        <v>39</v>
      </c>
      <c r="F389" s="118" t="n">
        <f aca="false">ROUND(E389*0.85,0)</f>
        <v>33</v>
      </c>
    </row>
    <row r="390" customFormat="false" ht="14.25" hidden="false" customHeight="false" outlineLevel="0" collapsed="false">
      <c r="A390" s="114" t="s">
        <v>1354</v>
      </c>
      <c r="B390" s="115" t="s">
        <v>1355</v>
      </c>
      <c r="C390" s="116" t="s">
        <v>577</v>
      </c>
      <c r="D390" s="117" t="s">
        <v>957</v>
      </c>
      <c r="E390" s="116" t="n">
        <v>39</v>
      </c>
      <c r="F390" s="118" t="n">
        <f aca="false">ROUND(E390*0.85,0)</f>
        <v>33</v>
      </c>
    </row>
    <row r="391" customFormat="false" ht="14.25" hidden="false" customHeight="false" outlineLevel="0" collapsed="false">
      <c r="A391" s="114" t="s">
        <v>1356</v>
      </c>
      <c r="B391" s="115" t="s">
        <v>1357</v>
      </c>
      <c r="C391" s="116" t="s">
        <v>577</v>
      </c>
      <c r="D391" s="117" t="s">
        <v>957</v>
      </c>
      <c r="E391" s="116" t="n">
        <v>39</v>
      </c>
      <c r="F391" s="118" t="n">
        <f aca="false">ROUND(E391*0.85,0)</f>
        <v>33</v>
      </c>
    </row>
    <row r="392" customFormat="false" ht="14.25" hidden="false" customHeight="false" outlineLevel="0" collapsed="false">
      <c r="A392" s="114" t="s">
        <v>1358</v>
      </c>
      <c r="B392" s="115" t="s">
        <v>1359</v>
      </c>
      <c r="C392" s="116" t="s">
        <v>577</v>
      </c>
      <c r="D392" s="117" t="s">
        <v>957</v>
      </c>
      <c r="E392" s="116" t="n">
        <v>39</v>
      </c>
      <c r="F392" s="118" t="n">
        <f aca="false">ROUND(E392*0.85,0)</f>
        <v>33</v>
      </c>
    </row>
    <row r="393" customFormat="false" ht="14.25" hidden="false" customHeight="false" outlineLevel="0" collapsed="false">
      <c r="A393" s="114" t="s">
        <v>1360</v>
      </c>
      <c r="B393" s="115" t="s">
        <v>1361</v>
      </c>
      <c r="C393" s="116" t="s">
        <v>577</v>
      </c>
      <c r="D393" s="117" t="s">
        <v>957</v>
      </c>
      <c r="E393" s="116" t="n">
        <v>39</v>
      </c>
      <c r="F393" s="118" t="n">
        <f aca="false">ROUND(E393*0.85,0)</f>
        <v>33</v>
      </c>
    </row>
    <row r="394" customFormat="false" ht="14.25" hidden="false" customHeight="false" outlineLevel="0" collapsed="false">
      <c r="A394" s="114" t="s">
        <v>1362</v>
      </c>
      <c r="B394" s="115" t="s">
        <v>1363</v>
      </c>
      <c r="C394" s="116" t="s">
        <v>577</v>
      </c>
      <c r="D394" s="117" t="s">
        <v>957</v>
      </c>
      <c r="E394" s="116" t="n">
        <v>39</v>
      </c>
      <c r="F394" s="118" t="n">
        <f aca="false">ROUND(E394*0.85,0)</f>
        <v>33</v>
      </c>
    </row>
    <row r="395" customFormat="false" ht="14.25" hidden="false" customHeight="false" outlineLevel="0" collapsed="false">
      <c r="A395" s="114" t="s">
        <v>1364</v>
      </c>
      <c r="B395" s="115" t="s">
        <v>1365</v>
      </c>
      <c r="C395" s="116" t="s">
        <v>577</v>
      </c>
      <c r="D395" s="117" t="s">
        <v>957</v>
      </c>
      <c r="E395" s="116" t="n">
        <v>39</v>
      </c>
      <c r="F395" s="118" t="n">
        <f aca="false">ROUND(E395*0.85,0)</f>
        <v>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0.49"/>
    <col collapsed="false" customWidth="true" hidden="false" outlineLevel="0" max="4" min="4" style="0" width="22.87"/>
    <col collapsed="false" customWidth="true" hidden="false" outlineLevel="0" max="5" min="5" style="0" width="10.49"/>
  </cols>
  <sheetData>
    <row r="1" customFormat="false" ht="25.5" hidden="false" customHeight="false" outlineLevel="0" collapsed="false">
      <c r="A1" s="126" t="s">
        <v>1366</v>
      </c>
      <c r="B1" s="126"/>
      <c r="C1" s="126"/>
      <c r="D1" s="126"/>
      <c r="E1" s="126"/>
      <c r="F1" s="126"/>
    </row>
    <row r="2" customFormat="false" ht="20.1" hidden="false" customHeight="true" outlineLevel="0" collapsed="false">
      <c r="A2" s="127" t="s">
        <v>1</v>
      </c>
      <c r="B2" s="127" t="s">
        <v>496</v>
      </c>
      <c r="C2" s="127" t="s">
        <v>266</v>
      </c>
      <c r="D2" s="127" t="s">
        <v>1</v>
      </c>
      <c r="E2" s="127" t="s">
        <v>496</v>
      </c>
      <c r="F2" s="127" t="s">
        <v>266</v>
      </c>
    </row>
    <row r="3" customFormat="false" ht="20.1" hidden="false" customHeight="true" outlineLevel="0" collapsed="false">
      <c r="A3" s="128" t="s">
        <v>1367</v>
      </c>
      <c r="B3" s="88" t="n">
        <v>170</v>
      </c>
      <c r="C3" s="88" t="n">
        <f aca="false">B3*0.85</f>
        <v>144.5</v>
      </c>
      <c r="D3" s="127" t="s">
        <v>1368</v>
      </c>
      <c r="E3" s="88" t="n">
        <v>160</v>
      </c>
      <c r="F3" s="88" t="n">
        <f aca="false">E3*0.85</f>
        <v>136</v>
      </c>
    </row>
    <row r="4" customFormat="false" ht="20.1" hidden="false" customHeight="true" outlineLevel="0" collapsed="false">
      <c r="A4" s="128" t="s">
        <v>1369</v>
      </c>
      <c r="B4" s="88" t="n">
        <v>170</v>
      </c>
      <c r="C4" s="88" t="n">
        <f aca="false">B4*0.85</f>
        <v>144.5</v>
      </c>
      <c r="D4" s="127" t="s">
        <v>1370</v>
      </c>
      <c r="E4" s="88" t="n">
        <v>160</v>
      </c>
      <c r="F4" s="88" t="n">
        <f aca="false">E4*0.85</f>
        <v>136</v>
      </c>
    </row>
    <row r="5" customFormat="false" ht="20.1" hidden="false" customHeight="true" outlineLevel="0" collapsed="false">
      <c r="A5" s="128" t="s">
        <v>1371</v>
      </c>
      <c r="B5" s="88" t="n">
        <v>170</v>
      </c>
      <c r="C5" s="88" t="n">
        <f aca="false">B5*0.85</f>
        <v>144.5</v>
      </c>
      <c r="D5" s="127" t="s">
        <v>1372</v>
      </c>
      <c r="E5" s="88" t="n">
        <v>170</v>
      </c>
      <c r="F5" s="88" t="n">
        <f aca="false">E5*0.85</f>
        <v>144.5</v>
      </c>
    </row>
    <row r="6" customFormat="false" ht="20.1" hidden="false" customHeight="true" outlineLevel="0" collapsed="false">
      <c r="A6" s="128" t="s">
        <v>1373</v>
      </c>
      <c r="B6" s="88" t="n">
        <v>170</v>
      </c>
      <c r="C6" s="88" t="n">
        <f aca="false">B6*0.85</f>
        <v>144.5</v>
      </c>
      <c r="D6" s="127" t="s">
        <v>1374</v>
      </c>
      <c r="E6" s="88" t="n">
        <v>180</v>
      </c>
      <c r="F6" s="88" t="n">
        <f aca="false">E6*0.85</f>
        <v>153</v>
      </c>
    </row>
    <row r="7" customFormat="false" ht="20.1" hidden="false" customHeight="true" outlineLevel="0" collapsed="false">
      <c r="A7" s="128" t="s">
        <v>1375</v>
      </c>
      <c r="B7" s="88" t="n">
        <v>180</v>
      </c>
      <c r="C7" s="88" t="n">
        <f aca="false">B7*0.85</f>
        <v>153</v>
      </c>
      <c r="D7" s="127" t="s">
        <v>1376</v>
      </c>
      <c r="E7" s="88" t="n">
        <v>150</v>
      </c>
      <c r="F7" s="88" t="n">
        <f aca="false">E7*0.85</f>
        <v>127.5</v>
      </c>
    </row>
    <row r="8" customFormat="false" ht="20.1" hidden="false" customHeight="true" outlineLevel="0" collapsed="false">
      <c r="A8" s="128" t="s">
        <v>1377</v>
      </c>
      <c r="B8" s="88" t="n">
        <v>190</v>
      </c>
      <c r="C8" s="88" t="n">
        <f aca="false">B8*0.85</f>
        <v>161.5</v>
      </c>
      <c r="D8" s="127" t="s">
        <v>1378</v>
      </c>
      <c r="E8" s="88" t="n">
        <v>150</v>
      </c>
      <c r="F8" s="88" t="n">
        <f aca="false">E8*0.85</f>
        <v>127.5</v>
      </c>
    </row>
    <row r="9" customFormat="false" ht="20.1" hidden="false" customHeight="true" outlineLevel="0" collapsed="false">
      <c r="A9" s="127" t="s">
        <v>1379</v>
      </c>
      <c r="B9" s="88" t="n">
        <v>180</v>
      </c>
      <c r="C9" s="88" t="n">
        <f aca="false">B9*0.85</f>
        <v>153</v>
      </c>
      <c r="D9" s="127" t="s">
        <v>1380</v>
      </c>
      <c r="E9" s="88" t="n">
        <v>150</v>
      </c>
      <c r="F9" s="88" t="n">
        <f aca="false">E9*0.85</f>
        <v>127.5</v>
      </c>
    </row>
    <row r="10" customFormat="false" ht="20.1" hidden="false" customHeight="true" outlineLevel="0" collapsed="false">
      <c r="A10" s="127" t="s">
        <v>1381</v>
      </c>
      <c r="B10" s="88" t="n">
        <v>200</v>
      </c>
      <c r="C10" s="88" t="n">
        <f aca="false">B10*0.85</f>
        <v>170</v>
      </c>
      <c r="D10" s="127" t="s">
        <v>1382</v>
      </c>
      <c r="E10" s="88" t="n">
        <v>150</v>
      </c>
      <c r="F10" s="88" t="n">
        <f aca="false">E10*0.85</f>
        <v>127.5</v>
      </c>
    </row>
    <row r="11" customFormat="false" ht="20.1" hidden="false" customHeight="true" outlineLevel="0" collapsed="false">
      <c r="A11" s="127" t="s">
        <v>1383</v>
      </c>
      <c r="B11" s="88" t="n">
        <v>220</v>
      </c>
      <c r="C11" s="88" t="n">
        <f aca="false">B11*0.85</f>
        <v>187</v>
      </c>
      <c r="D11" s="127" t="s">
        <v>1384</v>
      </c>
      <c r="E11" s="88" t="n">
        <v>220</v>
      </c>
      <c r="F11" s="88" t="n">
        <f aca="false">E11*0.85</f>
        <v>187</v>
      </c>
    </row>
    <row r="12" customFormat="false" ht="20.1" hidden="false" customHeight="true" outlineLevel="0" collapsed="false">
      <c r="A12" s="127" t="s">
        <v>1385</v>
      </c>
      <c r="B12" s="88" t="n">
        <v>200</v>
      </c>
      <c r="C12" s="88" t="n">
        <f aca="false">B12*0.85</f>
        <v>170</v>
      </c>
      <c r="D12" s="127" t="s">
        <v>1386</v>
      </c>
      <c r="E12" s="88" t="n">
        <v>220</v>
      </c>
      <c r="F12" s="88" t="n">
        <f aca="false">E12*0.85</f>
        <v>187</v>
      </c>
    </row>
    <row r="13" customFormat="false" ht="20.1" hidden="false" customHeight="true" outlineLevel="0" collapsed="false">
      <c r="A13" s="127" t="s">
        <v>1387</v>
      </c>
      <c r="B13" s="88" t="n">
        <v>210</v>
      </c>
      <c r="C13" s="88" t="n">
        <f aca="false">B13*0.85</f>
        <v>178.5</v>
      </c>
      <c r="D13" s="127" t="s">
        <v>1388</v>
      </c>
      <c r="E13" s="88" t="n">
        <v>180</v>
      </c>
      <c r="F13" s="88" t="n">
        <f aca="false">E13*0.85</f>
        <v>15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11:07:51Z</dcterms:created>
  <dc:creator>Administrator</dc:creator>
  <dc:description/>
  <dc:language>en-US</dc:language>
  <cp:lastModifiedBy>lidan</cp:lastModifiedBy>
  <cp:lastPrinted>2005-03-29T05:13:07Z</cp:lastPrinted>
  <dcterms:modified xsi:type="dcterms:W3CDTF">2005-03-31T07:13:31Z</dcterms:modified>
  <cp:revision>0</cp:revision>
  <dc:subject/>
  <dc:title/>
</cp:coreProperties>
</file>